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Avvertenze" sheetId="1" state="visible" r:id="rId2"/>
    <sheet name="Anagrafica_azienda" sheetId="2" state="visible" r:id="rId3"/>
    <sheet name="Sezione_1" sheetId="3" state="visible" r:id="rId4"/>
    <sheet name="Sezione_2" sheetId="4" state="visible" r:id="rId5"/>
    <sheet name="Sezione_3" sheetId="5" state="visible" r:id="rId6"/>
    <sheet name="Sezione_4" sheetId="6" state="visible" r:id="rId7"/>
    <sheet name="Sezione_5" sheetId="7" state="visible" r:id="rId8"/>
    <sheet name="Sezione_6" sheetId="8" state="visible" r:id="rId9"/>
    <sheet name="Sezione_7" sheetId="9" state="visible" r:id="rId10"/>
    <sheet name="Tabelle" sheetId="10" state="hidden" r:id="rId11"/>
    <sheet name="Punteggi" sheetId="11" state="visible" r:id="rId12"/>
    <sheet name="Report" sheetId="12" state="visible" r:id="rId13"/>
  </sheets>
  <definedNames>
    <definedName function="false" hidden="false" name="Agriturismo" vbProcedure="false">Anagrafica_azienda!$D$6</definedName>
    <definedName function="false" hidden="false" name="ALLOGGIO" vbProcedure="false">Anagrafica_azienda!$C$21</definedName>
    <definedName function="false" hidden="false" name="Azienda" vbProcedure="false">Anagrafica_azienda!$D$4</definedName>
    <definedName function="false" hidden="false" name="A_scia" vbProcedure="false">#REF!</definedName>
    <definedName function="false" hidden="false" name="calc_c_scia" vbProcedure="false">#REF!</definedName>
    <definedName function="false" hidden="false" name="CAMPEGGIO" vbProcedure="false">Anagrafica_azienda!$C$22</definedName>
    <definedName function="false" hidden="false" name="CF_PIVA" vbProcedure="false">Anagrafica_azienda!$D$5</definedName>
    <definedName function="false" hidden="false" name="Class_esito" vbProcedure="false">Punteggi!$F$52</definedName>
    <definedName function="false" hidden="false" name="cod_UPI" vbProcedure="false">Anagrafica_azienda!$D$8</definedName>
    <definedName function="false" hidden="false" name="CUAA" vbProcedure="false">Anagrafica_azienda!$D$5</definedName>
    <definedName function="false" hidden="false" name="data_scia" vbProcedure="false">#REF!</definedName>
    <definedName function="false" hidden="false" name="data_scia_D" vbProcedure="false">#REF!</definedName>
    <definedName function="false" hidden="false" name="desc_UPI" vbProcedure="false">Anagrafica_azienda!$D$7</definedName>
    <definedName function="false" hidden="false" name="dIN_L_AZ" vbProcedure="false">#REF!</definedName>
    <definedName function="false" hidden="false" name="GET_EMPTY_SCIA" vbProcedure="false">#REF!</definedName>
    <definedName function="false" hidden="false" name="G_scia" vbProcedure="false">#REF!</definedName>
    <definedName function="false" hidden="false" name="IND_L" vbProcedure="false">#REF!</definedName>
    <definedName function="false" hidden="false" name="INS_VALIDATED" vbProcedure="false">#REF!</definedName>
    <definedName function="false" hidden="false" name="LUNGH_AZ" vbProcedure="false">#REF!</definedName>
    <definedName function="false" hidden="false" name="LUNGH_IND_L" vbProcedure="false">#REF!</definedName>
    <definedName function="false" hidden="false" name="LUNGH_INS" vbProcedure="false">#REF!</definedName>
    <definedName function="false" hidden="false" name="LUNGH_SR_NEW" vbProcedure="false">#REF!</definedName>
    <definedName function="false" hidden="false" name="L_FINAL_INS" vbProcedure="false">#REF!</definedName>
    <definedName function="false" hidden="false" name="L_my_scia" vbProcedure="false">#REF!</definedName>
    <definedName function="false" hidden="false" name="my_CAP" vbProcedure="false">Anagrafica_azienda!$D$11</definedName>
    <definedName function="false" hidden="false" name="my_Comune" vbProcedure="false">Anagrafica_azienda!$D$9</definedName>
    <definedName function="false" hidden="false" name="my_indirizzo" vbProcedure="false">Anagrafica_azienda!$D$10</definedName>
    <definedName function="false" hidden="false" name="my_mail" vbProcedure="false">Anagrafica_azienda!$D$13</definedName>
    <definedName function="false" hidden="false" name="my_pEC" vbProcedure="false">Anagrafica_azienda!$D$14</definedName>
    <definedName function="false" hidden="false" name="my_pROV" vbProcedure="false">Anagrafica_azienda!$D$12</definedName>
    <definedName function="false" hidden="false" name="my_punteggi" vbProcedure="false">Tabelle!$B$3:$H$103</definedName>
    <definedName function="false" hidden="false" name="my_scia" vbProcedure="false">#REF!</definedName>
    <definedName function="false" hidden="false" name="my_shift" vbProcedure="false">#REF!</definedName>
    <definedName function="false" hidden="false" name="m_scia" vbProcedure="false">#REF!</definedName>
    <definedName function="false" hidden="false" name="PASTI" vbProcedure="false">Anagrafica_azienda!$C$23</definedName>
    <definedName function="false" hidden="false" name="Primo_anno" vbProcedure="false">Anagrafica_azienda!$D$15</definedName>
    <definedName function="false" hidden="false" name="shift_TR" vbProcedure="false">#REF!</definedName>
    <definedName function="false" hidden="false" name="s_Com_OK" vbProcedure="false">#REF!</definedName>
    <definedName function="false" hidden="false" name="_xlfn_MIN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10">
  <si>
    <t xml:space="preserve">Classificazione delle strutture agrituristiche della Toscana
</t>
  </si>
  <si>
    <t xml:space="preserve">Passi da seguire per portare a termine la procedura</t>
  </si>
  <si>
    <t xml:space="preserve">)</t>
  </si>
  <si>
    <r>
      <rPr>
        <sz val="12"/>
        <color rgb="FF000000"/>
        <rFont val="Arial"/>
        <family val="0"/>
      </rPr>
      <t xml:space="preserve">Compilare il Foglio “Anagrafica_azienda” (</t>
    </r>
    <r>
      <rPr>
        <u val="single"/>
        <sz val="12"/>
        <color rgb="FF000000"/>
        <rFont val="Arial"/>
        <family val="0"/>
      </rPr>
      <t xml:space="preserve">con la selezione delle attività svolte</t>
    </r>
    <r>
      <rPr>
        <sz val="12"/>
        <color rgb="FF000000"/>
        <rFont val="Arial"/>
        <family val="0"/>
      </rPr>
      <t xml:space="preserve">)</t>
    </r>
  </si>
  <si>
    <t xml:space="preserve">Compilare Fogli “Sezione_1” e  “Sezione_2”</t>
  </si>
  <si>
    <r>
      <rPr>
        <sz val="12"/>
        <color rgb="FF000000"/>
        <rFont val="Arial"/>
        <family val="0"/>
      </rPr>
      <t xml:space="preserve">Compilare il Foglio “Sezione_3” </t>
    </r>
    <r>
      <rPr>
        <sz val="12"/>
        <color rgb="FFFF0000"/>
        <rFont val="Arial"/>
        <family val="0"/>
      </rPr>
      <t xml:space="preserve">se</t>
    </r>
    <r>
      <rPr>
        <sz val="12"/>
        <color rgb="FF000000"/>
        <rFont val="Arial"/>
        <family val="0"/>
      </rPr>
      <t xml:space="preserve"> l’azienda offre “</t>
    </r>
    <r>
      <rPr>
        <b val="true"/>
        <i val="true"/>
        <u val="single"/>
        <sz val="12"/>
        <color rgb="FF000000"/>
        <rFont val="Arial"/>
        <family val="0"/>
      </rPr>
      <t xml:space="preserve">Pernottamento in alloggi</t>
    </r>
    <r>
      <rPr>
        <sz val="12"/>
        <color rgb="FF000000"/>
        <rFont val="Arial"/>
        <family val="0"/>
      </rPr>
      <t xml:space="preserve">”</t>
    </r>
  </si>
  <si>
    <r>
      <rPr>
        <sz val="12"/>
        <color rgb="FF000000"/>
        <rFont val="Arial"/>
        <family val="0"/>
      </rPr>
      <t xml:space="preserve">Compilare il Foglio “Sezione_4” </t>
    </r>
    <r>
      <rPr>
        <sz val="12"/>
        <color rgb="FFFF0000"/>
        <rFont val="Arial"/>
        <family val="0"/>
      </rPr>
      <t xml:space="preserve">se</t>
    </r>
    <r>
      <rPr>
        <sz val="12"/>
        <color rgb="FF000000"/>
        <rFont val="Arial"/>
        <family val="0"/>
      </rPr>
      <t xml:space="preserve"> l’azienda offre “</t>
    </r>
    <r>
      <rPr>
        <b val="true"/>
        <i val="true"/>
        <u val="single"/>
        <sz val="12"/>
        <color rgb="FF000000"/>
        <rFont val="Arial"/>
        <family val="0"/>
      </rPr>
      <t xml:space="preserve">Agricampeggio e/o agri-sosta camper</t>
    </r>
    <r>
      <rPr>
        <sz val="12"/>
        <color rgb="FF000000"/>
        <rFont val="Arial"/>
        <family val="0"/>
      </rPr>
      <t xml:space="preserve">”</t>
    </r>
  </si>
  <si>
    <r>
      <rPr>
        <sz val="12"/>
        <color rgb="FF000000"/>
        <rFont val="Arial"/>
        <family val="0"/>
      </rPr>
      <t xml:space="preserve">Compilare il Foglio “Sezione_4” </t>
    </r>
    <r>
      <rPr>
        <sz val="12"/>
        <color rgb="FFFF0000"/>
        <rFont val="Arial"/>
        <family val="0"/>
      </rPr>
      <t xml:space="preserve">se</t>
    </r>
    <r>
      <rPr>
        <sz val="12"/>
        <color rgb="FF000000"/>
        <rFont val="Arial"/>
        <family val="0"/>
      </rPr>
      <t xml:space="preserve"> l’azienda offre “</t>
    </r>
    <r>
      <rPr>
        <b val="true"/>
        <i val="true"/>
        <u val="single"/>
        <sz val="12"/>
        <color rgb="FF000000"/>
        <rFont val="Arial"/>
        <family val="0"/>
      </rPr>
      <t xml:space="preserve">Somministrazione pasti</t>
    </r>
    <r>
      <rPr>
        <sz val="12"/>
        <color rgb="FF000000"/>
        <rFont val="Arial"/>
        <family val="0"/>
      </rPr>
      <t xml:space="preserve">”</t>
    </r>
  </si>
  <si>
    <t xml:space="preserve">Compilare Fogli “Sezione_6” e  “Sezione_7”</t>
  </si>
  <si>
    <t xml:space="preserve">Salvare il file</t>
  </si>
  <si>
    <r>
      <rPr>
        <sz val="12"/>
        <color rgb="FFFF0000"/>
        <rFont val="Arial"/>
        <family val="0"/>
      </rPr>
      <t xml:space="preserve">Esportare in pdf</t>
    </r>
    <r>
      <rPr>
        <sz val="12"/>
        <color rgb="FF000000"/>
        <rFont val="Arial"/>
        <family val="0"/>
      </rPr>
      <t xml:space="preserve"> e/o </t>
    </r>
    <r>
      <rPr>
        <sz val="12"/>
        <color rgb="FFFF0000"/>
        <rFont val="Arial"/>
        <family val="0"/>
      </rPr>
      <t xml:space="preserve">Stampare</t>
    </r>
    <r>
      <rPr>
        <sz val="12"/>
        <color rgb="FF000000"/>
        <rFont val="Arial"/>
        <family val="0"/>
      </rPr>
      <t xml:space="preserve"> i Fogli “</t>
    </r>
    <r>
      <rPr>
        <u val="single"/>
        <sz val="12"/>
        <color rgb="FF000000"/>
        <rFont val="Arial"/>
        <family val="0"/>
      </rPr>
      <t xml:space="preserve">Punteggi</t>
    </r>
    <r>
      <rPr>
        <sz val="12"/>
        <color rgb="FF000000"/>
        <rFont val="Arial"/>
        <family val="0"/>
      </rPr>
      <t xml:space="preserve">”  e “</t>
    </r>
    <r>
      <rPr>
        <u val="single"/>
        <sz val="12"/>
        <color rgb="FF000000"/>
        <rFont val="Arial"/>
        <family val="0"/>
      </rPr>
      <t xml:space="preserve">Report</t>
    </r>
    <r>
      <rPr>
        <sz val="12"/>
        <color rgb="FF000000"/>
        <rFont val="Arial"/>
        <family val="0"/>
      </rPr>
      <t xml:space="preserve">”</t>
    </r>
  </si>
  <si>
    <r>
      <rPr>
        <b val="true"/>
        <sz val="14"/>
        <color rgb="FFFF0000"/>
        <rFont val="Arial"/>
        <family val="2"/>
      </rPr>
      <t xml:space="preserve">ATTENZIONE: </t>
    </r>
    <r>
      <rPr>
        <sz val="12"/>
        <color rgb="FF000000"/>
        <rFont val="Arial"/>
        <family val="2"/>
      </rPr>
      <t xml:space="preserve">Tutte le celle sono protette ad eccezione di quelle dove è previsto l' Inserimento dei dati !</t>
    </r>
  </si>
  <si>
    <r>
      <rPr>
        <sz val="18"/>
        <color rgb="FF0000FF"/>
        <rFont val="Arial"/>
        <family val="0"/>
      </rPr>
      <t xml:space="preserve">Dati anagrafici dell’azienda agrituristica </t>
    </r>
    <r>
      <rPr>
        <sz val="13"/>
        <color rgb="FF000000"/>
        <rFont val="Arial"/>
        <family val="0"/>
      </rPr>
      <t xml:space="preserve">(compilare coerentemente con quanto risulta su ARTEA)</t>
    </r>
  </si>
  <si>
    <t xml:space="preserve">Azienda</t>
  </si>
  <si>
    <t xml:space="preserve">CUAA (Codice Fiscale se ditta individuale; Partita IVA se società)</t>
  </si>
  <si>
    <t xml:space="preserve">Agriturismo (dicitura Insegna)</t>
  </si>
  <si>
    <t xml:space="preserve">Descrizione UPI (ARTEA)</t>
  </si>
  <si>
    <t xml:space="preserve">Codice UPI (ARTEA)</t>
  </si>
  <si>
    <t xml:space="preserve">Comune</t>
  </si>
  <si>
    <t xml:space="preserve">Indirizzo</t>
  </si>
  <si>
    <t xml:space="preserve">CAP</t>
  </si>
  <si>
    <t xml:space="preserve">Provincia (Sigla)</t>
  </si>
  <si>
    <t xml:space="preserve">Mail</t>
  </si>
  <si>
    <t xml:space="preserve">PEC</t>
  </si>
  <si>
    <t xml:space="preserve">Anno Inizio Attività</t>
  </si>
  <si>
    <r>
      <rPr>
        <b val="true"/>
        <sz val="14"/>
        <rFont val="Arial"/>
        <family val="0"/>
      </rPr>
      <t xml:space="preserve">Attività svolte dall’azienda e corrispondenti </t>
    </r>
    <r>
      <rPr>
        <b val="true"/>
        <sz val="14"/>
        <color rgb="FFFF0000"/>
        <rFont val="Arial"/>
        <family val="0"/>
      </rPr>
      <t xml:space="preserve">Sezioni tematiche da compilare</t>
    </r>
  </si>
  <si>
    <r>
      <rPr>
        <b val="true"/>
        <sz val="15"/>
        <color rgb="FF000000"/>
        <rFont val="Arial"/>
        <family val="0"/>
      </rPr>
      <t xml:space="preserve">Se </t>
    </r>
    <r>
      <rPr>
        <b val="true"/>
        <sz val="15"/>
        <color rgb="FFFF0000"/>
        <rFont val="Arial"/>
        <family val="0"/>
      </rPr>
      <t xml:space="preserve">SI</t>
    </r>
    <r>
      <rPr>
        <b val="true"/>
        <sz val="15"/>
        <color rgb="FF000000"/>
        <rFont val="Arial"/>
        <family val="0"/>
      </rPr>
      <t xml:space="preserve">  </t>
    </r>
    <r>
      <rPr>
        <b val="true"/>
        <sz val="15"/>
        <color rgb="FF0000FF"/>
        <rFont val="Arial"/>
        <family val="0"/>
      </rPr>
      <t xml:space="preserve">inserire una X</t>
    </r>
    <r>
      <rPr>
        <b val="true"/>
        <sz val="15"/>
        <color rgb="FF000000"/>
        <rFont val="Arial"/>
        <family val="0"/>
      </rPr>
      <t xml:space="preserve"> MAIUSCOLA nel riquadro a destra</t>
    </r>
  </si>
  <si>
    <t xml:space="preserve">ALLOGGIO (Sezione 3)</t>
  </si>
  <si>
    <t xml:space="preserve">X</t>
  </si>
  <si>
    <t xml:space="preserve">CAMPEGGIO (Sezione 4)</t>
  </si>
  <si>
    <t xml:space="preserve">SOMMINISTRAZIONE PASTI (Sezione 5)</t>
  </si>
  <si>
    <r>
      <rPr>
        <b val="true"/>
        <sz val="12"/>
        <color rgb="FFFF0000"/>
        <rFont val="Arial"/>
        <family val="2"/>
      </rPr>
      <t xml:space="preserve">Selezionare</t>
    </r>
    <r>
      <rPr>
        <b val="true"/>
        <sz val="12"/>
        <rFont val="Arial"/>
        <family val="2"/>
      </rPr>
      <t xml:space="preserve">  con una X MAIUSCOLA  i requisiti pertinenti (celle colonna E).</t>
    </r>
  </si>
  <si>
    <t xml:space="preserve">Sezione_2</t>
  </si>
  <si>
    <t xml:space="preserve">Anagrafica</t>
  </si>
  <si>
    <r>
      <rPr>
        <b val="true"/>
        <sz val="12"/>
        <rFont val="Arial"/>
        <family val="2"/>
      </rPr>
      <t xml:space="preserve">In azzurro i "</t>
    </r>
    <r>
      <rPr>
        <b val="true"/>
        <sz val="12"/>
        <color rgb="FF0000FF"/>
        <rFont val="Arial"/>
        <family val="2"/>
      </rPr>
      <t xml:space="preserve">Requisiti Speciali</t>
    </r>
    <r>
      <rPr>
        <b val="true"/>
        <sz val="12"/>
        <rFont val="Arial"/>
        <family val="2"/>
      </rPr>
      <t xml:space="preserve">"</t>
    </r>
  </si>
  <si>
    <t xml:space="preserve">1. CONTESTO AZIENDALE E PAESAGGISTICO</t>
  </si>
  <si>
    <t xml:space="preserve">P.</t>
  </si>
  <si>
    <t xml:space="preserve">R.S.</t>
  </si>
  <si>
    <t xml:space="preserve">1.1</t>
  </si>
  <si>
    <t xml:space="preserve">Gli edifici destinati all'alloggio degli ospiti sono collocati in un fondo di almeno 2 ha. o in borghi rurali di pregio.</t>
  </si>
  <si>
    <t xml:space="preserve">1.2</t>
  </si>
  <si>
    <t xml:space="preserve">Il luogo non è disturbato da fonti rilevanti di inquinamento acustico (vicinanza strade, ferrovia, aeroporto, fabbriche, ecc).</t>
  </si>
  <si>
    <t xml:space="preserve">1.3</t>
  </si>
  <si>
    <t xml:space="preserve">I principali edifici aziendali sono prevalentemente tradizionali del paesaggio agrario locale  (cascina, masseria, borgo, casale, villa, ecc.)</t>
  </si>
  <si>
    <t xml:space="preserve">1.4</t>
  </si>
  <si>
    <t xml:space="preserve">Insediamenti industriali e residenziali (esclusi paesi storici di pregio) con rilevante impatto paesaggistico sono ad almeno 2 km (in linea d'aria) dall'azienda</t>
  </si>
  <si>
    <t xml:space="preserve">1.5</t>
  </si>
  <si>
    <t xml:space="preserve">Almeno un edificio aziendale è sottoposto a vincolo storico-culturale.</t>
  </si>
  <si>
    <t xml:space="preserve">1.6</t>
  </si>
  <si>
    <t xml:space="preserve">Gli edifici destinati all'alloggio degli ospiti si trovano in zona sottoposta a vincolo naturalistico o paesaggistico.</t>
  </si>
  <si>
    <t xml:space="preserve">1.7</t>
  </si>
  <si>
    <t xml:space="preserve">In azienda è presente un bosco/giardino/parco accessibile agli ospiti, di almeno 0,5 ettari.</t>
  </si>
  <si>
    <t xml:space="preserve">1.8</t>
  </si>
  <si>
    <t xml:space="preserve">In azienda è presente un Impianto per la produzione di energia da fonte rinnovabile (eolico/solare/biogas). Sono esclusi gli impianti eolici e solari che occupano una superficie di oltre 2000 mq.</t>
  </si>
  <si>
    <t xml:space="preserve">1.9</t>
  </si>
  <si>
    <t xml:space="preserve">L'azienda effettua la raccolta differenziata dei rifiuti  e/o dispone di un impianto di compostaggio per la frazione organica dei rifiuti.</t>
  </si>
  <si>
    <t xml:space="preserve">TOTALE PUNTEGGIO</t>
  </si>
  <si>
    <t xml:space="preserve">N. REQUISITI SPECIALI</t>
  </si>
  <si>
    <t xml:space="preserve">2. ACCOGLIENZA E  GESTIONE</t>
  </si>
  <si>
    <t xml:space="preserve">2.1</t>
  </si>
  <si>
    <t xml:space="preserve">Il titolare, o suo collaboratore, abita stabilmente in azienda nei periodi dell'anno in cui si svolge l'attività agrituristica.</t>
  </si>
  <si>
    <t xml:space="preserve">2.2</t>
  </si>
  <si>
    <t xml:space="preserve">Per almeno 12 ore al giorno è presente in azienda, o comunque facilmente reperibile, chi possa curare il ricevimento e l'assistenza degli ospiti. </t>
  </si>
  <si>
    <t xml:space="preserve">2.3</t>
  </si>
  <si>
    <t xml:space="preserve">Almeno un addetto al ricevimento e all’assistenza degli ospiti parla e comprende agevolmente la lingua inglese.</t>
  </si>
  <si>
    <t xml:space="preserve">2.4</t>
  </si>
  <si>
    <t xml:space="preserve">Almeno un addetto al ricevimento e all’assistenza degli ospiti parla e comprende agevolmente almeno un’altra lingua straniera.</t>
  </si>
  <si>
    <t xml:space="preserve">2.5</t>
  </si>
  <si>
    <t xml:space="preserve">Almeno un operatore dell’azienda possiede un attestato di competenza attinente la degustazione di prodotti (assaggiatore, sommelier, degustatore diplomato, ecc.), la raccolta di funghi, frutti ed erbe selvatici, la conoscenza degli alimenti. L’azienda organizza almeno 10 iniziative l'anno (degustazioni, corsi, conferenze, ecc.)  connesse a tale competenza</t>
  </si>
  <si>
    <t xml:space="preserve">2.6</t>
  </si>
  <si>
    <t xml:space="preserve">Almeno un operatore dell'azienda possiede un attestato di guida turistica, cicloturistica/escursionistica e simili. l'azienda organizza almeno 10 iniziative l'anno (visite culturali, escursioni, ecc.)  connesse a tale competenza. </t>
  </si>
  <si>
    <t xml:space="preserve">2.6 bis</t>
  </si>
  <si>
    <t xml:space="preserve">Almeno un operatore dell'azienda possiede il titolo di Operatore agrituristico o di Operatore fattoria didattica</t>
  </si>
  <si>
    <t xml:space="preserve">2.7</t>
  </si>
  <si>
    <t xml:space="preserve">E' disponibile, per i veicoli degli ospiti, un parcheggio ombreggiato (ombra naturale o copertura). </t>
  </si>
  <si>
    <t xml:space="preserve">2.8</t>
  </si>
  <si>
    <t xml:space="preserve">Nel sito internet dell'azienda e in ogni alloggio, disponibile carta dei servizi per gli ospiti dove sono indicate condizioni contrattuali, istruzioni sull'accoglienza, norme di comportamento, informazioni sui servizi essenziali disponibili nelle vicinanze.</t>
  </si>
  <si>
    <t xml:space="preserve">2.9</t>
  </si>
  <si>
    <t xml:space="preserve">Sono in distribuzione, o disponibili per consultazione, pieghevoli, guide, libri, che illustrano attrattive turistiche del territorio (almeno 15 pubblicazioni).</t>
  </si>
  <si>
    <t xml:space="preserve">2.10</t>
  </si>
  <si>
    <t xml:space="preserve">E' offerta agli ospiti la possibilità di connessione a internet negli alloggi o in postazione dedicata.</t>
  </si>
  <si>
    <t xml:space="preserve">2.11</t>
  </si>
  <si>
    <r>
      <rPr>
        <sz val="8"/>
        <color rgb="FF0000FF"/>
        <rFont val="Arial"/>
        <family val="0"/>
      </rPr>
      <t xml:space="preserve">L'azienda è dotata di un proprio sito internet contenente informazioni generali almeno sugli argomenti riportati in </t>
    </r>
    <r>
      <rPr>
        <b val="true"/>
        <sz val="12"/>
        <color rgb="FFC9211E"/>
        <rFont val="Arial"/>
        <family val="0"/>
      </rPr>
      <t xml:space="preserve">NOTA (*)</t>
    </r>
    <r>
      <rPr>
        <sz val="8"/>
        <color rgb="FF0000FF"/>
        <rFont val="Arial"/>
        <family val="0"/>
      </rPr>
      <t xml:space="preserve">.  A ciascun argomento è dedicata almeno una pagina e - in quelle descrittive - almeno una fotografia. I servizi di accoglienza sono indicati in quanto effettivamente prestati.</t>
    </r>
  </si>
  <si>
    <t xml:space="preserve">2.13</t>
  </si>
  <si>
    <t xml:space="preserve">Possibilità di pagamento con Bancomat o Carta di Credito</t>
  </si>
  <si>
    <t xml:space="preserve">2.15</t>
  </si>
  <si>
    <t xml:space="preserve">L’azienda possiede una certificazione di sistema qualità dei servizi di accoglienza rilasciata da ente terzo oppure da ente pubblico o equivalente</t>
  </si>
  <si>
    <t xml:space="preserve">2.15 b</t>
  </si>
  <si>
    <t xml:space="preserve">L’azienda svolge attività di agricoltura sociale</t>
  </si>
  <si>
    <t xml:space="preserve">NOTA</t>
  </si>
  <si>
    <t xml:space="preserve">Presentazione  generale dell'azienda; attività agricola ed eventuali prodotti in vendita; attrattive del territorio circostante; servizi alloggiativi e/o campeggio; somministrazione pasti; attività ricreative, didattiche e culturali; listino prezzi; carta dei servizi (regole dell’accoglienza); percorso per raggiungere l'azienda.</t>
  </si>
  <si>
    <t xml:space="preserve">3. SERVIZI E DOTAZIONI DEGLI ALLOGGI</t>
  </si>
  <si>
    <r>
      <rPr>
        <b val="true"/>
        <sz val="10"/>
        <color rgb="FFFF0000"/>
        <rFont val="Arial"/>
        <family val="0"/>
      </rPr>
      <t xml:space="preserve">ATTENZIONE</t>
    </r>
    <r>
      <rPr>
        <sz val="8"/>
        <color rgb="FF000000"/>
        <rFont val="Arial"/>
        <family val="0"/>
      </rPr>
      <t xml:space="preserve">: il requisito speciale 3.4 (dotazione di servizi igienici negli alloggi) è obbligatorio per accedere alle le categorie "tre", "quattro" e "cinque". </t>
    </r>
    <r>
      <rPr>
        <b val="true"/>
        <sz val="8"/>
        <color rgb="FF000000"/>
        <rFont val="Arial"/>
        <family val="0"/>
      </rPr>
      <t xml:space="preserve">Nel caso che l’azienda offra servizio di pernottamento solamente in spazi aperti tale obbligo non sussiste.</t>
    </r>
  </si>
  <si>
    <t xml:space="preserve">3.1</t>
  </si>
  <si>
    <t xml:space="preserve">Almeno metà degli alloggi sono molto spaziosi (oltre il 25%  della superficie minima prevista dalla legge regionale).</t>
  </si>
  <si>
    <t xml:space="preserve">3.2</t>
  </si>
  <si>
    <t xml:space="preserve">Tutti gli alloggi sono molto spaziosi (oltre il 25% della superficie minima prevista dalla legge regionale).</t>
  </si>
  <si>
    <t xml:space="preserve">3.3</t>
  </si>
  <si>
    <t xml:space="preserve">E' disponibile il servizio giornaliero di pulizia e riassetto degli alloggi.</t>
  </si>
  <si>
    <t xml:space="preserve">3.4</t>
  </si>
  <si>
    <t xml:space="preserve">Tutte le camere sono dotate di servizi igienici privati completi; tutti gli appartamenti dotati di almeno un sevizio igienico completo ogni due camere da letto.</t>
  </si>
  <si>
    <t xml:space="preserve">3.5</t>
  </si>
  <si>
    <t xml:space="preserve">Almeno metà dei bagni sono molto spaziosi (superficie superiore a 5 metri quadrati).</t>
  </si>
  <si>
    <t xml:space="preserve">3.6</t>
  </si>
  <si>
    <t xml:space="preserve">Tutti i bagni sono molto spaziosi (superficie superiore a 5 metri quadrati).</t>
  </si>
  <si>
    <t xml:space="preserve">3.7</t>
  </si>
  <si>
    <t xml:space="preserve">Nei bagni è disponibile per gli ospiti un set di detergenti per la persona.</t>
  </si>
  <si>
    <t xml:space="preserve">3.8</t>
  </si>
  <si>
    <t xml:space="preserve">Almeno metà degli alloggi  dispone di proprio spazio esterno, o terrazza, con tavolo, sedie e ombrellone (o altro ombreggiante).</t>
  </si>
  <si>
    <t xml:space="preserve">3.9</t>
  </si>
  <si>
    <t xml:space="preserve">Ogni alloggio  dispone di un proprio spazio esterno, o terrazza, con tavolo, sedie e ombrellone (o altro ombreggiante).</t>
  </si>
  <si>
    <t xml:space="preserve">3.10</t>
  </si>
  <si>
    <t xml:space="preserve">L'ingresso degli edifici destinati all'alloggio e gli spazi esterni contigui a disposizione degli alloggi, sono illuminati per la fruizione notturna.</t>
  </si>
  <si>
    <t xml:space="preserve">3.11</t>
  </si>
  <si>
    <t xml:space="preserve">L'azienda prepara e serve la prima colazione. </t>
  </si>
  <si>
    <t xml:space="preserve">3.12</t>
  </si>
  <si>
    <t xml:space="preserve">L'azienda dispone di almeno un alloggio (camera o appartamento) e del relativo servizio igienico accessibile ai disabili.</t>
  </si>
  <si>
    <t xml:space="preserve">4. SERVIZI E DOTAZIONI DELL’AGRICAMPEGGIO (o agri-sosta-camper)</t>
  </si>
  <si>
    <r>
      <rPr>
        <b val="true"/>
        <sz val="10"/>
        <color rgb="FFFF0000"/>
        <rFont val="Arial"/>
        <family val="0"/>
      </rPr>
      <t xml:space="preserve">ATTENZIONE</t>
    </r>
    <r>
      <rPr>
        <sz val="10"/>
        <color rgb="FF000000"/>
        <rFont val="Arial"/>
        <family val="0"/>
      </rPr>
      <t xml:space="preserve">: La compilazione di questa sezione tematica non è prevista in caso di area-campeggio con meno di 3 piazzole o di semplice offerta di area di sosta non attrezzata, purchè descritta come tale nelle comunicazioni al pubblico</t>
    </r>
  </si>
  <si>
    <t xml:space="preserve">4.1</t>
  </si>
  <si>
    <t xml:space="preserve">Le piazzole sono tutte prevalentemente ombreggiate.</t>
  </si>
  <si>
    <t xml:space="preserve">4.2</t>
  </si>
  <si>
    <t xml:space="preserve">Le piazzole sono tutte con ombreggiatura naturale. </t>
  </si>
  <si>
    <t xml:space="preserve">4.3 </t>
  </si>
  <si>
    <t xml:space="preserve">La superficie di tutte le piazzole è superiore agli   60  metri quadrati.</t>
  </si>
  <si>
    <t xml:space="preserve">4.4</t>
  </si>
  <si>
    <t xml:space="preserve">Tutte le piazzole sono allestite su manto erboso  o autobloccanti</t>
  </si>
  <si>
    <t xml:space="preserve">4.5</t>
  </si>
  <si>
    <t xml:space="preserve">Almeno metà delle piazzole è dotata di barbecue.</t>
  </si>
  <si>
    <t xml:space="preserve">4.6</t>
  </si>
  <si>
    <t xml:space="preserve">Almeno metà delle piazzole è dotata di tavolo e panche.</t>
  </si>
  <si>
    <t xml:space="preserve">4.7</t>
  </si>
  <si>
    <t xml:space="preserve">Nei servizi igienici è disponibile  almeno un pozzetto per lo scarico per WC chimici.</t>
  </si>
  <si>
    <t xml:space="preserve">4.8</t>
  </si>
  <si>
    <t xml:space="preserve">Nei servizi igienici è disponibile almeno un wc ogni 6 ospiti</t>
  </si>
  <si>
    <t xml:space="preserve">4.9</t>
  </si>
  <si>
    <t xml:space="preserve">Nei servizi igienici è disponibile almeno una doccia chiusa 12 ospiti</t>
  </si>
  <si>
    <t xml:space="preserve">4.10</t>
  </si>
  <si>
    <t xml:space="preserve">Nei servizi igienici è disponibile almeno un lavabo per igiene personale dotato di presa di elettricità, ogni 12 ospiti</t>
  </si>
  <si>
    <t xml:space="preserve">4.11</t>
  </si>
  <si>
    <t xml:space="preserve">Nei servizi igienici è disponibile almeno un lavello per stoviglie ogni 12 ospiti</t>
  </si>
  <si>
    <t xml:space="preserve">4.12</t>
  </si>
  <si>
    <t xml:space="preserve">Nei servizi igienici è disponibile almeno un lavatoio per biancheria ogni 12 ospiti</t>
  </si>
  <si>
    <t xml:space="preserve">4.13</t>
  </si>
  <si>
    <t xml:space="preserve">Sono disponibili prese di elettricità in tutte le piazzole.</t>
  </si>
  <si>
    <t xml:space="preserve">4.14</t>
  </si>
  <si>
    <t xml:space="preserve">L'agricampeggio è accessibile ai disabili  e dispone di almeno un servizio igienico completo ad essi dedicato.</t>
  </si>
  <si>
    <t xml:space="preserve">5. SERVIZI DI SOMMINISTRAZIONE PASTI  E DEGUSTAZIONE</t>
  </si>
  <si>
    <t xml:space="preserve">5.1</t>
  </si>
  <si>
    <t xml:space="preserve">Ogni sala di somministrazione pasti ospita non più di 60 persone</t>
  </si>
  <si>
    <t xml:space="preserve">5.2</t>
  </si>
  <si>
    <t xml:space="preserve">Nel menu sono indicati i principali ingredienti di produzione aziendale.</t>
  </si>
  <si>
    <t xml:space="preserve">5.3</t>
  </si>
  <si>
    <t xml:space="preserve">Nel menu è indicata la provenienza dei principali ingredienti di produzione locale (aziende agricole o artigiani alimentari).</t>
  </si>
  <si>
    <t xml:space="preserve">5.4</t>
  </si>
  <si>
    <t xml:space="preserve">L'azienda somministra prevalentemente vini di produzione propria o di aziende locali o regionali con le quali sono stati sottoscritti accordi di fornitura</t>
  </si>
  <si>
    <t xml:space="preserve">5.5</t>
  </si>
  <si>
    <t xml:space="preserve">L'azienda somministra prevalentemente olio d'oliva e/o olive da mensa di produzione propria o di aziende locali o regionali con le quali sono stati sottoscritti accordi di fornitura</t>
  </si>
  <si>
    <t xml:space="preserve">5.6</t>
  </si>
  <si>
    <t xml:space="preserve">L'azienda somministra prevalentemente ortaggi e legumi di produzione propria o di aziende locali o regionali con le quali sono stati sottoscritti accordi di fornitura</t>
  </si>
  <si>
    <t xml:space="preserve">5.7</t>
  </si>
  <si>
    <t xml:space="preserve">L'azienda somministra prevalentemente carni e/o pesce di produzione propria o di aziende locali o regionali con le quali sono stati sottoscritti accordi di fornitura</t>
  </si>
  <si>
    <t xml:space="preserve">5.8</t>
  </si>
  <si>
    <t xml:space="preserve">L'azienda somministra prevalentemente salumi di produzione propria o di aziende locali o regionali con le quali sono stati sottoscritti accordi di fornitura</t>
  </si>
  <si>
    <t xml:space="preserve">5.9</t>
  </si>
  <si>
    <t xml:space="preserve">L'azienda somministra prevalentemente formaggi di produzione propria o di aziende locali o regionali con le quali sono stati sottoscritti accordi di fornitura</t>
  </si>
  <si>
    <t xml:space="preserve">5.10</t>
  </si>
  <si>
    <t xml:space="preserve">L'azienda somministra prevalentemente frutta, succhi di frutta, miele e dolci di produzione propria o di aziende locali o regionali con le quali sono stati sottoscritti accordi di fornitura</t>
  </si>
  <si>
    <t xml:space="preserve">5.11</t>
  </si>
  <si>
    <t xml:space="preserve">L'azienda utilizza e/o somministra abitualmente almeno tre prodotti riconosciuti DOP, IGP, DOC, IGT toscani e classificati tradizionali toscani, evidenziando tale caratteristica nel menu.</t>
  </si>
  <si>
    <t xml:space="preserve">5.12</t>
  </si>
  <si>
    <t xml:space="preserve">L'azienda somministra prevalentemente piatti tradizionali del territorio preparati con prodotti freschi di stagione.</t>
  </si>
  <si>
    <t xml:space="preserve">5.13</t>
  </si>
  <si>
    <t xml:space="preserve">L'azienda prepara menu per celiaci.</t>
  </si>
  <si>
    <t xml:space="preserve">5.14</t>
  </si>
  <si>
    <t xml:space="preserve">L'azienda prepara menu per vegetariani.</t>
  </si>
  <si>
    <t xml:space="preserve">5.15</t>
  </si>
  <si>
    <t xml:space="preserve">L'azienda prepara menu interamente biologici.</t>
  </si>
  <si>
    <t xml:space="preserve">5.16</t>
  </si>
  <si>
    <t xml:space="preserve">L'azienda non somministra prodotti congelati o surgelati che non siano propri.</t>
  </si>
  <si>
    <t xml:space="preserve">5.17</t>
  </si>
  <si>
    <t xml:space="preserve">La sala somministrazione pasti  e un annesso servizio igienico sono accessibili ai disabili.</t>
  </si>
  <si>
    <t xml:space="preserve">5.18</t>
  </si>
  <si>
    <t xml:space="preserve">L'azienda organizza degustazioni guidate, menu a tema, eventi enogastronomici (almeno 10 nell'anno).</t>
  </si>
  <si>
    <t xml:space="preserve">6. SERVIZI ED ATTIVITA’ RICREATIVE</t>
  </si>
  <si>
    <t xml:space="preserve">6.1</t>
  </si>
  <si>
    <t xml:space="preserve">A tutti gli ospiti viene proposta la  visita dell’azienda con presentazione delle attività agricole.</t>
  </si>
  <si>
    <t xml:space="preserve">6.2</t>
  </si>
  <si>
    <t xml:space="preserve">E' disponibile un'area relax all’aperto, attrezzata con sedie, tavoli, sdraio, ombrelloni, prato-solarium (almeno 10 mq per ospite o 200 mq complessivi).</t>
  </si>
  <si>
    <t xml:space="preserve">6.3</t>
  </si>
  <si>
    <t xml:space="preserve">Sono disponibili attrezzature per il gioco all’aperto, escluse quelle per bambini di cui al punto 6.7 (almeno uno fra ping pong, bocce, minigolf, tiro con l’arco, calcetto, pallavolo, ecc.).</t>
  </si>
  <si>
    <t xml:space="preserve">6.4</t>
  </si>
  <si>
    <t xml:space="preserve">Si organizzano escursioni a cavallo con guida abilitata (almeno 3 cavalli disponibili per gli ospiti). </t>
  </si>
  <si>
    <t xml:space="preserve">6.5</t>
  </si>
  <si>
    <t xml:space="preserve">Si organizzano lezioni di equitazione con istruttore abilitato (almeno 3 cavalli disponibili per gli ospiti).</t>
  </si>
  <si>
    <t xml:space="preserve">6.6</t>
  </si>
  <si>
    <t xml:space="preserve">Sono disponibili biciclette per gli ospiti (almeno una ogni 4 posti letto).</t>
  </si>
  <si>
    <t xml:space="preserve">6.7</t>
  </si>
  <si>
    <t xml:space="preserve">Sono disponibili attrezzature per il gioco dei bambini (almeno 3 fra scivolo, giostrina, bilancia, ecc.) o una piscina per bambini (anche fuori terra, minimo 15 mq).</t>
  </si>
  <si>
    <t xml:space="preserve">6.8</t>
  </si>
  <si>
    <t xml:space="preserve">E' disponibile una piscina per adulti (vasca interrata,  di  almeno 2,5 mq per posto letto, con superficie minima di 25 mq ).</t>
  </si>
  <si>
    <t xml:space="preserve">6.9</t>
  </si>
  <si>
    <t xml:space="preserve">L'azienda è qualificata agrituristico-venatoria o faunistico-venatoria.</t>
  </si>
  <si>
    <t xml:space="preserve">6.10</t>
  </si>
  <si>
    <t xml:space="preserve">L'azienda organizza servizi per il benessere della persona (centro-benesere, beauty farm, ecc.) basati prevalentemente sull'impiego di prodotti naturali propri o locali.</t>
  </si>
  <si>
    <t xml:space="preserve">6.11</t>
  </si>
  <si>
    <t xml:space="preserve">Si organizzano attività didattiche legate alla conoscenza dell'agricoltura, della natura, dell'enogastronomia, dell'artigianato.</t>
  </si>
  <si>
    <t xml:space="preserve">6.12</t>
  </si>
  <si>
    <t xml:space="preserve">L'azienda  è ufficialmente riconosciuta "fattoria didattica" ed iscritta nell’apposito elenco regionale</t>
  </si>
  <si>
    <t xml:space="preserve">6.13</t>
  </si>
  <si>
    <t xml:space="preserve">E' presente in azienda una raccolta organizzata di testimonianze storiche dell'agricoltura e della comunità rurale (almeno 30 reperti con schede descrittive).</t>
  </si>
  <si>
    <t xml:space="preserve">6.14</t>
  </si>
  <si>
    <t xml:space="preserve">E' disponibile una sala comune con televisione o la televisione negli alloggi.</t>
  </si>
  <si>
    <t xml:space="preserve">6.15</t>
  </si>
  <si>
    <t xml:space="preserve">L'azienda ha stabilito convenzioni con operatori del territorio per la fruizione di servizi di accoglienza non disponibili al proprio interno (convenzioni documentate per almeno tre servizi; esempio: ristoranti, visite culturali guidate, escursioni a piedi, a cavallo, in bicicletta, centri sportivi, osservazioni naturalistiche ecc.).</t>
  </si>
  <si>
    <t xml:space="preserve">7. ATTIVITA’ AGRICOLE E DI PRODUZIONE TIPICA</t>
  </si>
  <si>
    <t xml:space="preserve">7.1</t>
  </si>
  <si>
    <t xml:space="preserve">Il titolare dell'azienda è laureato o diplomato in materie agrarie, alimentari o naturalistiche oppure è in possesso del titolo di Operatore agrituristico</t>
  </si>
  <si>
    <t xml:space="preserve">7.2</t>
  </si>
  <si>
    <t xml:space="preserve">L'azienda è certificata biologica.</t>
  </si>
  <si>
    <t xml:space="preserve">7.3</t>
  </si>
  <si>
    <t xml:space="preserve">In azienda è presente un vigneto (almeno 0,5 ettari).</t>
  </si>
  <si>
    <t xml:space="preserve">7.4</t>
  </si>
  <si>
    <t xml:space="preserve">In azienda è presente un oliveto (almeno 0,5 ettari).</t>
  </si>
  <si>
    <t xml:space="preserve">7.5</t>
  </si>
  <si>
    <t xml:space="preserve">In azienda è presente un frutteto (almeno 0,5 ettari).</t>
  </si>
  <si>
    <t xml:space="preserve">7.6</t>
  </si>
  <si>
    <t xml:space="preserve">In azienda è presente un orto (almeno 500 mq).</t>
  </si>
  <si>
    <t xml:space="preserve">7.7</t>
  </si>
  <si>
    <t xml:space="preserve">In azienda è attiva una cantina (visitabile) per la produzione di vino.</t>
  </si>
  <si>
    <t xml:space="preserve">7.8</t>
  </si>
  <si>
    <t xml:space="preserve">In azienda è attivo un caseificio (visitabile) per la produzione di formaggio.</t>
  </si>
  <si>
    <t xml:space="preserve">7.9</t>
  </si>
  <si>
    <t xml:space="preserve">In azienda è attivo un laboratorio (visitabile) per la produzione di salumi.</t>
  </si>
  <si>
    <t xml:space="preserve">7.10</t>
  </si>
  <si>
    <t xml:space="preserve">In azienda è presente un allevamento dimostrativo di animali (almeno un capo tra bovini, equini, ovini, caprini, suini) e/o almeno 10 capi di animali da cortile (polli, conigli, oche, ecc.).</t>
  </si>
  <si>
    <t xml:space="preserve">7.11</t>
  </si>
  <si>
    <t xml:space="preserve">In azienda è presente un significativo allevamento di animali  (almeno 20 capi  tra bovini, equini, ovini, caprini e suini, oppure almeno 80 capi di animali da cortile).</t>
  </si>
  <si>
    <t xml:space="preserve">7.12</t>
  </si>
  <si>
    <t xml:space="preserve">L'azienda alleva api e produce miele.</t>
  </si>
  <si>
    <t xml:space="preserve">7.13</t>
  </si>
  <si>
    <t xml:space="preserve">L'azienda coltiva o alleva almeno una specie o varietà, vegetale o animale, tradizionale del luogo, a tutela della biodiversità agraria.</t>
  </si>
  <si>
    <t xml:space="preserve">7.14</t>
  </si>
  <si>
    <t xml:space="preserve">L'azienda effettua la vendita diretta di prodotti vegetali propri allo stato fresco: (almeno 5 specie) </t>
  </si>
  <si>
    <t xml:space="preserve">7.15</t>
  </si>
  <si>
    <t xml:space="preserve">L'azienda effettua la vendita diretta di carni o pesce di produzione propria</t>
  </si>
  <si>
    <t xml:space="preserve">7.16</t>
  </si>
  <si>
    <t xml:space="preserve">L'azienda effettua la vendita diretta di prodotti propri trasformati: (almeno un genere fra vino, aceto, grappa, olio, formaggi, salumi, miele e altri prodotti dell'apicoltura, conserve di ortaggi, conserve di frutta, conserve di carne/pesce). </t>
  </si>
  <si>
    <t xml:space="preserve">7.17</t>
  </si>
  <si>
    <t xml:space="preserve">E' disponibile un locale dedicato per degustazione e/o vendita diretta dei prodotti.</t>
  </si>
  <si>
    <t xml:space="preserve">7.18</t>
  </si>
  <si>
    <t xml:space="preserve">L’azienda produce almeno una specialità riconosciuta DOP, IGP, DOC, IGT o classificata "tradizionale".</t>
  </si>
  <si>
    <t xml:space="preserve">my_punteggi</t>
  </si>
  <si>
    <r>
      <rPr>
        <sz val="8"/>
        <color rgb="FF000000"/>
        <rFont val="Arial"/>
        <family val="0"/>
      </rPr>
      <t xml:space="preserve">L'azienda è dotata di un proprio sito internet contenente informazioni generali almeno sugli argomenti riportati in </t>
    </r>
    <r>
      <rPr>
        <b val="true"/>
        <sz val="12"/>
        <color rgb="FFC9211E"/>
        <rFont val="Arial"/>
        <family val="0"/>
      </rPr>
      <t xml:space="preserve">NOTA (*)</t>
    </r>
    <r>
      <rPr>
        <sz val="8"/>
        <color rgb="FF000000"/>
        <rFont val="Arial"/>
        <family val="0"/>
      </rPr>
      <t xml:space="preserve">.  A ciascun argomento è dedicata almeno una pagina e - in quelle descrittive - almeno una fotografia. I servizi di accoglienza sono indicati in quanto effettivamente prestati.</t>
    </r>
  </si>
  <si>
    <t xml:space="preserve">5</t>
  </si>
  <si>
    <t xml:space="preserve">6</t>
  </si>
  <si>
    <t xml:space="preserve">7</t>
  </si>
  <si>
    <t xml:space="preserve">L’attribuzione all’azienda agrituristica di un determinato livello di classificazione è stabilito in base ai seguenti parametri:</t>
  </si>
  <si>
    <t xml:space="preserve">- raggiungimento del punteggio minimo richiesto per il livello, sommando i punteggi delle sezioni tematiche 1, 2, 6 e 7 (requisiti generali);</t>
  </si>
  <si>
    <t xml:space="preserve">- raggiungimento del punteggio minimo richiesto per il livello, relativamente alle sezioni tematiche che riguardano i servizi effettivamente prestati fra quelli delle sezioni 3 (alloggio), 4 (agricampeggio/agrisosta camper) e 5 (somministrazione);</t>
  </si>
  <si>
    <t xml:space="preserve">- per i livelli "tre", "quattro" e "cinque" soddisfazione del requisito 3.4 (dotazione di servizi igienici negli alloggi) nel caso di ospitalità in alloggio;</t>
  </si>
  <si>
    <t xml:space="preserve">- per il livello "quattro" e "cinque" soddisfazione del numero minimo di requisiti speciali stabilito relativamente ai requisiti generali e alle sezioni corrispondenti ai servizi effettivamente effettuati.</t>
  </si>
  <si>
    <t xml:space="preserve">Livello 2 simboli : punteggi minimi</t>
  </si>
  <si>
    <t xml:space="preserve">Sezioni tematiche</t>
  </si>
  <si>
    <t xml:space="preserve">Punteggi minimi</t>
  </si>
  <si>
    <t xml:space="preserve">Punteggi ottenuti</t>
  </si>
  <si>
    <t xml:space="preserve">Rispetto soglia Punteggio minimo</t>
  </si>
  <si>
    <r>
      <rPr>
        <i val="true"/>
        <sz val="10"/>
        <rFont val="Arial"/>
        <family val="2"/>
      </rPr>
      <t xml:space="preserve">Generali (sezioni tematiche </t>
    </r>
    <r>
      <rPr>
        <b val="true"/>
        <i val="true"/>
        <sz val="10"/>
        <rFont val="Arial"/>
        <family val="2"/>
      </rPr>
      <t xml:space="preserve">1, 2, 6 e 7</t>
    </r>
    <r>
      <rPr>
        <i val="true"/>
        <sz val="10"/>
        <rFont val="Arial"/>
        <family val="2"/>
      </rPr>
      <t xml:space="preserve">)</t>
    </r>
  </si>
  <si>
    <r>
      <rPr>
        <i val="true"/>
        <sz val="10"/>
        <rFont val="Arial"/>
        <family val="2"/>
      </rPr>
      <t xml:space="preserve">Alloggio (sezione </t>
    </r>
    <r>
      <rPr>
        <b val="true"/>
        <i val="true"/>
        <sz val="10"/>
        <rFont val="Arial"/>
        <family val="2"/>
      </rPr>
      <t xml:space="preserve">3</t>
    </r>
    <r>
      <rPr>
        <i val="true"/>
        <sz val="10"/>
        <rFont val="Arial"/>
        <family val="2"/>
      </rPr>
      <t xml:space="preserve">, se effettua</t>
    </r>
    <r>
      <rPr>
        <sz val="10"/>
        <rFont val="Arial"/>
        <family val="2"/>
      </rPr>
      <t xml:space="preserve">to)</t>
    </r>
  </si>
  <si>
    <r>
      <rPr>
        <i val="true"/>
        <sz val="10"/>
        <rFont val="Arial"/>
        <family val="2"/>
      </rPr>
      <t xml:space="preserve">Campeggio (sezione </t>
    </r>
    <r>
      <rPr>
        <b val="true"/>
        <i val="true"/>
        <sz val="10"/>
        <rFont val="Arial"/>
        <family val="2"/>
      </rPr>
      <t xml:space="preserve">4</t>
    </r>
    <r>
      <rPr>
        <i val="true"/>
        <sz val="10"/>
        <rFont val="Arial"/>
        <family val="2"/>
      </rPr>
      <t xml:space="preserve">, se effettu</t>
    </r>
    <r>
      <rPr>
        <sz val="10"/>
        <rFont val="Arial"/>
        <family val="2"/>
      </rPr>
      <t xml:space="preserve">ato)</t>
    </r>
  </si>
  <si>
    <r>
      <rPr>
        <i val="true"/>
        <sz val="10"/>
        <rFont val="Arial"/>
        <family val="2"/>
      </rPr>
      <t xml:space="preserve">Somministrazione pasti  (sezione </t>
    </r>
    <r>
      <rPr>
        <b val="true"/>
        <i val="true"/>
        <sz val="10"/>
        <rFont val="Arial"/>
        <family val="2"/>
      </rPr>
      <t xml:space="preserve">5</t>
    </r>
    <r>
      <rPr>
        <i val="true"/>
        <sz val="10"/>
        <rFont val="Arial"/>
        <family val="2"/>
      </rPr>
      <t xml:space="preserve">, se effettuato)</t>
    </r>
  </si>
  <si>
    <t xml:space="preserve">Livello 3 simboli : punteggi minimi</t>
  </si>
  <si>
    <t xml:space="preserve">Nr. minimo  requisiti speciali</t>
  </si>
  <si>
    <t xml:space="preserve">Numero Requisiti speciali ottenuti</t>
  </si>
  <si>
    <t xml:space="preserve">Rispetto soglia Requisiti Speciali</t>
  </si>
  <si>
    <r>
      <rPr>
        <i val="true"/>
        <sz val="10"/>
        <rFont val="Arial"/>
        <family val="2"/>
      </rPr>
      <t xml:space="preserve">Alloggio (sezione </t>
    </r>
    <r>
      <rPr>
        <b val="true"/>
        <i val="true"/>
        <sz val="10"/>
        <rFont val="Arial"/>
        <family val="2"/>
      </rPr>
      <t xml:space="preserve">3</t>
    </r>
    <r>
      <rPr>
        <i val="true"/>
        <sz val="10"/>
        <rFont val="Arial"/>
        <family val="2"/>
      </rPr>
      <t xml:space="preserve">, se effettua</t>
    </r>
    <r>
      <rPr>
        <sz val="10"/>
        <rFont val="Arial"/>
        <family val="2"/>
      </rPr>
      <t xml:space="preserve">to) (</t>
    </r>
    <r>
      <rPr>
        <b val="true"/>
        <sz val="12"/>
        <color rgb="FFFF0000"/>
        <rFont val="Arial"/>
        <family val="2"/>
      </rPr>
      <t xml:space="preserve">*</t>
    </r>
    <r>
      <rPr>
        <sz val="10"/>
        <rFont val="Arial"/>
        <family val="2"/>
      </rPr>
      <t xml:space="preserve">)</t>
    </r>
  </si>
  <si>
    <r>
      <rPr>
        <i val="true"/>
        <sz val="10"/>
        <rFont val="Arial"/>
        <family val="2"/>
      </rPr>
      <t xml:space="preserve">E' obbligatorio il requisito speciale </t>
    </r>
    <r>
      <rPr>
        <b val="true"/>
        <i val="true"/>
        <sz val="10"/>
        <rFont val="Arial"/>
        <family val="2"/>
      </rPr>
      <t xml:space="preserve">3.4 </t>
    </r>
    <r>
      <rPr>
        <b val="true"/>
        <i val="true"/>
        <sz val="12"/>
        <color rgb="FFFF0000"/>
        <rFont val="Arial"/>
        <family val="2"/>
      </rPr>
      <t xml:space="preserve"> *</t>
    </r>
  </si>
  <si>
    <t xml:space="preserve">Livello 4 simboli : punteggi minimi</t>
  </si>
  <si>
    <t xml:space="preserve">Livello 5 simboli : punteggi minimi</t>
  </si>
  <si>
    <r>
      <rPr>
        <b val="true"/>
        <i val="true"/>
        <sz val="12"/>
        <color rgb="FFFF0000"/>
        <rFont val="Arial"/>
        <family val="2"/>
      </rPr>
      <t xml:space="preserve">*</t>
    </r>
    <r>
      <rPr>
        <b val="true"/>
        <i val="true"/>
        <sz val="10"/>
        <rFont val="Arial"/>
        <family val="2"/>
      </rPr>
      <t xml:space="preserve"> </t>
    </r>
    <r>
      <rPr>
        <i val="true"/>
        <sz val="10"/>
        <rFont val="Arial"/>
        <family val="2"/>
      </rPr>
      <t xml:space="preserve">Nel caso che l’azienda offra servizio di pernottamento solamente in spazi aperti tale obbligo n</t>
    </r>
    <r>
      <rPr>
        <sz val="10"/>
        <rFont val="Arial"/>
        <family val="2"/>
      </rPr>
      <t xml:space="preserve">on sussiste.</t>
    </r>
  </si>
  <si>
    <t xml:space="preserve">Livello di Girasoli ottenuto:</t>
  </si>
  <si>
    <t xml:space="preserve">Ai sensi dell’allegato B al reg. 46/2004 (Regolamento di attuazione della L.R. 23 giugno 2003, n. 30 “Disciplina delle attività agrituristiche e delle fattorie didattiche in Toscana) come modificato dal DPGR 29 marzo 2017, n. 14/R.</t>
  </si>
  <si>
    <t xml:space="preserve">ATTIVITA' SVOLTE :</t>
  </si>
  <si>
    <t xml:space="preserve">Alloggi</t>
  </si>
  <si>
    <t xml:space="preserve">Agricampeggio/ sosta camper</t>
  </si>
  <si>
    <t xml:space="preserve">Somministrazione pasti</t>
  </si>
  <si>
    <t xml:space="preserve">ESITO CLASSIFICAZIONE:  </t>
  </si>
  <si>
    <t xml:space="preserve">Punteggi attribuiti alle voci selezionate nelle Sezioni compilate e Riepilogo</t>
  </si>
  <si>
    <t xml:space="preserve">Punteggio</t>
  </si>
  <si>
    <t xml:space="preserve">N. Requisiti Speciali</t>
  </si>
  <si>
    <t xml:space="preserve">TOTALE SEZIONE 1</t>
  </si>
  <si>
    <r>
      <rPr>
        <sz val="9"/>
        <rFont val="Arial"/>
        <family val="2"/>
      </rPr>
      <t xml:space="preserve">L'azienda è dotata di un proprio sito internet contenente informazioni generali almeno sugli argomenti riportati in </t>
    </r>
    <r>
      <rPr>
        <b val="true"/>
        <sz val="12"/>
        <color rgb="FFC9211E"/>
        <rFont val="Arial"/>
        <family val="2"/>
      </rPr>
      <t xml:space="preserve">NOTA (*)</t>
    </r>
    <r>
      <rPr>
        <sz val="9"/>
        <rFont val="Arial"/>
        <family val="2"/>
      </rPr>
      <t xml:space="preserve">.  A ciascun argomento è dedicata almeno una pagina e - in quelle descrittive - almeno una fotografia. I servizi di accoglienza sono indicati in quanto effettivamente prestati.</t>
    </r>
  </si>
  <si>
    <t xml:space="preserve">NOTA (*)</t>
  </si>
  <si>
    <t xml:space="preserve">Presentazione  generale dell'azienda; attività agricola ed eventuali prodotti in vendita; attrattive del territorio circostante; servizi alloggiativi e/o campeggio; somministrazione pasti; attività ricreative, didattiche e culturali; listino prezzi; carta</t>
  </si>
  <si>
    <t xml:space="preserve">TOTALE SEZIONE 2</t>
  </si>
  <si>
    <t xml:space="preserve">il requisito speciale 3.4 (dotazione di servizi igienici negli alloggi) è obbligatorio per accedere alle le categorie "tre", "quattro" e "cinque". Nel caso che l’azienda offra servizio di pernottamento solamente in spazi aperti tale obbligo non sussiste. </t>
  </si>
  <si>
    <t xml:space="preserve">TOTALE SEZIONE 3</t>
  </si>
  <si>
    <t xml:space="preserve">La compilazione di questa sezione tematica non è prevista in caso di area-campeggio con meno di 3 piazzole o di semplice offerta di area di sosta non attrezzata, purchè descritta come tale nelle comunicazioni al pubblico</t>
  </si>
  <si>
    <t xml:space="preserve">TOTALE SEZIONE 4</t>
  </si>
  <si>
    <t xml:space="preserve">TOTALE SEZIONE 5</t>
  </si>
  <si>
    <t xml:space="preserve">TOTALE SEZIONE 6</t>
  </si>
  <si>
    <t xml:space="preserve">TOTALE SEZIONE 7</t>
  </si>
  <si>
    <r>
      <rPr>
        <b val="true"/>
        <sz val="10"/>
        <rFont val="Arial"/>
        <family val="2"/>
      </rPr>
      <t xml:space="preserve">Generali </t>
    </r>
    <r>
      <rPr>
        <sz val="10"/>
        <rFont val="Arial"/>
        <family val="2"/>
      </rPr>
      <t xml:space="preserve">(sezioni tematiche 1, 2, 6 e 7)</t>
    </r>
  </si>
  <si>
    <t xml:space="preserve">1. contesto aziendale e paesaggistico</t>
  </si>
  <si>
    <t xml:space="preserve">2. accoglienza e  gestione</t>
  </si>
  <si>
    <t xml:space="preserve">6. servizi ed attivita’ ricreative</t>
  </si>
  <si>
    <t xml:space="preserve">7. attivita’ agricole e di produzione tipica</t>
  </si>
  <si>
    <r>
      <rPr>
        <b val="true"/>
        <sz val="10"/>
        <rFont val="Arial"/>
        <family val="2"/>
      </rPr>
      <t xml:space="preserve">Alloggio</t>
    </r>
    <r>
      <rPr>
        <sz val="10"/>
        <rFont val="Arial"/>
        <family val="2"/>
      </rPr>
      <t xml:space="preserve"> (sezione 3, se effettuato)</t>
    </r>
  </si>
  <si>
    <r>
      <rPr>
        <b val="true"/>
        <sz val="10"/>
        <rFont val="Arial"/>
        <family val="2"/>
      </rPr>
      <t xml:space="preserve">Campeggio</t>
    </r>
    <r>
      <rPr>
        <sz val="10"/>
        <rFont val="Arial"/>
        <family val="2"/>
      </rPr>
      <t xml:space="preserve"> (sezione 4, se effettuato)</t>
    </r>
  </si>
  <si>
    <r>
      <rPr>
        <b val="true"/>
        <sz val="10"/>
        <rFont val="Arial"/>
        <family val="2"/>
      </rPr>
      <t xml:space="preserve">Somministrazione pasti, alim. e bevande</t>
    </r>
    <r>
      <rPr>
        <sz val="10"/>
        <rFont val="Arial"/>
        <family val="2"/>
      </rPr>
      <t xml:space="preserve"> (sezione 5, se effettuato)</t>
    </r>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
    <numFmt numFmtId="169" formatCode="0;0"/>
    <numFmt numFmtId="170" formatCode="0"/>
    <numFmt numFmtId="171" formatCode="#,##0\ ;[RED]\-#,##0\ "/>
  </numFmts>
  <fonts count="61">
    <font>
      <sz val="8"/>
      <color rgb="FF000000"/>
      <name val="Arial"/>
      <family val="0"/>
    </font>
    <font>
      <sz val="10"/>
      <name val="Arial"/>
      <family val="0"/>
    </font>
    <font>
      <sz val="10"/>
      <name val="Arial"/>
      <family val="0"/>
    </font>
    <font>
      <sz val="10"/>
      <name val="Arial"/>
      <family val="0"/>
    </font>
    <font>
      <sz val="12"/>
      <color rgb="FF000000"/>
      <name val="Arial"/>
      <family val="0"/>
    </font>
    <font>
      <sz val="18"/>
      <color rgb="FFFF0000"/>
      <name val="Arial"/>
      <family val="0"/>
    </font>
    <font>
      <b val="true"/>
      <i val="true"/>
      <sz val="14"/>
      <color rgb="FF0000FF"/>
      <name val="Arial"/>
      <family val="0"/>
    </font>
    <font>
      <u val="single"/>
      <sz val="12"/>
      <color rgb="FF000000"/>
      <name val="Arial"/>
      <family val="0"/>
    </font>
    <font>
      <sz val="12"/>
      <color rgb="FFFF0000"/>
      <name val="Arial"/>
      <family val="0"/>
    </font>
    <font>
      <b val="true"/>
      <i val="true"/>
      <u val="single"/>
      <sz val="12"/>
      <color rgb="FF000000"/>
      <name val="Arial"/>
      <family val="0"/>
    </font>
    <font>
      <b val="true"/>
      <sz val="14"/>
      <color rgb="FFFF0000"/>
      <name val="Arial"/>
      <family val="2"/>
    </font>
    <font>
      <sz val="12"/>
      <color rgb="FF000000"/>
      <name val="Arial"/>
      <family val="2"/>
    </font>
    <font>
      <sz val="18"/>
      <color rgb="FF0000FF"/>
      <name val="Arial"/>
      <family val="0"/>
    </font>
    <font>
      <sz val="13"/>
      <color rgb="FF000000"/>
      <name val="Arial"/>
      <family val="0"/>
    </font>
    <font>
      <sz val="10"/>
      <color rgb="FF000000"/>
      <name val="Arial"/>
      <family val="2"/>
    </font>
    <font>
      <sz val="10"/>
      <color rgb="FF0000FF"/>
      <name val="Arial"/>
      <family val="2"/>
    </font>
    <font>
      <b val="true"/>
      <sz val="14"/>
      <name val="Arial"/>
      <family val="0"/>
    </font>
    <font>
      <b val="true"/>
      <sz val="14"/>
      <color rgb="FFFF0000"/>
      <name val="Arial"/>
      <family val="0"/>
    </font>
    <font>
      <b val="true"/>
      <sz val="15"/>
      <color rgb="FF000000"/>
      <name val="Arial"/>
      <family val="0"/>
    </font>
    <font>
      <b val="true"/>
      <sz val="15"/>
      <color rgb="FFFF0000"/>
      <name val="Arial"/>
      <family val="0"/>
    </font>
    <font>
      <b val="true"/>
      <sz val="15"/>
      <color rgb="FF0000FF"/>
      <name val="Arial"/>
      <family val="0"/>
    </font>
    <font>
      <sz val="10"/>
      <color rgb="FF000000"/>
      <name val="Arial"/>
      <family val="0"/>
    </font>
    <font>
      <b val="true"/>
      <sz val="12"/>
      <color rgb="FFFF0000"/>
      <name val="Arial"/>
      <family val="2"/>
    </font>
    <font>
      <b val="true"/>
      <sz val="12"/>
      <name val="Arial"/>
      <family val="2"/>
    </font>
    <font>
      <sz val="8"/>
      <color rgb="FFFFFFFF"/>
      <name val="Arial"/>
      <family val="2"/>
    </font>
    <font>
      <sz val="10"/>
      <color rgb="FFFFFFFF"/>
      <name val="Arial"/>
      <family val="2"/>
    </font>
    <font>
      <b val="true"/>
      <sz val="12"/>
      <color rgb="FF0000FF"/>
      <name val="Arial"/>
      <family val="2"/>
    </font>
    <font>
      <sz val="10"/>
      <name val="Arial"/>
      <family val="2"/>
    </font>
    <font>
      <b val="true"/>
      <sz val="10"/>
      <name val="Arial"/>
      <family val="0"/>
    </font>
    <font>
      <sz val="8"/>
      <color rgb="FFFF0000"/>
      <name val="Arial"/>
      <family val="2"/>
    </font>
    <font>
      <sz val="8"/>
      <color rgb="FF0000FF"/>
      <name val="Arial"/>
      <family val="2"/>
    </font>
    <font>
      <b val="true"/>
      <sz val="8"/>
      <name val="Arial"/>
      <family val="2"/>
    </font>
    <font>
      <b val="true"/>
      <sz val="9"/>
      <color rgb="FFFF0000"/>
      <name val="Arial"/>
      <family val="2"/>
    </font>
    <font>
      <sz val="9"/>
      <color rgb="FFFF0000"/>
      <name val="Arial"/>
      <family val="2"/>
    </font>
    <font>
      <sz val="9"/>
      <name val="Arial"/>
      <family val="2"/>
    </font>
    <font>
      <b val="true"/>
      <sz val="9"/>
      <name val="Arial"/>
      <family val="2"/>
    </font>
    <font>
      <b val="true"/>
      <sz val="9"/>
      <color rgb="FF0000FF"/>
      <name val="Arial"/>
      <family val="2"/>
    </font>
    <font>
      <sz val="8"/>
      <color rgb="FF0000FF"/>
      <name val="Arial"/>
      <family val="0"/>
    </font>
    <font>
      <sz val="8"/>
      <name val="Arial"/>
      <family val="2"/>
    </font>
    <font>
      <b val="true"/>
      <sz val="12"/>
      <color rgb="FFC9211E"/>
      <name val="Arial"/>
      <family val="0"/>
    </font>
    <font>
      <b val="true"/>
      <sz val="11"/>
      <color rgb="FFFF0000"/>
      <name val="Arial"/>
      <family val="0"/>
    </font>
    <font>
      <b val="true"/>
      <sz val="10"/>
      <color rgb="FFFF0000"/>
      <name val="Arial"/>
      <family val="0"/>
    </font>
    <font>
      <b val="true"/>
      <sz val="8"/>
      <color rgb="FF000000"/>
      <name val="Arial"/>
      <family val="0"/>
    </font>
    <font>
      <sz val="8"/>
      <name val="Arial"/>
      <family val="0"/>
    </font>
    <font>
      <sz val="8"/>
      <color rgb="FFC9211E"/>
      <name val="Arial"/>
      <family val="0"/>
    </font>
    <font>
      <b val="true"/>
      <sz val="12"/>
      <color rgb="FF0000FF"/>
      <name val="Arial"/>
      <family val="0"/>
    </font>
    <font>
      <b val="true"/>
      <sz val="10"/>
      <name val="Arial"/>
      <family val="2"/>
    </font>
    <font>
      <i val="true"/>
      <sz val="10"/>
      <name val="Arial"/>
      <family val="2"/>
    </font>
    <font>
      <b val="true"/>
      <i val="true"/>
      <sz val="10"/>
      <name val="Arial"/>
      <family val="2"/>
    </font>
    <font>
      <b val="true"/>
      <i val="true"/>
      <sz val="12"/>
      <color rgb="FFFF0000"/>
      <name val="Arial"/>
      <family val="2"/>
    </font>
    <font>
      <b val="true"/>
      <sz val="18"/>
      <color rgb="FF0000FF"/>
      <name val="Arial"/>
      <family val="0"/>
    </font>
    <font>
      <sz val="18"/>
      <color rgb="FF000000"/>
      <name val="Arial"/>
      <family val="0"/>
    </font>
    <font>
      <b val="true"/>
      <sz val="18"/>
      <color rgb="FFFF0000"/>
      <name val="Arial"/>
      <family val="0"/>
    </font>
    <font>
      <sz val="11"/>
      <color rgb="FF000000"/>
      <name val="Arial"/>
      <family val="0"/>
    </font>
    <font>
      <u val="single"/>
      <sz val="13"/>
      <color rgb="FF0000FF"/>
      <name val="Arial"/>
      <family val="2"/>
    </font>
    <font>
      <b val="true"/>
      <sz val="16"/>
      <name val="Arial"/>
      <family val="2"/>
    </font>
    <font>
      <b val="true"/>
      <sz val="16"/>
      <color rgb="FF0000FF"/>
      <name val="Arial"/>
      <family val="2"/>
    </font>
    <font>
      <sz val="9"/>
      <color rgb="FF000000"/>
      <name val="Arial"/>
      <family val="2"/>
    </font>
    <font>
      <b val="true"/>
      <sz val="12"/>
      <color rgb="FFC9211E"/>
      <name val="Arial"/>
      <family val="2"/>
    </font>
    <font>
      <b val="true"/>
      <sz val="10"/>
      <color rgb="FFFF0000"/>
      <name val="Arial"/>
      <family val="2"/>
    </font>
    <font>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6347"/>
        <bgColor rgb="FFFF6600"/>
      </patternFill>
    </fill>
    <fill>
      <patternFill patternType="solid">
        <fgColor rgb="FFFF00FF"/>
        <bgColor rgb="FFFF00F6"/>
      </patternFill>
    </fill>
    <fill>
      <patternFill patternType="solid">
        <fgColor rgb="FF00FFFF"/>
        <bgColor rgb="FF00F0FF"/>
      </patternFill>
    </fill>
    <fill>
      <patternFill patternType="solid">
        <fgColor rgb="FF00FF00"/>
        <bgColor rgb="FF00FF7C"/>
      </patternFill>
    </fill>
    <fill>
      <patternFill patternType="solid">
        <fgColor rgb="FFFF8000"/>
        <bgColor rgb="FFFF6600"/>
      </patternFill>
    </fill>
    <fill>
      <patternFill patternType="solid">
        <fgColor rgb="FFFF00F6"/>
        <bgColor rgb="FFFF00FF"/>
      </patternFill>
    </fill>
    <fill>
      <patternFill patternType="solid">
        <fgColor rgb="FF00F0FF"/>
        <bgColor rgb="FF00FFFF"/>
      </patternFill>
    </fill>
    <fill>
      <patternFill patternType="solid">
        <fgColor rgb="FF00FF7C"/>
        <bgColor rgb="FF00FF00"/>
      </patternFill>
    </fill>
    <fill>
      <patternFill patternType="solid">
        <fgColor rgb="FFFFFF00"/>
        <bgColor rgb="FFFFFF00"/>
      </patternFill>
    </fill>
    <fill>
      <patternFill patternType="solid">
        <fgColor rgb="FFB4C7DC"/>
        <bgColor rgb="FFC0C0C0"/>
      </patternFill>
    </fill>
    <fill>
      <patternFill patternType="solid">
        <fgColor rgb="FFC0C0C0"/>
        <bgColor rgb="FFB4C7DC"/>
      </patternFill>
    </fill>
    <fill>
      <patternFill patternType="solid">
        <fgColor rgb="FFFF6600"/>
        <bgColor rgb="FFFF8000"/>
      </patternFill>
    </fill>
    <fill>
      <patternFill patternType="solid">
        <fgColor rgb="FFCC99FF"/>
        <bgColor rgb="FF9999FF"/>
      </patternFill>
    </fill>
    <fill>
      <patternFill patternType="solid">
        <fgColor rgb="FF00CCFF"/>
        <bgColor rgb="FF00F0FF"/>
      </patternFill>
    </fill>
  </fills>
  <borders count="52">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style="hair"/>
      <right style="thin"/>
      <top style="hair"/>
      <bottom style="hair">
        <color rgb="FF0000FF"/>
      </bottom>
      <diagonal/>
    </border>
    <border diagonalUp="false" diagonalDown="false">
      <left style="thin"/>
      <right style="hair"/>
      <top style="hair"/>
      <bottom style="hair">
        <color rgb="FF0000FF"/>
      </bottom>
      <diagonal/>
    </border>
    <border diagonalUp="false" diagonalDown="false">
      <left style="hair"/>
      <right style="thin"/>
      <top style="hair">
        <color rgb="FF0000FF"/>
      </top>
      <bottom style="hair">
        <color rgb="FF0000FF"/>
      </bottom>
      <diagonal/>
    </border>
    <border diagonalUp="false" diagonalDown="false">
      <left style="thin"/>
      <right style="hair"/>
      <top style="hair">
        <color rgb="FF0000FF"/>
      </top>
      <bottom style="hair">
        <color rgb="FF0000FF"/>
      </bottom>
      <diagonal/>
    </border>
    <border diagonalUp="false" diagonalDown="false">
      <left style="hair"/>
      <right style="thin"/>
      <top style="hair">
        <color rgb="FF0000FF"/>
      </top>
      <bottom style="thin"/>
      <diagonal/>
    </border>
    <border diagonalUp="false" diagonalDown="false">
      <left style="thin"/>
      <right style="hair"/>
      <top style="hair">
        <color rgb="FF0000FF"/>
      </top>
      <bottom style="thin"/>
      <diagonal/>
    </border>
    <border diagonalUp="false" diagonalDown="false">
      <left style="hair"/>
      <right style="thin"/>
      <top style="hair">
        <color rgb="FF0000FF"/>
      </top>
      <bottom style="hair"/>
      <diagonal/>
    </border>
    <border diagonalUp="false" diagonalDown="false">
      <left style="thin"/>
      <right style="hair"/>
      <top style="hair">
        <color rgb="FF0000FF"/>
      </top>
      <bottom style="hair"/>
      <diagonal/>
    </border>
    <border diagonalUp="false" diagonalDown="false">
      <left style="thin"/>
      <right style="thin"/>
      <top style="hair">
        <color rgb="FF0000FF"/>
      </top>
      <bottom/>
      <diagonal/>
    </border>
    <border diagonalUp="false" diagonalDown="false">
      <left style="thin"/>
      <right style="thin"/>
      <top/>
      <bottom style="hair">
        <color rgb="FF0000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hair"/>
      <right/>
      <top style="thin"/>
      <bottom/>
      <diagonal/>
    </border>
    <border diagonalUp="false" diagonalDown="false">
      <left/>
      <right/>
      <top style="thin"/>
      <bottom style="hair">
        <color rgb="FF0000FF"/>
      </bottom>
      <diagonal/>
    </border>
    <border diagonalUp="false" diagonalDown="false">
      <left/>
      <right style="hair"/>
      <top style="thin"/>
      <bottom style="hair">
        <color rgb="FF0000FF"/>
      </bottom>
      <diagonal/>
    </border>
    <border diagonalUp="false" diagonalDown="false">
      <left style="hair"/>
      <right/>
      <top/>
      <bottom/>
      <diagonal/>
    </border>
    <border diagonalUp="false" diagonalDown="false">
      <left/>
      <right/>
      <top style="hair">
        <color rgb="FF0000FF"/>
      </top>
      <bottom style="hair">
        <color rgb="FF0000FF"/>
      </bottom>
      <diagonal/>
    </border>
    <border diagonalUp="false" diagonalDown="false">
      <left/>
      <right style="hair"/>
      <top style="hair">
        <color rgb="FF0000FF"/>
      </top>
      <bottom style="hair">
        <color rgb="FF0000FF"/>
      </bottom>
      <diagonal/>
    </border>
    <border diagonalUp="false" diagonalDown="false">
      <left style="hair"/>
      <right/>
      <top/>
      <bottom style="thin"/>
      <diagonal/>
    </border>
    <border diagonalUp="false" diagonalDown="false">
      <left/>
      <right/>
      <top style="hair">
        <color rgb="FF0000FF"/>
      </top>
      <bottom style="thin"/>
      <diagonal/>
    </border>
    <border diagonalUp="false" diagonalDown="false">
      <left/>
      <right style="hair"/>
      <top style="hair">
        <color rgb="FF0000FF"/>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false" hidden="false"/>
    </xf>
    <xf numFmtId="165" fontId="15" fillId="3"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5"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8"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28" fillId="9" borderId="10"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28" fillId="10" borderId="10"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0" fillId="7" borderId="12" xfId="0" applyFont="false" applyBorder="true" applyAlignment="true" applyProtection="false">
      <alignment horizontal="left" vertical="center" textRotation="0" wrapText="false" indent="0" shrinkToFit="false"/>
      <protection locked="true" hidden="false"/>
    </xf>
    <xf numFmtId="166" fontId="38" fillId="12" borderId="11" xfId="0" applyFont="true" applyBorder="true" applyAlignment="true" applyProtection="false">
      <alignment horizontal="center" vertical="bottom" textRotation="0" wrapText="false" indent="0" shrinkToFit="false"/>
      <protection locked="true" hidden="false"/>
    </xf>
    <xf numFmtId="166" fontId="38" fillId="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6" fontId="38" fillId="12" borderId="12" xfId="0" applyFont="true" applyBorder="true" applyAlignment="true" applyProtection="false">
      <alignment horizontal="center" vertical="bottom" textRotation="0" wrapText="false" indent="0" shrinkToFit="false"/>
      <protection locked="true" hidden="false"/>
    </xf>
    <xf numFmtId="166" fontId="38" fillId="6"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6" fontId="38" fillId="12" borderId="13" xfId="0" applyFont="true" applyBorder="true" applyAlignment="true" applyProtection="false">
      <alignment horizontal="center" vertical="bottom" textRotation="0" wrapText="false" indent="0" shrinkToFit="false"/>
      <protection locked="true" hidden="false"/>
    </xf>
    <xf numFmtId="166" fontId="38" fillId="6" borderId="22"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6" fontId="38" fillId="7" borderId="23" xfId="0" applyFont="true" applyBorder="true" applyAlignment="true" applyProtection="false">
      <alignment horizontal="center" vertical="bottom" textRotation="0" wrapText="false" indent="0" shrinkToFit="false"/>
      <protection locked="true" hidden="false"/>
    </xf>
    <xf numFmtId="165" fontId="38" fillId="0" borderId="12" xfId="0" applyFont="true" applyBorder="true" applyAlignment="true" applyProtection="false">
      <alignment horizontal="center" vertical="bottom" textRotation="0" wrapText="false" indent="0" shrinkToFit="false"/>
      <protection locked="true" hidden="false"/>
    </xf>
    <xf numFmtId="166" fontId="38" fillId="7" borderId="12" xfId="0" applyFont="true" applyBorder="true" applyAlignment="true" applyProtection="false">
      <alignment horizontal="center" vertical="bottom" textRotation="0" wrapText="false" indent="0" shrinkToFit="false"/>
      <protection locked="true" hidden="false"/>
    </xf>
    <xf numFmtId="166" fontId="30" fillId="7" borderId="12" xfId="0" applyFont="true" applyBorder="true" applyAlignment="true" applyProtection="false">
      <alignment horizontal="center" vertical="bottom" textRotation="0" wrapText="false" indent="0" shrinkToFit="false"/>
      <protection locked="true" hidden="false"/>
    </xf>
    <xf numFmtId="165" fontId="38" fillId="0" borderId="13" xfId="0" applyFont="true" applyBorder="true" applyAlignment="true" applyProtection="false">
      <alignment horizontal="center" vertical="bottom" textRotation="0" wrapText="false" indent="0" shrinkToFit="false"/>
      <protection locked="true" hidden="false"/>
    </xf>
    <xf numFmtId="166" fontId="38" fillId="7" borderId="13" xfId="0" applyFont="true" applyBorder="true" applyAlignment="true" applyProtection="false">
      <alignment horizontal="center" vertical="bottom" textRotation="0" wrapText="false" indent="0" shrinkToFit="false"/>
      <protection locked="true" hidden="false"/>
    </xf>
    <xf numFmtId="166" fontId="38" fillId="6" borderId="13" xfId="0" applyFont="true" applyBorder="true" applyAlignment="true" applyProtection="false">
      <alignment horizontal="center" vertical="center" textRotation="0" wrapText="false" indent="0" shrinkToFit="false"/>
      <protection locked="true" hidden="false"/>
    </xf>
    <xf numFmtId="166" fontId="38" fillId="6" borderId="2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7" borderId="24" xfId="0" applyFont="true" applyBorder="true" applyAlignment="true" applyProtection="false">
      <alignment horizontal="center" vertical="center" textRotation="0" wrapText="true" indent="0" shrinkToFit="false"/>
      <protection locked="true" hidden="false"/>
    </xf>
    <xf numFmtId="164" fontId="48" fillId="7"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48" fillId="13" borderId="10" xfId="0" applyFont="true" applyBorder="true" applyAlignment="true" applyProtection="false">
      <alignment horizontal="center" vertical="center" textRotation="0" wrapText="true" indent="0" shrinkToFit="false"/>
      <protection locked="true" hidden="false"/>
    </xf>
    <xf numFmtId="164" fontId="48" fillId="12" borderId="1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48" fillId="13" borderId="10"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9" fontId="47" fillId="0" borderId="26"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47" fillId="0"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6" fontId="15" fillId="3"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6" fontId="56" fillId="0" borderId="0" xfId="0" applyFont="true" applyBorder="fals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35"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7" borderId="27" xfId="0" applyFont="true" applyBorder="true" applyAlignment="true" applyProtection="false">
      <alignment horizontal="general" vertical="center" textRotation="0" wrapText="false" indent="0" shrinkToFit="false"/>
      <protection locked="true" hidden="false"/>
    </xf>
    <xf numFmtId="164" fontId="46" fillId="7" borderId="30" xfId="0" applyFont="true" applyBorder="true" applyAlignment="true" applyProtection="false">
      <alignment horizontal="general" vertical="center" textRotation="0" wrapText="false" indent="0" shrinkToFit="false"/>
      <protection locked="true" hidden="false"/>
    </xf>
    <xf numFmtId="164" fontId="0" fillId="7" borderId="30" xfId="0" applyFont="false" applyBorder="true" applyAlignment="true" applyProtection="false">
      <alignment horizontal="general" vertical="center" textRotation="0" wrapText="false" indent="0" shrinkToFit="false"/>
      <protection locked="true" hidden="false"/>
    </xf>
    <xf numFmtId="164" fontId="0" fillId="7" borderId="2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false" indent="0" shrinkToFit="false" readingOrder="2"/>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7" fontId="34" fillId="0"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5" fontId="34" fillId="0" borderId="33" xfId="0" applyFont="true" applyBorder="true" applyAlignment="true" applyProtection="false">
      <alignment horizontal="center" vertical="center" textRotation="0" wrapText="false" indent="0" shrinkToFit="false"/>
      <protection locked="true" hidden="false"/>
    </xf>
    <xf numFmtId="167" fontId="34" fillId="0" borderId="3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5" fontId="34" fillId="0" borderId="35" xfId="0" applyFont="true" applyBorder="true" applyAlignment="true" applyProtection="false">
      <alignment horizontal="center" vertical="center" textRotation="0" wrapText="false" indent="0" shrinkToFit="false"/>
      <protection locked="true" hidden="false"/>
    </xf>
    <xf numFmtId="167" fontId="34" fillId="0" borderId="36"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7" borderId="30" xfId="0" applyFont="true" applyBorder="true" applyAlignment="true" applyProtection="false">
      <alignment horizontal="general" vertical="center" textRotation="0" wrapText="false" indent="0" shrinkToFit="false"/>
      <protection locked="true" hidden="false"/>
    </xf>
    <xf numFmtId="164" fontId="31" fillId="7" borderId="28"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14"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46" fillId="15" borderId="27" xfId="0" applyFont="true" applyBorder="true" applyAlignment="true" applyProtection="false">
      <alignment horizontal="general" vertical="center" textRotation="0" wrapText="false" indent="0" shrinkToFit="false"/>
      <protection locked="true" hidden="false"/>
    </xf>
    <xf numFmtId="164" fontId="46" fillId="15" borderId="30" xfId="0" applyFont="true" applyBorder="true" applyAlignment="true" applyProtection="false">
      <alignment horizontal="general" vertical="center" textRotation="0" wrapText="false" indent="0" shrinkToFit="false"/>
      <protection locked="true" hidden="false"/>
    </xf>
    <xf numFmtId="164" fontId="0" fillId="15" borderId="30" xfId="0" applyFont="false" applyBorder="true" applyAlignment="true" applyProtection="false">
      <alignment horizontal="general" vertical="center" textRotation="0" wrapText="false" indent="0" shrinkToFit="false"/>
      <protection locked="true" hidden="false"/>
    </xf>
    <xf numFmtId="164" fontId="0" fillId="15" borderId="28" xfId="0" applyFont="false" applyBorder="true" applyAlignment="true" applyProtection="false">
      <alignment horizontal="general" vertical="center" textRotation="0" wrapText="false" indent="0" shrinkToFit="false"/>
      <protection locked="true" hidden="false"/>
    </xf>
    <xf numFmtId="165" fontId="34" fillId="0" borderId="37"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6" fontId="46" fillId="16" borderId="27" xfId="0" applyFont="true" applyBorder="true" applyAlignment="true" applyProtection="false">
      <alignment horizontal="general" vertical="center" textRotation="0" wrapText="false" indent="0" shrinkToFit="false"/>
      <protection locked="true" hidden="false"/>
    </xf>
    <xf numFmtId="164" fontId="46" fillId="16" borderId="30" xfId="0" applyFont="true" applyBorder="true" applyAlignment="true" applyProtection="false">
      <alignment horizontal="general" vertical="center" textRotation="0" wrapText="false" indent="0" shrinkToFit="false"/>
      <protection locked="true" hidden="false"/>
    </xf>
    <xf numFmtId="164" fontId="0" fillId="16" borderId="30" xfId="0" applyFont="false" applyBorder="true" applyAlignment="true" applyProtection="false">
      <alignment horizontal="general"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6" fontId="46" fillId="17" borderId="27" xfId="0" applyFont="true" applyBorder="true" applyAlignment="true" applyProtection="false">
      <alignment horizontal="general" vertical="center" textRotation="0" wrapText="false" indent="0" shrinkToFit="false"/>
      <protection locked="true" hidden="false"/>
    </xf>
    <xf numFmtId="164" fontId="46" fillId="17" borderId="30" xfId="0" applyFont="true" applyBorder="true" applyAlignment="true" applyProtection="false">
      <alignment horizontal="general" vertical="center" textRotation="0" wrapText="false" indent="0" shrinkToFit="false"/>
      <protection locked="true" hidden="false"/>
    </xf>
    <xf numFmtId="164" fontId="0" fillId="17" borderId="30" xfId="0" applyFont="false" applyBorder="true" applyAlignment="true" applyProtection="false">
      <alignment horizontal="general" vertical="center" textRotation="0" wrapText="false" indent="0" shrinkToFit="false"/>
      <protection locked="true" hidden="false"/>
    </xf>
    <xf numFmtId="164" fontId="0" fillId="17" borderId="28"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7" borderId="28" xfId="0" applyFont="fals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46" fillId="15" borderId="47" xfId="0" applyFont="true" applyBorder="true" applyAlignment="true" applyProtection="false">
      <alignment horizontal="general" vertical="center" textRotation="0" wrapText="false" indent="0" shrinkToFit="false"/>
      <protection locked="true" hidden="false"/>
    </xf>
    <xf numFmtId="164" fontId="38" fillId="15" borderId="29" xfId="0" applyFont="true" applyBorder="true" applyAlignment="true" applyProtection="false">
      <alignment horizontal="general" vertical="center" textRotation="0" wrapText="false" indent="0" shrinkToFit="false"/>
      <protection locked="true" hidden="false"/>
    </xf>
    <xf numFmtId="164" fontId="0" fillId="15" borderId="48" xfId="0" applyFont="fals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64" fontId="46" fillId="16" borderId="47" xfId="0" applyFont="true" applyBorder="true" applyAlignment="true" applyProtection="false">
      <alignment horizontal="general" vertical="center" textRotation="0" wrapText="false" indent="0" shrinkToFit="false"/>
      <protection locked="true" hidden="false"/>
    </xf>
    <xf numFmtId="164" fontId="38" fillId="16" borderId="29" xfId="0" applyFont="true" applyBorder="true" applyAlignment="true" applyProtection="false">
      <alignment horizontal="general" vertical="center" textRotation="0" wrapText="false" indent="0" shrinkToFit="false"/>
      <protection locked="true" hidden="false"/>
    </xf>
    <xf numFmtId="164" fontId="0" fillId="16" borderId="48" xfId="0" applyFont="false" applyBorder="true" applyAlignment="true" applyProtection="false">
      <alignment horizontal="general" vertical="center" textRotation="0" wrapText="false" indent="0" shrinkToFit="false"/>
      <protection locked="true" hidden="false"/>
    </xf>
    <xf numFmtId="164" fontId="46" fillId="17" borderId="49" xfId="0" applyFont="true" applyBorder="true" applyAlignment="true" applyProtection="false">
      <alignment horizontal="general" vertical="center" textRotation="0" wrapText="false" indent="0" shrinkToFit="false"/>
      <protection locked="true" hidden="false"/>
    </xf>
    <xf numFmtId="164" fontId="38" fillId="17" borderId="50" xfId="0" applyFont="true" applyBorder="true" applyAlignment="true" applyProtection="false">
      <alignment horizontal="general" vertical="center" textRotation="0" wrapText="false" indent="0" shrinkToFit="false"/>
      <protection locked="true" hidden="false"/>
    </xf>
    <xf numFmtId="164" fontId="0" fillId="17" borderId="5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color rgb="FF800080"/>
        <sz val="8"/>
      </font>
      <fill>
        <patternFill>
          <bgColor rgb="FFFF99CC"/>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b val="1"/>
        <i val="0"/>
        <color rgb="FF0000FF"/>
        <sz val="8"/>
      </font>
      <fill>
        <patternFill>
          <bgColor rgb="FF00FF00"/>
        </patternFill>
      </fill>
    </dxf>
    <dxf>
      <font>
        <name val="Arial"/>
        <family val="0"/>
        <color rgb="FF000000"/>
        <sz val="8"/>
      </font>
      <fill>
        <patternFill>
          <bgColor rgb="FF00FF00"/>
        </patternFill>
      </fill>
    </dxf>
    <dxf>
      <font>
        <name val="Arial"/>
        <family val="0"/>
        <color rgb="FF00FF00"/>
        <sz val="8"/>
      </font>
    </dxf>
    <dxf>
      <font>
        <name val="Arial"/>
        <family val="0"/>
        <color rgb="FFFFFF00"/>
        <sz val="8"/>
      </font>
    </dxf>
    <dxf>
      <font>
        <name val="Arial"/>
        <family val="0"/>
        <b val="0"/>
        <i val="0"/>
        <color rgb="FFCC0000"/>
        <sz val="10"/>
      </font>
      <fill>
        <patternFill>
          <bgColor rgb="FFFFCCCC"/>
        </patternFill>
      </fill>
    </dxf>
    <dxf>
      <font>
        <name val="Arial"/>
        <family val="0"/>
        <b val="0"/>
        <i val="0"/>
        <color rgb="FFCC0000"/>
        <sz val="10"/>
      </font>
    </dxf>
    <dxf>
      <font>
        <name val="Arial"/>
        <family val="0"/>
        <b val="0"/>
        <i val="0"/>
        <color rgb="FFCC0000"/>
        <sz val="10"/>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6347"/>
      <rgbColor rgb="FF0066CC"/>
      <rgbColor rgb="FFB4C7DC"/>
      <rgbColor rgb="FF000080"/>
      <rgbColor rgb="FFFF00F6"/>
      <rgbColor rgb="FFFFFF00"/>
      <rgbColor rgb="FF00F0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00FF7C"/>
      <rgbColor rgb="FF99CC00"/>
      <rgbColor rgb="FFFFCC00"/>
      <rgbColor rgb="FFFF80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false" hidden="false" outlineLevel="0" max="2" min="2" style="1" width="14.49"/>
    <col collapsed="false" customWidth="true" hidden="false" outlineLevel="0" max="3" min="3" style="0" width="7.99"/>
    <col collapsed="false" customWidth="true" hidden="false" outlineLevel="0" max="4" min="4" style="1" width="111.49"/>
  </cols>
  <sheetData>
    <row r="1" customFormat="false" ht="7.9" hidden="false" customHeight="true" outlineLevel="0" collapsed="false"/>
    <row r="2" customFormat="false" ht="31.9" hidden="false" customHeight="true" outlineLevel="0" collapsed="false">
      <c r="C2" s="2" t="s">
        <v>0</v>
      </c>
    </row>
    <row r="3" customFormat="false" ht="18.75" hidden="false" customHeight="false" outlineLevel="0" collapsed="false">
      <c r="D3" s="3" t="s">
        <v>1</v>
      </c>
    </row>
    <row r="4" customFormat="false" ht="7.9" hidden="false" customHeight="true" outlineLevel="0" collapsed="false"/>
    <row r="5" customFormat="false" ht="15" hidden="false" customHeight="false" outlineLevel="0" collapsed="false">
      <c r="B5" s="4"/>
      <c r="C5" s="5"/>
      <c r="D5" s="6"/>
      <c r="E5" s="7"/>
    </row>
    <row r="6" customFormat="false" ht="15" hidden="false" customHeight="false" outlineLevel="0" collapsed="false">
      <c r="B6" s="8" t="n">
        <v>1</v>
      </c>
      <c r="C6" s="1" t="s">
        <v>2</v>
      </c>
      <c r="D6" s="1" t="s">
        <v>3</v>
      </c>
      <c r="E6" s="9"/>
    </row>
    <row r="7" customFormat="false" ht="15" hidden="false" customHeight="false" outlineLevel="0" collapsed="false">
      <c r="B7" s="8"/>
      <c r="E7" s="9"/>
    </row>
    <row r="8" customFormat="false" ht="15" hidden="false" customHeight="false" outlineLevel="0" collapsed="false">
      <c r="B8" s="8" t="n">
        <v>2</v>
      </c>
      <c r="C8" s="1" t="s">
        <v>2</v>
      </c>
      <c r="D8" s="1" t="s">
        <v>4</v>
      </c>
      <c r="E8" s="9"/>
    </row>
    <row r="9" customFormat="false" ht="15" hidden="false" customHeight="false" outlineLevel="0" collapsed="false">
      <c r="B9" s="8"/>
      <c r="E9" s="9"/>
    </row>
    <row r="10" customFormat="false" ht="15" hidden="false" customHeight="false" outlineLevel="0" collapsed="false">
      <c r="B10" s="8" t="n">
        <v>3</v>
      </c>
      <c r="C10" s="1" t="s">
        <v>2</v>
      </c>
      <c r="D10" s="1" t="s">
        <v>5</v>
      </c>
      <c r="E10" s="9"/>
    </row>
    <row r="11" customFormat="false" ht="15" hidden="false" customHeight="false" outlineLevel="0" collapsed="false">
      <c r="B11" s="8"/>
      <c r="E11" s="9"/>
    </row>
    <row r="12" customFormat="false" ht="15" hidden="false" customHeight="false" outlineLevel="0" collapsed="false">
      <c r="B12" s="8" t="n">
        <v>4</v>
      </c>
      <c r="C12" s="1" t="s">
        <v>2</v>
      </c>
      <c r="D12" s="1" t="s">
        <v>6</v>
      </c>
      <c r="E12" s="9"/>
    </row>
    <row r="13" customFormat="false" ht="15" hidden="false" customHeight="false" outlineLevel="0" collapsed="false">
      <c r="B13" s="8"/>
      <c r="E13" s="9"/>
    </row>
    <row r="14" customFormat="false" ht="15" hidden="false" customHeight="false" outlineLevel="0" collapsed="false">
      <c r="B14" s="8" t="n">
        <v>5</v>
      </c>
      <c r="C14" s="1" t="s">
        <v>2</v>
      </c>
      <c r="D14" s="1" t="s">
        <v>7</v>
      </c>
      <c r="E14" s="9"/>
    </row>
    <row r="15" customFormat="false" ht="15" hidden="false" customHeight="false" outlineLevel="0" collapsed="false">
      <c r="B15" s="8"/>
      <c r="E15" s="9"/>
    </row>
    <row r="16" customFormat="false" ht="15" hidden="false" customHeight="false" outlineLevel="0" collapsed="false">
      <c r="B16" s="8" t="n">
        <v>6</v>
      </c>
      <c r="C16" s="1" t="s">
        <v>2</v>
      </c>
      <c r="D16" s="1" t="s">
        <v>8</v>
      </c>
      <c r="E16" s="9"/>
    </row>
    <row r="17" customFormat="false" ht="15" hidden="false" customHeight="false" outlineLevel="0" collapsed="false">
      <c r="B17" s="8"/>
      <c r="E17" s="9"/>
    </row>
    <row r="18" customFormat="false" ht="15" hidden="false" customHeight="false" outlineLevel="0" collapsed="false">
      <c r="B18" s="8" t="n">
        <v>7</v>
      </c>
      <c r="C18" s="1" t="s">
        <v>2</v>
      </c>
      <c r="D18" s="1" t="s">
        <v>9</v>
      </c>
      <c r="E18" s="9"/>
    </row>
    <row r="19" customFormat="false" ht="15" hidden="false" customHeight="false" outlineLevel="0" collapsed="false">
      <c r="B19" s="8"/>
      <c r="E19" s="9"/>
    </row>
    <row r="20" customFormat="false" ht="15" hidden="false" customHeight="false" outlineLevel="0" collapsed="false">
      <c r="B20" s="8" t="n">
        <v>8</v>
      </c>
      <c r="C20" s="1" t="s">
        <v>2</v>
      </c>
      <c r="D20" s="10" t="s">
        <v>10</v>
      </c>
      <c r="E20" s="9"/>
    </row>
    <row r="21" customFormat="false" ht="9.6" hidden="false" customHeight="true" outlineLevel="0" collapsed="false">
      <c r="B21" s="11"/>
      <c r="C21" s="12"/>
      <c r="D21" s="13"/>
      <c r="E21" s="14"/>
    </row>
    <row r="23" customFormat="false" ht="18" hidden="false" customHeight="false" outlineLevel="0" collapsed="false">
      <c r="B23" s="15" t="s">
        <v>11</v>
      </c>
    </row>
  </sheetData>
  <sheetProtection sheet="true" password="d3e8" objects="true" scenarios="true" selectLockedCells="true"/>
  <printOptions headings="false" gridLines="false" gridLinesSet="true" horizontalCentered="false" verticalCentered="false"/>
  <pageMargins left="0.315277777777778" right="0.157638888888889" top="0.629861111111111"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4.5" defaultRowHeight="11.25" zeroHeight="false" outlineLevelRow="0" outlineLevelCol="0"/>
  <sheetData>
    <row r="1" customFormat="false" ht="28.9" hidden="false" customHeight="true" outlineLevel="0" collapsed="false">
      <c r="B1" s="103" t="s">
        <v>252</v>
      </c>
    </row>
    <row r="3" customFormat="false" ht="11.25" hidden="false" customHeight="false" outlineLevel="0" collapsed="false">
      <c r="B3" s="39" t="s">
        <v>38</v>
      </c>
      <c r="C3" s="39" t="n">
        <v>1</v>
      </c>
      <c r="D3" s="43" t="n">
        <v>3</v>
      </c>
      <c r="E3" s="104"/>
      <c r="F3" s="105" t="n">
        <f aca="false">IF(Sezione_1!E5="X",$D3,0)</f>
        <v>0</v>
      </c>
      <c r="G3" s="106" t="n">
        <f aca="false">IF(F3&gt;0,E3,0)</f>
        <v>0</v>
      </c>
      <c r="H3" s="107" t="str">
        <f aca="false">IF($F3&gt;0,"X","")</f>
        <v/>
      </c>
      <c r="I3" s="0" t="s">
        <v>39</v>
      </c>
      <c r="J3" s="0" t="str">
        <f aca="false">IF(H3="","",CONCATENATE(B3," - ",I3))</f>
        <v/>
      </c>
      <c r="K3" s="0" t="n">
        <v>3</v>
      </c>
      <c r="L3" s="0" t="str">
        <f aca="false">IF(H3="X",K3,"")</f>
        <v/>
      </c>
    </row>
    <row r="4" customFormat="false" ht="11.25" hidden="false" customHeight="false" outlineLevel="0" collapsed="false">
      <c r="B4" s="50" t="s">
        <v>40</v>
      </c>
      <c r="C4" s="50" t="n">
        <v>1</v>
      </c>
      <c r="D4" s="48" t="n">
        <v>3</v>
      </c>
      <c r="E4" s="108" t="n">
        <v>1</v>
      </c>
      <c r="F4" s="105" t="n">
        <f aca="false">IF(Sezione_1!E6="X",$D4,0)</f>
        <v>0</v>
      </c>
      <c r="G4" s="109" t="n">
        <f aca="false">IF(F4&gt;0,E4,0)</f>
        <v>0</v>
      </c>
      <c r="H4" s="110" t="str">
        <f aca="false">IF($F4&gt;0,"X","")</f>
        <v/>
      </c>
      <c r="I4" s="0" t="s">
        <v>41</v>
      </c>
      <c r="J4" s="0" t="str">
        <f aca="false">IF(H4="","",CONCATENATE(B4," - ",I4))</f>
        <v/>
      </c>
      <c r="K4" s="0" t="n">
        <v>4</v>
      </c>
      <c r="L4" s="0" t="str">
        <f aca="false">IF(H4="X",K4,"")</f>
        <v/>
      </c>
    </row>
    <row r="5" customFormat="false" ht="11.25" hidden="false" customHeight="false" outlineLevel="0" collapsed="false">
      <c r="B5" s="50" t="s">
        <v>42</v>
      </c>
      <c r="C5" s="50" t="n">
        <v>1</v>
      </c>
      <c r="D5" s="48" t="n">
        <v>2</v>
      </c>
      <c r="E5" s="108"/>
      <c r="F5" s="105" t="n">
        <f aca="false">IF(Sezione_1!E7="X",$D5,0)</f>
        <v>0</v>
      </c>
      <c r="G5" s="109" t="n">
        <f aca="false">IF(F5&gt;0,E5,0)</f>
        <v>0</v>
      </c>
      <c r="H5" s="110" t="str">
        <f aca="false">IF($F5&gt;0,"X","")</f>
        <v/>
      </c>
      <c r="I5" s="0" t="s">
        <v>43</v>
      </c>
      <c r="J5" s="0" t="str">
        <f aca="false">IF(H5="","",CONCATENATE(B5," - ",I5))</f>
        <v/>
      </c>
      <c r="K5" s="0" t="n">
        <v>5</v>
      </c>
      <c r="L5" s="0" t="str">
        <f aca="false">IF(H5="X",K5,"")</f>
        <v/>
      </c>
    </row>
    <row r="6" customFormat="false" ht="11.25" hidden="false" customHeight="false" outlineLevel="0" collapsed="false">
      <c r="B6" s="50" t="s">
        <v>44</v>
      </c>
      <c r="C6" s="50" t="n">
        <v>1</v>
      </c>
      <c r="D6" s="48" t="n">
        <v>2.5</v>
      </c>
      <c r="E6" s="108" t="n">
        <v>1</v>
      </c>
      <c r="F6" s="105" t="n">
        <f aca="false">IF(Sezione_1!E8="X",$D6,0)</f>
        <v>0</v>
      </c>
      <c r="G6" s="109" t="n">
        <f aca="false">IF(F6&gt;0,E6,0)</f>
        <v>0</v>
      </c>
      <c r="H6" s="110" t="str">
        <f aca="false">IF($F6&gt;0,"X","")</f>
        <v/>
      </c>
      <c r="I6" s="0" t="s">
        <v>45</v>
      </c>
      <c r="J6" s="0" t="str">
        <f aca="false">IF(H6="","",CONCATENATE(B6," - ",I6))</f>
        <v/>
      </c>
      <c r="K6" s="0" t="n">
        <v>6</v>
      </c>
      <c r="L6" s="0" t="str">
        <f aca="false">IF(H6="X",K6,"")</f>
        <v/>
      </c>
    </row>
    <row r="7" customFormat="false" ht="11.25" hidden="false" customHeight="false" outlineLevel="0" collapsed="false">
      <c r="B7" s="50" t="s">
        <v>46</v>
      </c>
      <c r="C7" s="50" t="n">
        <v>1</v>
      </c>
      <c r="D7" s="48" t="n">
        <v>0.5</v>
      </c>
      <c r="E7" s="108"/>
      <c r="F7" s="105" t="n">
        <f aca="false">IF(Sezione_1!E9="X",$D7,0)</f>
        <v>0</v>
      </c>
      <c r="G7" s="109" t="n">
        <f aca="false">IF(F7&gt;0,E7,0)</f>
        <v>0</v>
      </c>
      <c r="H7" s="110" t="str">
        <f aca="false">IF($F7&gt;0,"X","")</f>
        <v/>
      </c>
      <c r="I7" s="0" t="s">
        <v>47</v>
      </c>
      <c r="J7" s="0" t="str">
        <f aca="false">IF(H7="","",CONCATENATE(B7," - ",I7))</f>
        <v/>
      </c>
      <c r="K7" s="0" t="n">
        <v>7</v>
      </c>
      <c r="L7" s="0" t="str">
        <f aca="false">IF(H7="X",K7,"")</f>
        <v/>
      </c>
    </row>
    <row r="8" customFormat="false" ht="11.25" hidden="false" customHeight="false" outlineLevel="0" collapsed="false">
      <c r="B8" s="50" t="s">
        <v>48</v>
      </c>
      <c r="C8" s="50" t="n">
        <v>1</v>
      </c>
      <c r="D8" s="48" t="n">
        <v>2</v>
      </c>
      <c r="E8" s="108"/>
      <c r="F8" s="105" t="n">
        <f aca="false">IF(Sezione_1!E10="X",$D8,0)</f>
        <v>0</v>
      </c>
      <c r="G8" s="109" t="n">
        <f aca="false">IF(F8&gt;0,E8,0)</f>
        <v>0</v>
      </c>
      <c r="H8" s="110" t="str">
        <f aca="false">IF($F8&gt;0,"X","")</f>
        <v/>
      </c>
      <c r="I8" s="0" t="s">
        <v>49</v>
      </c>
      <c r="J8" s="0" t="str">
        <f aca="false">IF(H8="","",CONCATENATE(B8," - ",I8))</f>
        <v/>
      </c>
      <c r="K8" s="0" t="n">
        <v>8</v>
      </c>
      <c r="L8" s="0" t="str">
        <f aca="false">IF(H8="X",K8,"")</f>
        <v/>
      </c>
    </row>
    <row r="9" customFormat="false" ht="11.25" hidden="false" customHeight="false" outlineLevel="0" collapsed="false">
      <c r="B9" s="50" t="s">
        <v>50</v>
      </c>
      <c r="C9" s="50" t="n">
        <v>1</v>
      </c>
      <c r="D9" s="48" t="n">
        <v>0.5</v>
      </c>
      <c r="E9" s="108"/>
      <c r="F9" s="105" t="n">
        <f aca="false">IF(Sezione_1!E11="X",$D9,0)</f>
        <v>0</v>
      </c>
      <c r="G9" s="109" t="n">
        <f aca="false">IF(F9&gt;0,E9,0)</f>
        <v>0</v>
      </c>
      <c r="H9" s="110" t="str">
        <f aca="false">IF($F9&gt;0,"X","")</f>
        <v/>
      </c>
      <c r="I9" s="0" t="s">
        <v>51</v>
      </c>
      <c r="J9" s="0" t="str">
        <f aca="false">IF(H9="","",CONCATENATE(B9," - ",I9))</f>
        <v/>
      </c>
      <c r="K9" s="0" t="n">
        <v>9</v>
      </c>
      <c r="L9" s="0" t="str">
        <f aca="false">IF(H9="X",K9,"")</f>
        <v/>
      </c>
    </row>
    <row r="10" customFormat="false" ht="11.25" hidden="false" customHeight="false" outlineLevel="0" collapsed="false">
      <c r="B10" s="50" t="s">
        <v>52</v>
      </c>
      <c r="C10" s="50" t="n">
        <v>1</v>
      </c>
      <c r="D10" s="48" t="n">
        <v>1</v>
      </c>
      <c r="E10" s="108"/>
      <c r="F10" s="105" t="n">
        <f aca="false">IF(Sezione_1!E12="X",$D10,0)</f>
        <v>0</v>
      </c>
      <c r="G10" s="109" t="n">
        <f aca="false">IF(F10&gt;0,E10,0)</f>
        <v>0</v>
      </c>
      <c r="H10" s="110" t="str">
        <f aca="false">IF($F10&gt;0,"X","")</f>
        <v/>
      </c>
      <c r="I10" s="0" t="s">
        <v>53</v>
      </c>
      <c r="J10" s="0" t="str">
        <f aca="false">IF(H10="","",CONCATENATE(B10," - ",I10))</f>
        <v/>
      </c>
      <c r="K10" s="0" t="n">
        <v>10</v>
      </c>
      <c r="L10" s="0" t="str">
        <f aca="false">IF(H10="X",K10,"")</f>
        <v/>
      </c>
    </row>
    <row r="11" customFormat="false" ht="11.25" hidden="false" customHeight="false" outlineLevel="0" collapsed="false">
      <c r="B11" s="52" t="s">
        <v>54</v>
      </c>
      <c r="C11" s="52" t="n">
        <v>1</v>
      </c>
      <c r="D11" s="55" t="n">
        <v>0.5</v>
      </c>
      <c r="E11" s="111"/>
      <c r="F11" s="105" t="n">
        <f aca="false">IF(Sezione_1!E13="X",$D11,0)</f>
        <v>0</v>
      </c>
      <c r="G11" s="112" t="n">
        <f aca="false">IF(F11&gt;0,E11,0)</f>
        <v>0</v>
      </c>
      <c r="H11" s="113" t="str">
        <f aca="false">IF($F11&gt;0,"X","")</f>
        <v/>
      </c>
      <c r="I11" s="0" t="s">
        <v>55</v>
      </c>
      <c r="J11" s="0" t="str">
        <f aca="false">IF(H11="","",CONCATENATE(B11," - ",I11))</f>
        <v/>
      </c>
      <c r="K11" s="0" t="n">
        <v>11</v>
      </c>
      <c r="L11" s="0" t="str">
        <f aca="false">IF(H11="X",K11,"")</f>
        <v/>
      </c>
    </row>
    <row r="12" customFormat="false" ht="11.25" hidden="false" customHeight="false" outlineLevel="0" collapsed="false">
      <c r="B12" s="114" t="s">
        <v>59</v>
      </c>
      <c r="C12" s="104" t="n">
        <v>2</v>
      </c>
      <c r="D12" s="104" t="n">
        <v>2</v>
      </c>
      <c r="E12" s="104"/>
      <c r="F12" s="115" t="n">
        <f aca="false">IF(Sezione_2!E5="X",$D12,0)</f>
        <v>0</v>
      </c>
      <c r="G12" s="106" t="n">
        <f aca="false">IF(F12&gt;0,E12,0)</f>
        <v>0</v>
      </c>
      <c r="H12" s="107" t="str">
        <f aca="false">IF($F12&gt;0,"X","")</f>
        <v/>
      </c>
      <c r="I12" s="0" t="s">
        <v>60</v>
      </c>
      <c r="J12" s="0" t="str">
        <f aca="false">IF(H12="","",CONCATENATE(B12," - ",I12))</f>
        <v/>
      </c>
      <c r="K12" s="0" t="n">
        <v>12</v>
      </c>
      <c r="L12" s="0" t="str">
        <f aca="false">IF(H12="X",K12,"")</f>
        <v/>
      </c>
    </row>
    <row r="13" customFormat="false" ht="11.25" hidden="false" customHeight="false" outlineLevel="0" collapsed="false">
      <c r="B13" s="116" t="s">
        <v>61</v>
      </c>
      <c r="C13" s="108" t="n">
        <v>2</v>
      </c>
      <c r="D13" s="108" t="n">
        <v>2</v>
      </c>
      <c r="E13" s="108" t="n">
        <v>1</v>
      </c>
      <c r="F13" s="117" t="n">
        <f aca="false">IF(Sezione_2!E6="X",$D13,0)</f>
        <v>0</v>
      </c>
      <c r="G13" s="109" t="n">
        <f aca="false">IF(F13&gt;0,E13,0)</f>
        <v>0</v>
      </c>
      <c r="H13" s="110" t="str">
        <f aca="false">IF($F13&gt;0,"X","")</f>
        <v/>
      </c>
      <c r="I13" s="0" t="s">
        <v>62</v>
      </c>
      <c r="J13" s="0" t="str">
        <f aca="false">IF(H13="","",CONCATENATE(B13," - ",I13))</f>
        <v/>
      </c>
      <c r="K13" s="0" t="n">
        <v>13</v>
      </c>
      <c r="L13" s="0" t="str">
        <f aca="false">IF(H13="X",K13,"")</f>
        <v/>
      </c>
    </row>
    <row r="14" customFormat="false" ht="11.25" hidden="false" customHeight="false" outlineLevel="0" collapsed="false">
      <c r="B14" s="116" t="s">
        <v>63</v>
      </c>
      <c r="C14" s="108" t="n">
        <v>2</v>
      </c>
      <c r="D14" s="108" t="n">
        <v>2</v>
      </c>
      <c r="E14" s="108" t="n">
        <v>1</v>
      </c>
      <c r="F14" s="117" t="n">
        <f aca="false">IF(Sezione_2!E7="X",$D14,0)</f>
        <v>0</v>
      </c>
      <c r="G14" s="109" t="n">
        <f aca="false">IF(F14&gt;0,E14,0)</f>
        <v>0</v>
      </c>
      <c r="H14" s="110" t="str">
        <f aca="false">IF($F14&gt;0,"X","")</f>
        <v/>
      </c>
      <c r="I14" s="0" t="s">
        <v>64</v>
      </c>
      <c r="J14" s="0" t="str">
        <f aca="false">IF(H14="","",CONCATENATE(B14," - ",I14))</f>
        <v/>
      </c>
      <c r="K14" s="0" t="n">
        <v>14</v>
      </c>
      <c r="L14" s="0" t="str">
        <f aca="false">IF(H14="X",K14,"")</f>
        <v/>
      </c>
    </row>
    <row r="15" customFormat="false" ht="11.25" hidden="false" customHeight="false" outlineLevel="0" collapsed="false">
      <c r="B15" s="116" t="s">
        <v>65</v>
      </c>
      <c r="C15" s="108" t="n">
        <v>2</v>
      </c>
      <c r="D15" s="108" t="n">
        <v>1</v>
      </c>
      <c r="E15" s="108"/>
      <c r="F15" s="117" t="n">
        <f aca="false">IF(Sezione_2!E8="X",$D15,0)</f>
        <v>0</v>
      </c>
      <c r="G15" s="109" t="n">
        <f aca="false">IF(F15&gt;0,E15,0)</f>
        <v>0</v>
      </c>
      <c r="H15" s="110" t="str">
        <f aca="false">IF($F15&gt;0,"X","")</f>
        <v/>
      </c>
      <c r="I15" s="0" t="s">
        <v>66</v>
      </c>
      <c r="J15" s="0" t="str">
        <f aca="false">IF(H15="","",CONCATENATE(B15," - ",I15))</f>
        <v/>
      </c>
      <c r="K15" s="0" t="n">
        <v>15</v>
      </c>
      <c r="L15" s="0" t="str">
        <f aca="false">IF(H15="X",K15,"")</f>
        <v/>
      </c>
    </row>
    <row r="16" customFormat="false" ht="11.25" hidden="false" customHeight="false" outlineLevel="0" collapsed="false">
      <c r="B16" s="116" t="s">
        <v>67</v>
      </c>
      <c r="C16" s="108" t="n">
        <v>2</v>
      </c>
      <c r="D16" s="108" t="n">
        <v>1.5</v>
      </c>
      <c r="E16" s="108"/>
      <c r="F16" s="117" t="n">
        <f aca="false">IF(Sezione_2!E9="X",$D16,0)</f>
        <v>0</v>
      </c>
      <c r="G16" s="109" t="n">
        <f aca="false">IF(F16&gt;0,E16,0)</f>
        <v>0</v>
      </c>
      <c r="H16" s="110" t="str">
        <f aca="false">IF($F16&gt;0,"X","")</f>
        <v/>
      </c>
      <c r="I16" s="0" t="s">
        <v>68</v>
      </c>
      <c r="J16" s="0" t="str">
        <f aca="false">IF(H16="","",CONCATENATE(B16," - ",I16))</f>
        <v/>
      </c>
      <c r="K16" s="0" t="n">
        <v>16</v>
      </c>
      <c r="L16" s="0" t="str">
        <f aca="false">IF(H16="X",K16,"")</f>
        <v/>
      </c>
    </row>
    <row r="17" customFormat="false" ht="11.25" hidden="false" customHeight="false" outlineLevel="0" collapsed="false">
      <c r="B17" s="116" t="s">
        <v>69</v>
      </c>
      <c r="C17" s="108" t="n">
        <v>2</v>
      </c>
      <c r="D17" s="108" t="n">
        <v>1.5</v>
      </c>
      <c r="E17" s="108"/>
      <c r="F17" s="117" t="n">
        <f aca="false">IF(Sezione_2!E10="X",$D17,0)</f>
        <v>0</v>
      </c>
      <c r="G17" s="109" t="n">
        <f aca="false">IF(F17&gt;0,E17,0)</f>
        <v>0</v>
      </c>
      <c r="H17" s="110" t="str">
        <f aca="false">IF($F17&gt;0,"X","")</f>
        <v/>
      </c>
      <c r="I17" s="0" t="s">
        <v>70</v>
      </c>
      <c r="J17" s="0" t="str">
        <f aca="false">IF(H17="","",CONCATENATE(B17," - ",I17))</f>
        <v/>
      </c>
      <c r="K17" s="0" t="n">
        <v>17</v>
      </c>
      <c r="L17" s="0" t="str">
        <f aca="false">IF(H17="X",K17,"")</f>
        <v/>
      </c>
    </row>
    <row r="18" customFormat="false" ht="11.25" hidden="false" customHeight="false" outlineLevel="0" collapsed="false">
      <c r="B18" s="116" t="s">
        <v>71</v>
      </c>
      <c r="C18" s="108" t="n">
        <v>2</v>
      </c>
      <c r="D18" s="108" t="n">
        <v>3</v>
      </c>
      <c r="E18" s="108"/>
      <c r="F18" s="118" t="n">
        <f aca="false">IF(Sezione_2!E11="X",$D18,0)</f>
        <v>0</v>
      </c>
      <c r="G18" s="109" t="n">
        <f aca="false">IF(F18&gt;0,E18,0)</f>
        <v>0</v>
      </c>
      <c r="H18" s="110" t="str">
        <f aca="false">IF($F18&gt;0,"X","")</f>
        <v/>
      </c>
      <c r="I18" s="0" t="s">
        <v>72</v>
      </c>
      <c r="J18" s="0" t="str">
        <f aca="false">IF(H18="","",CONCATENATE(B18," - ",I18))</f>
        <v/>
      </c>
      <c r="K18" s="0" t="n">
        <v>18</v>
      </c>
      <c r="L18" s="0" t="str">
        <f aca="false">IF(H18="X",K18,"")</f>
        <v/>
      </c>
    </row>
    <row r="19" customFormat="false" ht="11.25" hidden="false" customHeight="false" outlineLevel="0" collapsed="false">
      <c r="B19" s="116" t="s">
        <v>73</v>
      </c>
      <c r="C19" s="108" t="n">
        <v>2</v>
      </c>
      <c r="D19" s="108" t="n">
        <v>0.5</v>
      </c>
      <c r="E19" s="108"/>
      <c r="F19" s="117" t="n">
        <f aca="false">IF(Sezione_2!E12="X",$D19,0)</f>
        <v>0</v>
      </c>
      <c r="G19" s="109" t="n">
        <f aca="false">IF(F19&gt;0,E19,0)</f>
        <v>0</v>
      </c>
      <c r="H19" s="110" t="str">
        <f aca="false">IF($F19&gt;0,"X","")</f>
        <v/>
      </c>
      <c r="I19" s="0" t="s">
        <v>74</v>
      </c>
      <c r="J19" s="0" t="str">
        <f aca="false">IF(H19="","",CONCATENATE(B19," - ",I19))</f>
        <v/>
      </c>
      <c r="K19" s="0" t="n">
        <v>19</v>
      </c>
      <c r="L19" s="0" t="str">
        <f aca="false">IF(H19="X",K19,"")</f>
        <v/>
      </c>
    </row>
    <row r="20" customFormat="false" ht="11.25" hidden="false" customHeight="false" outlineLevel="0" collapsed="false">
      <c r="B20" s="116" t="s">
        <v>75</v>
      </c>
      <c r="C20" s="108" t="n">
        <v>2</v>
      </c>
      <c r="D20" s="108" t="n">
        <v>1</v>
      </c>
      <c r="E20" s="108" t="n">
        <v>1</v>
      </c>
      <c r="F20" s="117" t="n">
        <f aca="false">IF(Sezione_2!E13="X",$D20,0)</f>
        <v>0</v>
      </c>
      <c r="G20" s="109" t="n">
        <f aca="false">IF(F20&gt;0,E20,0)</f>
        <v>0</v>
      </c>
      <c r="H20" s="110" t="str">
        <f aca="false">IF($F20&gt;0,"X","")</f>
        <v/>
      </c>
      <c r="I20" s="0" t="s">
        <v>76</v>
      </c>
      <c r="J20" s="0" t="str">
        <f aca="false">IF(H20="","",CONCATENATE(B20," - ",I20))</f>
        <v/>
      </c>
      <c r="K20" s="0" t="n">
        <v>20</v>
      </c>
      <c r="L20" s="0" t="str">
        <f aca="false">IF(H20="X",K20,"")</f>
        <v/>
      </c>
    </row>
    <row r="21" customFormat="false" ht="11.25" hidden="false" customHeight="false" outlineLevel="0" collapsed="false">
      <c r="B21" s="116" t="s">
        <v>77</v>
      </c>
      <c r="C21" s="108" t="n">
        <v>2</v>
      </c>
      <c r="D21" s="108" t="n">
        <v>2</v>
      </c>
      <c r="E21" s="108" t="n">
        <v>1</v>
      </c>
      <c r="F21" s="117" t="n">
        <f aca="false">IF(Sezione_2!E14="X",$D21,0)</f>
        <v>0</v>
      </c>
      <c r="G21" s="109" t="n">
        <f aca="false">IF(F21&gt;0,E21,0)</f>
        <v>0</v>
      </c>
      <c r="H21" s="110" t="str">
        <f aca="false">IF($F21&gt;0,"X","")</f>
        <v/>
      </c>
      <c r="I21" s="0" t="s">
        <v>78</v>
      </c>
      <c r="J21" s="0" t="str">
        <f aca="false">IF(H21="","",CONCATENATE(B21," - ",I21))</f>
        <v/>
      </c>
      <c r="K21" s="0" t="n">
        <v>21</v>
      </c>
      <c r="L21" s="0" t="str">
        <f aca="false">IF(H21="X",K21,"")</f>
        <v/>
      </c>
    </row>
    <row r="22" customFormat="false" ht="11.25" hidden="false" customHeight="false" outlineLevel="0" collapsed="false">
      <c r="B22" s="116" t="s">
        <v>79</v>
      </c>
      <c r="C22" s="108" t="n">
        <v>2</v>
      </c>
      <c r="D22" s="108" t="n">
        <v>1</v>
      </c>
      <c r="E22" s="108" t="n">
        <v>1</v>
      </c>
      <c r="F22" s="117" t="n">
        <f aca="false">IF(Sezione_2!E15="X",$D22,0)</f>
        <v>0</v>
      </c>
      <c r="G22" s="109" t="n">
        <f aca="false">IF(F22&gt;0,E22,0)</f>
        <v>0</v>
      </c>
      <c r="H22" s="110" t="str">
        <f aca="false">IF($F22&gt;0,"X","")</f>
        <v/>
      </c>
      <c r="I22" s="0" t="s">
        <v>80</v>
      </c>
      <c r="J22" s="0" t="str">
        <f aca="false">IF(H22="","",CONCATENATE(B22," - ",I22))</f>
        <v/>
      </c>
      <c r="K22" s="0" t="n">
        <v>22</v>
      </c>
      <c r="L22" s="0" t="str">
        <f aca="false">IF(H22="X",K22,"")</f>
        <v/>
      </c>
    </row>
    <row r="23" customFormat="false" ht="15.75" hidden="false" customHeight="false" outlineLevel="0" collapsed="false">
      <c r="B23" s="116" t="s">
        <v>81</v>
      </c>
      <c r="C23" s="108" t="n">
        <v>2</v>
      </c>
      <c r="D23" s="108" t="n">
        <v>2</v>
      </c>
      <c r="E23" s="108" t="n">
        <v>1</v>
      </c>
      <c r="F23" s="117" t="n">
        <f aca="false">IF(Sezione_2!E16="X",$D23,0)</f>
        <v>0</v>
      </c>
      <c r="G23" s="109" t="n">
        <f aca="false">IF(F23&gt;0,E23,0)</f>
        <v>0</v>
      </c>
      <c r="H23" s="110" t="str">
        <f aca="false">IF($F23&gt;0,"X","")</f>
        <v/>
      </c>
      <c r="I23" s="0" t="s">
        <v>253</v>
      </c>
      <c r="J23" s="0" t="str">
        <f aca="false">IF(H23="","",CONCATENATE(B23," - ",I23))</f>
        <v/>
      </c>
      <c r="K23" s="0" t="n">
        <v>23</v>
      </c>
      <c r="L23" s="0" t="str">
        <f aca="false">IF(H23="X",K23,"")</f>
        <v/>
      </c>
    </row>
    <row r="24" customFormat="false" ht="11.25" hidden="false" customHeight="false" outlineLevel="0" collapsed="false">
      <c r="B24" s="116" t="s">
        <v>83</v>
      </c>
      <c r="C24" s="108" t="n">
        <v>2</v>
      </c>
      <c r="D24" s="108" t="n">
        <v>0.5</v>
      </c>
      <c r="E24" s="108" t="n">
        <v>1</v>
      </c>
      <c r="F24" s="117" t="n">
        <f aca="false">IF(Sezione_2!E17="X",$D24,0)</f>
        <v>0</v>
      </c>
      <c r="G24" s="109" t="n">
        <f aca="false">IF(F24&gt;0,E24,0)</f>
        <v>0</v>
      </c>
      <c r="H24" s="110" t="str">
        <f aca="false">IF($F24&gt;0,"X","")</f>
        <v/>
      </c>
      <c r="I24" s="0" t="s">
        <v>84</v>
      </c>
      <c r="J24" s="0" t="str">
        <f aca="false">IF(H24="","",CONCATENATE(B24," - ",I24))</f>
        <v/>
      </c>
      <c r="K24" s="0" t="n">
        <v>24</v>
      </c>
      <c r="L24" s="0" t="str">
        <f aca="false">IF(H24="X",K24,"")</f>
        <v/>
      </c>
    </row>
    <row r="25" customFormat="false" ht="11.25" hidden="false" customHeight="false" outlineLevel="0" collapsed="false">
      <c r="B25" s="116" t="s">
        <v>85</v>
      </c>
      <c r="C25" s="108" t="n">
        <v>2</v>
      </c>
      <c r="D25" s="108" t="n">
        <v>1</v>
      </c>
      <c r="E25" s="108" t="n">
        <v>1</v>
      </c>
      <c r="F25" s="117" t="n">
        <f aca="false">IF(Sezione_2!E18="X",$D25,0)</f>
        <v>0</v>
      </c>
      <c r="G25" s="109" t="n">
        <f aca="false">IF(F25&gt;0,E25,0)</f>
        <v>0</v>
      </c>
      <c r="H25" s="110" t="str">
        <f aca="false">IF($F25&gt;0,"X","")</f>
        <v/>
      </c>
      <c r="I25" s="0" t="s">
        <v>86</v>
      </c>
      <c r="J25" s="0" t="str">
        <f aca="false">IF(H25="","",CONCATENATE(B25," - ",I25))</f>
        <v/>
      </c>
      <c r="K25" s="0" t="n">
        <v>25</v>
      </c>
      <c r="L25" s="0" t="str">
        <f aca="false">IF(H25="X",K25,"")</f>
        <v/>
      </c>
    </row>
    <row r="26" customFormat="false" ht="11.25" hidden="false" customHeight="false" outlineLevel="0" collapsed="false">
      <c r="B26" s="119" t="s">
        <v>87</v>
      </c>
      <c r="C26" s="111" t="n">
        <v>2</v>
      </c>
      <c r="D26" s="111" t="n">
        <v>2</v>
      </c>
      <c r="E26" s="111"/>
      <c r="F26" s="120" t="n">
        <f aca="false">IF(Sezione_2!E19="X",$D26,0)</f>
        <v>0</v>
      </c>
      <c r="G26" s="112" t="n">
        <f aca="false">IF(F26&gt;0,E26,0)</f>
        <v>0</v>
      </c>
      <c r="H26" s="121" t="str">
        <f aca="false">IF($F26&gt;0,"X","")</f>
        <v/>
      </c>
      <c r="I26" s="0" t="s">
        <v>88</v>
      </c>
      <c r="J26" s="0" t="str">
        <f aca="false">IF(H26="","",CONCATENATE(B26," - ",I26))</f>
        <v/>
      </c>
      <c r="K26" s="0" t="n">
        <v>26</v>
      </c>
      <c r="L26" s="0" t="str">
        <f aca="false">IF(H26="X",K26,"")</f>
        <v/>
      </c>
    </row>
    <row r="27" customFormat="false" ht="11.25" hidden="false" customHeight="false" outlineLevel="0" collapsed="false">
      <c r="B27" s="104" t="s">
        <v>93</v>
      </c>
      <c r="C27" s="104" t="n">
        <v>3</v>
      </c>
      <c r="D27" s="104" t="n">
        <v>1</v>
      </c>
      <c r="E27" s="104"/>
      <c r="F27" s="115" t="n">
        <f aca="false">IF(Sezione_3!E5="X",$D27,0)</f>
        <v>0</v>
      </c>
      <c r="G27" s="106" t="n">
        <f aca="false">IF(F27&gt;0,E27,0)</f>
        <v>0</v>
      </c>
      <c r="H27" s="122" t="str">
        <f aca="false">IF($F27&gt;0,"X","")</f>
        <v/>
      </c>
      <c r="I27" s="0" t="s">
        <v>94</v>
      </c>
      <c r="J27" s="0" t="str">
        <f aca="false">IF(H27="","",CONCATENATE(B27," - ",I27))</f>
        <v/>
      </c>
      <c r="K27" s="0" t="n">
        <v>27</v>
      </c>
      <c r="L27" s="0" t="str">
        <f aca="false">IF(H27="X",K27,"")</f>
        <v/>
      </c>
    </row>
    <row r="28" customFormat="false" ht="11.25" hidden="false" customHeight="false" outlineLevel="0" collapsed="false">
      <c r="B28" s="108" t="s">
        <v>95</v>
      </c>
      <c r="C28" s="108" t="n">
        <v>3</v>
      </c>
      <c r="D28" s="108" t="n">
        <v>1</v>
      </c>
      <c r="E28" s="108"/>
      <c r="F28" s="117" t="n">
        <f aca="false">IF(Sezione_3!E6="X",$D28,0)</f>
        <v>0</v>
      </c>
      <c r="G28" s="109" t="n">
        <f aca="false">IF(F28&gt;0,E28,0)</f>
        <v>0</v>
      </c>
      <c r="H28" s="110" t="str">
        <f aca="false">IF($F28&gt;0,"X","")</f>
        <v/>
      </c>
      <c r="I28" s="0" t="s">
        <v>96</v>
      </c>
      <c r="J28" s="0" t="str">
        <f aca="false">IF(H28="","",CONCATENATE(B28," - ",I28))</f>
        <v/>
      </c>
      <c r="K28" s="0" t="n">
        <v>28</v>
      </c>
      <c r="L28" s="0" t="str">
        <f aca="false">IF(H28="X",K28,"")</f>
        <v/>
      </c>
    </row>
    <row r="29" customFormat="false" ht="11.25" hidden="false" customHeight="false" outlineLevel="0" collapsed="false">
      <c r="B29" s="108" t="s">
        <v>97</v>
      </c>
      <c r="C29" s="108" t="n">
        <v>3</v>
      </c>
      <c r="D29" s="108" t="n">
        <v>2</v>
      </c>
      <c r="E29" s="108" t="n">
        <v>1</v>
      </c>
      <c r="F29" s="117" t="n">
        <f aca="false">IF(Sezione_3!E7="X",$D29,0)</f>
        <v>0</v>
      </c>
      <c r="G29" s="109" t="n">
        <f aca="false">IF(F29&gt;0,E29,0)</f>
        <v>0</v>
      </c>
      <c r="H29" s="110" t="str">
        <f aca="false">IF($F29&gt;0,"X","")</f>
        <v/>
      </c>
      <c r="I29" s="0" t="s">
        <v>98</v>
      </c>
      <c r="J29" s="0" t="str">
        <f aca="false">IF(H29="","",CONCATENATE(B29," - ",I29))</f>
        <v/>
      </c>
      <c r="K29" s="0" t="n">
        <v>29</v>
      </c>
      <c r="L29" s="0" t="str">
        <f aca="false">IF(H29="X",K29,"")</f>
        <v/>
      </c>
    </row>
    <row r="30" customFormat="false" ht="11.25" hidden="false" customHeight="false" outlineLevel="0" collapsed="false">
      <c r="B30" s="108" t="s">
        <v>99</v>
      </c>
      <c r="C30" s="108" t="n">
        <v>3</v>
      </c>
      <c r="D30" s="108" t="n">
        <v>5</v>
      </c>
      <c r="E30" s="108" t="n">
        <v>1</v>
      </c>
      <c r="F30" s="117" t="n">
        <f aca="false">IF(Sezione_3!E8="X",$D30,0)</f>
        <v>0</v>
      </c>
      <c r="G30" s="109" t="n">
        <f aca="false">IF(F30&gt;0,E30,0)</f>
        <v>0</v>
      </c>
      <c r="H30" s="110" t="str">
        <f aca="false">IF($F30&gt;0,"X","")</f>
        <v/>
      </c>
      <c r="I30" s="0" t="s">
        <v>100</v>
      </c>
      <c r="J30" s="0" t="str">
        <f aca="false">IF(H30="","",CONCATENATE(B30," - ",I30))</f>
        <v/>
      </c>
      <c r="K30" s="0" t="n">
        <v>30</v>
      </c>
      <c r="L30" s="0" t="str">
        <f aca="false">IF(H30="X",K30,"")</f>
        <v/>
      </c>
    </row>
    <row r="31" customFormat="false" ht="11.25" hidden="false" customHeight="false" outlineLevel="0" collapsed="false">
      <c r="B31" s="108" t="s">
        <v>101</v>
      </c>
      <c r="C31" s="108" t="n">
        <v>3</v>
      </c>
      <c r="D31" s="108" t="n">
        <v>1</v>
      </c>
      <c r="E31" s="108" t="n">
        <v>1</v>
      </c>
      <c r="F31" s="117" t="n">
        <f aca="false">IF(Sezione_3!E9="X",$D31,0)</f>
        <v>0</v>
      </c>
      <c r="G31" s="109" t="n">
        <f aca="false">IF(F31&gt;0,E31,0)</f>
        <v>0</v>
      </c>
      <c r="H31" s="110" t="str">
        <f aca="false">IF($F31&gt;0,"X","")</f>
        <v/>
      </c>
      <c r="I31" s="0" t="s">
        <v>102</v>
      </c>
      <c r="J31" s="0" t="str">
        <f aca="false">IF(H31="","",CONCATENATE(B31," - ",I31))</f>
        <v/>
      </c>
      <c r="K31" s="0" t="n">
        <v>31</v>
      </c>
      <c r="L31" s="0" t="str">
        <f aca="false">IF(H31="X",K31,"")</f>
        <v/>
      </c>
    </row>
    <row r="32" customFormat="false" ht="11.25" hidden="false" customHeight="false" outlineLevel="0" collapsed="false">
      <c r="B32" s="108" t="s">
        <v>103</v>
      </c>
      <c r="C32" s="108" t="n">
        <v>3</v>
      </c>
      <c r="D32" s="108" t="n">
        <v>1</v>
      </c>
      <c r="E32" s="108"/>
      <c r="F32" s="117" t="n">
        <f aca="false">IF(Sezione_3!E10="X",$D32,0)</f>
        <v>0</v>
      </c>
      <c r="G32" s="109" t="n">
        <f aca="false">IF(F32&gt;0,E32,0)</f>
        <v>0</v>
      </c>
      <c r="H32" s="110" t="str">
        <f aca="false">IF($F32&gt;0,"X","")</f>
        <v/>
      </c>
      <c r="I32" s="0" t="s">
        <v>104</v>
      </c>
      <c r="J32" s="0" t="str">
        <f aca="false">IF(H32="","",CONCATENATE(B32," - ",I32))</f>
        <v/>
      </c>
      <c r="K32" s="0" t="n">
        <v>32</v>
      </c>
      <c r="L32" s="0" t="str">
        <f aca="false">IF(H32="X",K32,"")</f>
        <v/>
      </c>
    </row>
    <row r="33" customFormat="false" ht="11.25" hidden="false" customHeight="false" outlineLevel="0" collapsed="false">
      <c r="B33" s="108" t="s">
        <v>105</v>
      </c>
      <c r="C33" s="108" t="n">
        <v>3</v>
      </c>
      <c r="D33" s="108" t="n">
        <v>1</v>
      </c>
      <c r="E33" s="108" t="n">
        <v>1</v>
      </c>
      <c r="F33" s="117" t="n">
        <f aca="false">IF(Sezione_3!E11="X",$D33,0)</f>
        <v>0</v>
      </c>
      <c r="G33" s="109" t="n">
        <f aca="false">IF(F33&gt;0,E33,0)</f>
        <v>0</v>
      </c>
      <c r="H33" s="110" t="str">
        <f aca="false">IF($F33&gt;0,"X","")</f>
        <v/>
      </c>
      <c r="I33" s="0" t="s">
        <v>106</v>
      </c>
      <c r="J33" s="0" t="str">
        <f aca="false">IF(H33="","",CONCATENATE(B33," - ",I33))</f>
        <v/>
      </c>
      <c r="K33" s="0" t="n">
        <v>33</v>
      </c>
      <c r="L33" s="0" t="str">
        <f aca="false">IF(H33="X",K33,"")</f>
        <v/>
      </c>
    </row>
    <row r="34" customFormat="false" ht="11.25" hidden="false" customHeight="false" outlineLevel="0" collapsed="false">
      <c r="B34" s="108" t="s">
        <v>107</v>
      </c>
      <c r="C34" s="108" t="n">
        <v>3</v>
      </c>
      <c r="D34" s="108" t="n">
        <v>1</v>
      </c>
      <c r="E34" s="108"/>
      <c r="F34" s="117" t="n">
        <f aca="false">IF(Sezione_3!E12="X",$D34,0)</f>
        <v>0</v>
      </c>
      <c r="G34" s="109" t="n">
        <f aca="false">IF(F34&gt;0,E34,0)</f>
        <v>0</v>
      </c>
      <c r="H34" s="110" t="str">
        <f aca="false">IF($F34&gt;0,"X","")</f>
        <v/>
      </c>
      <c r="I34" s="0" t="s">
        <v>108</v>
      </c>
      <c r="J34" s="0" t="str">
        <f aca="false">IF(H34="","",CONCATENATE(B34," - ",I34))</f>
        <v/>
      </c>
      <c r="K34" s="0" t="n">
        <v>34</v>
      </c>
      <c r="L34" s="0" t="str">
        <f aca="false">IF(H34="X",K34,"")</f>
        <v/>
      </c>
    </row>
    <row r="35" customFormat="false" ht="11.25" hidden="false" customHeight="false" outlineLevel="0" collapsed="false">
      <c r="B35" s="108" t="s">
        <v>109</v>
      </c>
      <c r="C35" s="108" t="n">
        <v>3</v>
      </c>
      <c r="D35" s="108" t="n">
        <v>1</v>
      </c>
      <c r="E35" s="108"/>
      <c r="F35" s="117" t="n">
        <f aca="false">IF(Sezione_3!E13="X",$D35,0)</f>
        <v>0</v>
      </c>
      <c r="G35" s="109" t="n">
        <f aca="false">IF(F35&gt;0,E35,0)</f>
        <v>0</v>
      </c>
      <c r="H35" s="110" t="str">
        <f aca="false">IF($F35&gt;0,"X","")</f>
        <v/>
      </c>
      <c r="I35" s="0" t="s">
        <v>110</v>
      </c>
      <c r="J35" s="0" t="str">
        <f aca="false">IF(H35="","",CONCATENATE(B35," - ",I35))</f>
        <v/>
      </c>
      <c r="K35" s="0" t="n">
        <v>35</v>
      </c>
      <c r="L35" s="0" t="str">
        <f aca="false">IF(H35="X",K35,"")</f>
        <v/>
      </c>
    </row>
    <row r="36" customFormat="false" ht="11.25" hidden="false" customHeight="false" outlineLevel="0" collapsed="false">
      <c r="B36" s="108" t="s">
        <v>111</v>
      </c>
      <c r="C36" s="108" t="n">
        <v>3</v>
      </c>
      <c r="D36" s="108" t="n">
        <v>2</v>
      </c>
      <c r="E36" s="108" t="n">
        <v>1</v>
      </c>
      <c r="F36" s="117" t="n">
        <f aca="false">IF(Sezione_3!E14="X",$D36,0)</f>
        <v>0</v>
      </c>
      <c r="G36" s="109" t="n">
        <f aca="false">IF(F36&gt;0,E36,0)</f>
        <v>0</v>
      </c>
      <c r="H36" s="110" t="str">
        <f aca="false">IF($F36&gt;0,"X","")</f>
        <v/>
      </c>
      <c r="I36" s="0" t="s">
        <v>112</v>
      </c>
      <c r="J36" s="0" t="str">
        <f aca="false">IF(H36="","",CONCATENATE(B36," - ",I36))</f>
        <v/>
      </c>
      <c r="K36" s="0" t="n">
        <v>36</v>
      </c>
      <c r="L36" s="0" t="str">
        <f aca="false">IF(H36="X",K36,"")</f>
        <v/>
      </c>
    </row>
    <row r="37" customFormat="false" ht="11.25" hidden="false" customHeight="false" outlineLevel="0" collapsed="false">
      <c r="B37" s="108" t="s">
        <v>113</v>
      </c>
      <c r="C37" s="108" t="n">
        <v>3</v>
      </c>
      <c r="D37" s="108" t="n">
        <v>3</v>
      </c>
      <c r="E37" s="108" t="n">
        <v>1</v>
      </c>
      <c r="F37" s="117" t="n">
        <f aca="false">IF(Sezione_3!E15="X",$D37,0)</f>
        <v>0</v>
      </c>
      <c r="G37" s="109" t="n">
        <f aca="false">IF(F37&gt;0,E37,0)</f>
        <v>0</v>
      </c>
      <c r="H37" s="110" t="str">
        <f aca="false">IF($F37&gt;0,"X","")</f>
        <v/>
      </c>
      <c r="I37" s="0" t="s">
        <v>114</v>
      </c>
      <c r="J37" s="0" t="str">
        <f aca="false">IF(H37="","",CONCATENATE(B37," - ",I37))</f>
        <v/>
      </c>
      <c r="K37" s="0" t="n">
        <v>37</v>
      </c>
      <c r="L37" s="0" t="str">
        <f aca="false">IF(H37="X",K37,"")</f>
        <v/>
      </c>
    </row>
    <row r="38" customFormat="false" ht="11.25" hidden="false" customHeight="false" outlineLevel="0" collapsed="false">
      <c r="B38" s="111" t="s">
        <v>115</v>
      </c>
      <c r="C38" s="111" t="n">
        <v>3</v>
      </c>
      <c r="D38" s="111" t="n">
        <v>3</v>
      </c>
      <c r="E38" s="111" t="n">
        <v>1</v>
      </c>
      <c r="F38" s="120" t="n">
        <f aca="false">IF(Sezione_3!E16="X",$D38,0)</f>
        <v>0</v>
      </c>
      <c r="G38" s="112" t="n">
        <f aca="false">IF(F38&gt;0,E38,0)</f>
        <v>0</v>
      </c>
      <c r="H38" s="113" t="str">
        <f aca="false">IF($F38&gt;0,"X","")</f>
        <v/>
      </c>
      <c r="I38" s="0" t="s">
        <v>116</v>
      </c>
      <c r="J38" s="0" t="str">
        <f aca="false">IF(H38="","",CONCATENATE(B38," - ",I38))</f>
        <v/>
      </c>
      <c r="K38" s="0" t="n">
        <v>38</v>
      </c>
      <c r="L38" s="0" t="str">
        <f aca="false">IF(H38="X",K38,"")</f>
        <v/>
      </c>
    </row>
    <row r="39" customFormat="false" ht="11.25" hidden="false" customHeight="false" outlineLevel="0" collapsed="false">
      <c r="B39" s="104" t="s">
        <v>119</v>
      </c>
      <c r="C39" s="104" t="n">
        <v>4</v>
      </c>
      <c r="D39" s="104" t="n">
        <v>4</v>
      </c>
      <c r="E39" s="104" t="n">
        <v>1</v>
      </c>
      <c r="F39" s="115" t="n">
        <f aca="false">IF(Sezione_4!E5="X",$D39,0)</f>
        <v>0</v>
      </c>
      <c r="G39" s="106" t="n">
        <f aca="false">IF(F39&gt;0,E39,0)</f>
        <v>0</v>
      </c>
      <c r="H39" s="107" t="str">
        <f aca="false">IF($F39&gt;0,"X","")</f>
        <v/>
      </c>
      <c r="I39" s="0" t="s">
        <v>120</v>
      </c>
      <c r="J39" s="0" t="str">
        <f aca="false">IF(H39="","",CONCATENATE(B39," - ",I39))</f>
        <v/>
      </c>
      <c r="K39" s="0" t="n">
        <v>39</v>
      </c>
      <c r="L39" s="0" t="str">
        <f aca="false">IF(H39="X",K39,"")</f>
        <v/>
      </c>
    </row>
    <row r="40" customFormat="false" ht="11.25" hidden="false" customHeight="false" outlineLevel="0" collapsed="false">
      <c r="B40" s="108" t="s">
        <v>121</v>
      </c>
      <c r="C40" s="108" t="n">
        <v>4</v>
      </c>
      <c r="D40" s="108" t="n">
        <v>3</v>
      </c>
      <c r="E40" s="108" t="n">
        <v>1</v>
      </c>
      <c r="F40" s="117" t="n">
        <f aca="false">IF(Sezione_4!E6="X",$D40,0)</f>
        <v>0</v>
      </c>
      <c r="G40" s="109" t="n">
        <f aca="false">IF(F40&gt;0,E40,0)</f>
        <v>0</v>
      </c>
      <c r="H40" s="110" t="str">
        <f aca="false">IF($F40&gt;0,"X","")</f>
        <v/>
      </c>
      <c r="I40" s="0" t="s">
        <v>122</v>
      </c>
      <c r="J40" s="0" t="str">
        <f aca="false">IF(H40="","",CONCATENATE(B40," - ",I40))</f>
        <v/>
      </c>
      <c r="K40" s="0" t="n">
        <v>40</v>
      </c>
      <c r="L40" s="0" t="str">
        <f aca="false">IF(H40="X",K40,"")</f>
        <v/>
      </c>
    </row>
    <row r="41" customFormat="false" ht="11.25" hidden="false" customHeight="false" outlineLevel="0" collapsed="false">
      <c r="B41" s="108" t="s">
        <v>123</v>
      </c>
      <c r="C41" s="108" t="n">
        <v>4</v>
      </c>
      <c r="D41" s="108" t="n">
        <v>3</v>
      </c>
      <c r="E41" s="108" t="n">
        <v>1</v>
      </c>
      <c r="F41" s="117" t="n">
        <f aca="false">IF(Sezione_4!E7="X",$D41,0)</f>
        <v>0</v>
      </c>
      <c r="G41" s="109" t="n">
        <f aca="false">IF(F41&gt;0,E41,0)</f>
        <v>0</v>
      </c>
      <c r="H41" s="110" t="str">
        <f aca="false">IF($F41&gt;0,"X","")</f>
        <v/>
      </c>
      <c r="I41" s="0" t="s">
        <v>124</v>
      </c>
      <c r="J41" s="0" t="str">
        <f aca="false">IF(H41="","",CONCATENATE(B41," - ",I41))</f>
        <v/>
      </c>
      <c r="K41" s="0" t="n">
        <v>41</v>
      </c>
      <c r="L41" s="0" t="str">
        <f aca="false">IF(H41="X",K41,"")</f>
        <v/>
      </c>
    </row>
    <row r="42" customFormat="false" ht="11.25" hidden="false" customHeight="false" outlineLevel="0" collapsed="false">
      <c r="B42" s="108" t="s">
        <v>125</v>
      </c>
      <c r="C42" s="108" t="n">
        <v>4</v>
      </c>
      <c r="D42" s="108" t="n">
        <v>1</v>
      </c>
      <c r="E42" s="108"/>
      <c r="F42" s="117" t="n">
        <f aca="false">IF(Sezione_4!E8="X",$D42,0)</f>
        <v>0</v>
      </c>
      <c r="G42" s="109" t="n">
        <f aca="false">IF(F42&gt;0,E42,0)</f>
        <v>0</v>
      </c>
      <c r="H42" s="110" t="str">
        <f aca="false">IF($F42&gt;0,"X","")</f>
        <v/>
      </c>
      <c r="I42" s="0" t="s">
        <v>126</v>
      </c>
      <c r="J42" s="0" t="str">
        <f aca="false">IF(H42="","",CONCATENATE(B42," - ",I42))</f>
        <v/>
      </c>
      <c r="K42" s="0" t="n">
        <v>42</v>
      </c>
      <c r="L42" s="0" t="str">
        <f aca="false">IF(H42="X",K42,"")</f>
        <v/>
      </c>
    </row>
    <row r="43" customFormat="false" ht="11.25" hidden="false" customHeight="false" outlineLevel="0" collapsed="false">
      <c r="B43" s="108" t="s">
        <v>127</v>
      </c>
      <c r="C43" s="108" t="n">
        <v>4</v>
      </c>
      <c r="D43" s="108" t="n">
        <v>1</v>
      </c>
      <c r="E43" s="108"/>
      <c r="F43" s="117" t="n">
        <f aca="false">IF(Sezione_4!E9="X",$D43,0)</f>
        <v>0</v>
      </c>
      <c r="G43" s="109" t="n">
        <f aca="false">IF(F43&gt;0,E43,0)</f>
        <v>0</v>
      </c>
      <c r="H43" s="110" t="str">
        <f aca="false">IF($F43&gt;0,"X","")</f>
        <v/>
      </c>
      <c r="I43" s="0" t="s">
        <v>128</v>
      </c>
      <c r="J43" s="0" t="str">
        <f aca="false">IF(H43="","",CONCATENATE(B43," - ",I43))</f>
        <v/>
      </c>
      <c r="K43" s="0" t="n">
        <v>43</v>
      </c>
      <c r="L43" s="0" t="str">
        <f aca="false">IF(H43="X",K43,"")</f>
        <v/>
      </c>
    </row>
    <row r="44" customFormat="false" ht="11.25" hidden="false" customHeight="false" outlineLevel="0" collapsed="false">
      <c r="B44" s="108" t="s">
        <v>129</v>
      </c>
      <c r="C44" s="108" t="n">
        <v>4</v>
      </c>
      <c r="D44" s="108" t="n">
        <v>1</v>
      </c>
      <c r="E44" s="108"/>
      <c r="F44" s="117" t="n">
        <f aca="false">IF(Sezione_4!E10="X",$D44,0)</f>
        <v>0</v>
      </c>
      <c r="G44" s="109" t="n">
        <f aca="false">IF(F44&gt;0,E44,0)</f>
        <v>0</v>
      </c>
      <c r="H44" s="110" t="str">
        <f aca="false">IF($F44&gt;0,"X","")</f>
        <v/>
      </c>
      <c r="I44" s="0" t="s">
        <v>130</v>
      </c>
      <c r="J44" s="0" t="str">
        <f aca="false">IF(H44="","",CONCATENATE(B44," - ",I44))</f>
        <v/>
      </c>
      <c r="K44" s="0" t="n">
        <v>44</v>
      </c>
      <c r="L44" s="0" t="str">
        <f aca="false">IF(H44="X",K44,"")</f>
        <v/>
      </c>
    </row>
    <row r="45" customFormat="false" ht="11.25" hidden="false" customHeight="false" outlineLevel="0" collapsed="false">
      <c r="B45" s="108" t="s">
        <v>131</v>
      </c>
      <c r="C45" s="108" t="n">
        <v>4</v>
      </c>
      <c r="D45" s="108" t="n">
        <v>2</v>
      </c>
      <c r="E45" s="108" t="n">
        <v>1</v>
      </c>
      <c r="F45" s="117" t="n">
        <f aca="false">IF(Sezione_4!E11="X",$D45,0)</f>
        <v>0</v>
      </c>
      <c r="G45" s="109" t="n">
        <f aca="false">IF(F45&gt;0,E45,0)</f>
        <v>0</v>
      </c>
      <c r="H45" s="110" t="str">
        <f aca="false">IF($F45&gt;0,"X","")</f>
        <v/>
      </c>
      <c r="I45" s="0" t="s">
        <v>132</v>
      </c>
      <c r="J45" s="0" t="str">
        <f aca="false">IF(H45="","",CONCATENATE(B45," - ",I45))</f>
        <v/>
      </c>
      <c r="K45" s="0" t="n">
        <v>45</v>
      </c>
      <c r="L45" s="0" t="str">
        <f aca="false">IF(H45="X",K45,"")</f>
        <v/>
      </c>
    </row>
    <row r="46" customFormat="false" ht="11.25" hidden="false" customHeight="false" outlineLevel="0" collapsed="false">
      <c r="B46" s="108" t="s">
        <v>133</v>
      </c>
      <c r="C46" s="108" t="n">
        <v>4</v>
      </c>
      <c r="D46" s="108" t="n">
        <v>2</v>
      </c>
      <c r="E46" s="108" t="n">
        <v>1</v>
      </c>
      <c r="F46" s="117" t="n">
        <f aca="false">IF(Sezione_4!E12="X",$D46,0)</f>
        <v>0</v>
      </c>
      <c r="G46" s="109" t="n">
        <f aca="false">IF(F46&gt;0,E46,0)</f>
        <v>0</v>
      </c>
      <c r="H46" s="110" t="str">
        <f aca="false">IF($F46&gt;0,"X","")</f>
        <v/>
      </c>
      <c r="I46" s="0" t="s">
        <v>134</v>
      </c>
      <c r="J46" s="0" t="str">
        <f aca="false">IF(H46="","",CONCATENATE(B46," - ",I46))</f>
        <v/>
      </c>
      <c r="K46" s="0" t="n">
        <v>46</v>
      </c>
      <c r="L46" s="0" t="str">
        <f aca="false">IF(H46="X",K46,"")</f>
        <v/>
      </c>
    </row>
    <row r="47" customFormat="false" ht="11.25" hidden="false" customHeight="false" outlineLevel="0" collapsed="false">
      <c r="B47" s="108" t="s">
        <v>135</v>
      </c>
      <c r="C47" s="108" t="n">
        <v>4</v>
      </c>
      <c r="D47" s="108" t="n">
        <v>1</v>
      </c>
      <c r="E47" s="108" t="n">
        <v>1</v>
      </c>
      <c r="F47" s="117" t="n">
        <f aca="false">IF(Sezione_4!E13="X",$D47,0)</f>
        <v>0</v>
      </c>
      <c r="G47" s="109" t="n">
        <f aca="false">IF(F47&gt;0,E47,0)</f>
        <v>0</v>
      </c>
      <c r="H47" s="110" t="str">
        <f aca="false">IF($F47&gt;0,"X","")</f>
        <v/>
      </c>
      <c r="I47" s="0" t="s">
        <v>136</v>
      </c>
      <c r="J47" s="0" t="str">
        <f aca="false">IF(H47="","",CONCATENATE(B47," - ",I47))</f>
        <v/>
      </c>
      <c r="K47" s="0" t="n">
        <v>47</v>
      </c>
      <c r="L47" s="0" t="str">
        <f aca="false">IF(H47="X",K47,"")</f>
        <v/>
      </c>
    </row>
    <row r="48" customFormat="false" ht="11.25" hidden="false" customHeight="false" outlineLevel="0" collapsed="false">
      <c r="B48" s="108" t="s">
        <v>137</v>
      </c>
      <c r="C48" s="108" t="n">
        <v>4</v>
      </c>
      <c r="D48" s="108" t="n">
        <v>1</v>
      </c>
      <c r="E48" s="108"/>
      <c r="F48" s="117" t="n">
        <f aca="false">IF(Sezione_4!E14="X",$D48,0)</f>
        <v>0</v>
      </c>
      <c r="G48" s="109" t="n">
        <f aca="false">IF(F48&gt;0,E48,0)</f>
        <v>0</v>
      </c>
      <c r="H48" s="110" t="str">
        <f aca="false">IF($F48&gt;0,"X","")</f>
        <v/>
      </c>
      <c r="I48" s="0" t="s">
        <v>138</v>
      </c>
      <c r="J48" s="0" t="str">
        <f aca="false">IF(H48="","",CONCATENATE(B48," - ",I48))</f>
        <v/>
      </c>
      <c r="K48" s="0" t="n">
        <v>48</v>
      </c>
      <c r="L48" s="0" t="str">
        <f aca="false">IF(H48="X",K48,"")</f>
        <v/>
      </c>
    </row>
    <row r="49" customFormat="false" ht="11.25" hidden="false" customHeight="false" outlineLevel="0" collapsed="false">
      <c r="B49" s="108" t="s">
        <v>139</v>
      </c>
      <c r="C49" s="108" t="n">
        <v>4</v>
      </c>
      <c r="D49" s="108" t="n">
        <v>1</v>
      </c>
      <c r="E49" s="108"/>
      <c r="F49" s="117" t="n">
        <f aca="false">IF(Sezione_4!E15="X",$D49,0)</f>
        <v>0</v>
      </c>
      <c r="G49" s="109" t="n">
        <f aca="false">IF(F49&gt;0,E49,0)</f>
        <v>0</v>
      </c>
      <c r="H49" s="110" t="str">
        <f aca="false">IF($F49&gt;0,"X","")</f>
        <v/>
      </c>
      <c r="I49" s="0" t="s">
        <v>140</v>
      </c>
      <c r="J49" s="0" t="str">
        <f aca="false">IF(H49="","",CONCATENATE(B49," - ",I49))</f>
        <v/>
      </c>
      <c r="K49" s="0" t="n">
        <v>49</v>
      </c>
      <c r="L49" s="0" t="str">
        <f aca="false">IF(H49="X",K49,"")</f>
        <v/>
      </c>
    </row>
    <row r="50" customFormat="false" ht="11.25" hidden="false" customHeight="false" outlineLevel="0" collapsed="false">
      <c r="B50" s="108" t="s">
        <v>141</v>
      </c>
      <c r="C50" s="108" t="n">
        <v>4</v>
      </c>
      <c r="D50" s="108" t="n">
        <v>1</v>
      </c>
      <c r="E50" s="108"/>
      <c r="F50" s="117" t="n">
        <f aca="false">IF(Sezione_4!E16="X",$D50,0)</f>
        <v>0</v>
      </c>
      <c r="G50" s="109" t="n">
        <f aca="false">IF(F50&gt;0,E50,0)</f>
        <v>0</v>
      </c>
      <c r="H50" s="110" t="str">
        <f aca="false">IF($F50&gt;0,"X","")</f>
        <v/>
      </c>
      <c r="I50" s="0" t="s">
        <v>142</v>
      </c>
      <c r="J50" s="0" t="str">
        <f aca="false">IF(H50="","",CONCATENATE(B50," - ",I50))</f>
        <v/>
      </c>
      <c r="K50" s="0" t="n">
        <v>50</v>
      </c>
      <c r="L50" s="0" t="str">
        <f aca="false">IF(H50="X",K50,"")</f>
        <v/>
      </c>
    </row>
    <row r="51" customFormat="false" ht="11.25" hidden="false" customHeight="false" outlineLevel="0" collapsed="false">
      <c r="B51" s="108" t="s">
        <v>143</v>
      </c>
      <c r="C51" s="108" t="n">
        <v>4</v>
      </c>
      <c r="D51" s="108" t="n">
        <v>1</v>
      </c>
      <c r="E51" s="108"/>
      <c r="F51" s="117" t="n">
        <f aca="false">IF(Sezione_4!E17="X",$D51,0)</f>
        <v>0</v>
      </c>
      <c r="G51" s="109" t="n">
        <f aca="false">IF(F51&gt;0,E51,0)</f>
        <v>0</v>
      </c>
      <c r="H51" s="110" t="str">
        <f aca="false">IF($F51&gt;0,"X","")</f>
        <v/>
      </c>
      <c r="I51" s="0" t="s">
        <v>144</v>
      </c>
      <c r="J51" s="0" t="str">
        <f aca="false">IF(H51="","",CONCATENATE(B51," - ",I51))</f>
        <v/>
      </c>
      <c r="K51" s="0" t="n">
        <v>51</v>
      </c>
      <c r="L51" s="0" t="str">
        <f aca="false">IF(H51="X",K51,"")</f>
        <v/>
      </c>
    </row>
    <row r="52" customFormat="false" ht="11.25" hidden="false" customHeight="false" outlineLevel="0" collapsed="false">
      <c r="B52" s="111" t="s">
        <v>145</v>
      </c>
      <c r="C52" s="111" t="n">
        <v>4</v>
      </c>
      <c r="D52" s="111" t="n">
        <v>2</v>
      </c>
      <c r="E52" s="111" t="n">
        <v>1</v>
      </c>
      <c r="F52" s="120" t="n">
        <f aca="false">IF(Sezione_4!E18="X",$D52,0)</f>
        <v>0</v>
      </c>
      <c r="G52" s="112" t="n">
        <f aca="false">IF(F52&gt;0,E52,0)</f>
        <v>0</v>
      </c>
      <c r="H52" s="121" t="str">
        <f aca="false">IF($F52&gt;0,"X","")</f>
        <v/>
      </c>
      <c r="I52" s="0" t="s">
        <v>146</v>
      </c>
      <c r="J52" s="0" t="str">
        <f aca="false">IF(H52="","",CONCATENATE(B52," - ",I52))</f>
        <v/>
      </c>
      <c r="K52" s="0" t="n">
        <v>52</v>
      </c>
      <c r="L52" s="0" t="str">
        <f aca="false">IF(H52="X",K52,"")</f>
        <v/>
      </c>
    </row>
    <row r="53" customFormat="false" ht="11.25" hidden="false" customHeight="false" outlineLevel="0" collapsed="false">
      <c r="B53" s="123" t="s">
        <v>148</v>
      </c>
      <c r="C53" s="123" t="s">
        <v>254</v>
      </c>
      <c r="D53" s="104" t="n">
        <v>1</v>
      </c>
      <c r="E53" s="104" t="n">
        <v>1</v>
      </c>
      <c r="F53" s="115" t="n">
        <f aca="false">IF(Sezione_5!E5="X",$D53,0)</f>
        <v>0</v>
      </c>
      <c r="G53" s="106" t="n">
        <f aca="false">IF(F53&gt;0,E53,0)</f>
        <v>0</v>
      </c>
      <c r="H53" s="122" t="str">
        <f aca="false">IF($F53&gt;0,"X","")</f>
        <v/>
      </c>
      <c r="I53" s="0" t="s">
        <v>149</v>
      </c>
      <c r="J53" s="0" t="str">
        <f aca="false">IF(H53="","",CONCATENATE(B53," - ",I53))</f>
        <v/>
      </c>
      <c r="K53" s="0" t="n">
        <v>53</v>
      </c>
      <c r="L53" s="0" t="str">
        <f aca="false">IF(H53="X",K53,"")</f>
        <v/>
      </c>
    </row>
    <row r="54" customFormat="false" ht="11.25" hidden="false" customHeight="false" outlineLevel="0" collapsed="false">
      <c r="B54" s="124" t="s">
        <v>150</v>
      </c>
      <c r="C54" s="124" t="s">
        <v>254</v>
      </c>
      <c r="D54" s="108" t="n">
        <v>2</v>
      </c>
      <c r="E54" s="108" t="n">
        <v>1</v>
      </c>
      <c r="F54" s="117" t="n">
        <f aca="false">IF(Sezione_5!E6="X",$D54,0)</f>
        <v>0</v>
      </c>
      <c r="G54" s="109" t="n">
        <f aca="false">IF(F54&gt;0,E54,0)</f>
        <v>0</v>
      </c>
      <c r="H54" s="110" t="str">
        <f aca="false">IF($F54&gt;0,"X","")</f>
        <v/>
      </c>
      <c r="I54" s="0" t="s">
        <v>151</v>
      </c>
      <c r="J54" s="0" t="str">
        <f aca="false">IF(H54="","",CONCATENATE(B54," - ",I54))</f>
        <v/>
      </c>
      <c r="K54" s="0" t="n">
        <v>54</v>
      </c>
      <c r="L54" s="0" t="str">
        <f aca="false">IF(H54="X",K54,"")</f>
        <v/>
      </c>
    </row>
    <row r="55" customFormat="false" ht="11.25" hidden="false" customHeight="false" outlineLevel="0" collapsed="false">
      <c r="B55" s="124" t="s">
        <v>152</v>
      </c>
      <c r="C55" s="124" t="s">
        <v>254</v>
      </c>
      <c r="D55" s="108" t="n">
        <v>2</v>
      </c>
      <c r="E55" s="108"/>
      <c r="F55" s="117" t="n">
        <f aca="false">IF(Sezione_5!E7="X",$D55,0)</f>
        <v>0</v>
      </c>
      <c r="G55" s="109" t="n">
        <f aca="false">IF(F55&gt;0,E55,0)</f>
        <v>0</v>
      </c>
      <c r="H55" s="110" t="str">
        <f aca="false">IF($F55&gt;0,"X","")</f>
        <v/>
      </c>
      <c r="I55" s="0" t="s">
        <v>153</v>
      </c>
      <c r="J55" s="0" t="str">
        <f aca="false">IF(H55="","",CONCATENATE(B55," - ",I55))</f>
        <v/>
      </c>
      <c r="K55" s="0" t="n">
        <v>55</v>
      </c>
      <c r="L55" s="0" t="str">
        <f aca="false">IF(H55="X",K55,"")</f>
        <v/>
      </c>
    </row>
    <row r="56" customFormat="false" ht="11.25" hidden="false" customHeight="false" outlineLevel="0" collapsed="false">
      <c r="B56" s="124" t="s">
        <v>154</v>
      </c>
      <c r="C56" s="124" t="s">
        <v>254</v>
      </c>
      <c r="D56" s="108" t="n">
        <v>1</v>
      </c>
      <c r="E56" s="108"/>
      <c r="F56" s="117" t="n">
        <f aca="false">IF(Sezione_5!E8="X",$D56,0)</f>
        <v>0</v>
      </c>
      <c r="G56" s="109" t="n">
        <f aca="false">IF(F56&gt;0,E56,0)</f>
        <v>0</v>
      </c>
      <c r="H56" s="110" t="str">
        <f aca="false">IF($F56&gt;0,"X","")</f>
        <v/>
      </c>
      <c r="I56" s="0" t="s">
        <v>155</v>
      </c>
      <c r="J56" s="0" t="str">
        <f aca="false">IF(H56="","",CONCATENATE(B56," - ",I56))</f>
        <v/>
      </c>
      <c r="K56" s="0" t="n">
        <v>56</v>
      </c>
      <c r="L56" s="0" t="str">
        <f aca="false">IF(H56="X",K56,"")</f>
        <v/>
      </c>
    </row>
    <row r="57" customFormat="false" ht="11.25" hidden="false" customHeight="false" outlineLevel="0" collapsed="false">
      <c r="B57" s="124" t="s">
        <v>156</v>
      </c>
      <c r="C57" s="124" t="s">
        <v>254</v>
      </c>
      <c r="D57" s="108" t="n">
        <v>1</v>
      </c>
      <c r="E57" s="108"/>
      <c r="F57" s="117" t="n">
        <f aca="false">IF(Sezione_5!E9="X",$D57,0)</f>
        <v>0</v>
      </c>
      <c r="G57" s="109" t="n">
        <f aca="false">IF(F57&gt;0,E57,0)</f>
        <v>0</v>
      </c>
      <c r="H57" s="110" t="str">
        <f aca="false">IF($F57&gt;0,"X","")</f>
        <v/>
      </c>
      <c r="I57" s="0" t="s">
        <v>157</v>
      </c>
      <c r="J57" s="0" t="str">
        <f aca="false">IF(H57="","",CONCATENATE(B57," - ",I57))</f>
        <v/>
      </c>
      <c r="K57" s="0" t="n">
        <v>57</v>
      </c>
      <c r="L57" s="0" t="str">
        <f aca="false">IF(H57="X",K57,"")</f>
        <v/>
      </c>
    </row>
    <row r="58" customFormat="false" ht="11.25" hidden="false" customHeight="false" outlineLevel="0" collapsed="false">
      <c r="B58" s="124" t="s">
        <v>158</v>
      </c>
      <c r="C58" s="124" t="s">
        <v>254</v>
      </c>
      <c r="D58" s="108" t="n">
        <v>1</v>
      </c>
      <c r="E58" s="108"/>
      <c r="F58" s="117" t="n">
        <f aca="false">IF(Sezione_5!E10="X",$D58,0)</f>
        <v>0</v>
      </c>
      <c r="G58" s="109" t="n">
        <f aca="false">IF(F58&gt;0,E58,0)</f>
        <v>0</v>
      </c>
      <c r="H58" s="110" t="str">
        <f aca="false">IF($F58&gt;0,"X","")</f>
        <v/>
      </c>
      <c r="I58" s="0" t="s">
        <v>159</v>
      </c>
      <c r="J58" s="0" t="str">
        <f aca="false">IF(H58="","",CONCATENATE(B58," - ",I58))</f>
        <v/>
      </c>
      <c r="K58" s="0" t="n">
        <v>58</v>
      </c>
      <c r="L58" s="0" t="str">
        <f aca="false">IF(H58="X",K58,"")</f>
        <v/>
      </c>
    </row>
    <row r="59" customFormat="false" ht="11.25" hidden="false" customHeight="false" outlineLevel="0" collapsed="false">
      <c r="B59" s="124" t="s">
        <v>160</v>
      </c>
      <c r="C59" s="124" t="s">
        <v>254</v>
      </c>
      <c r="D59" s="108" t="n">
        <v>1</v>
      </c>
      <c r="E59" s="108"/>
      <c r="F59" s="117" t="n">
        <f aca="false">IF(Sezione_5!E11="X",$D59,0)</f>
        <v>0</v>
      </c>
      <c r="G59" s="109" t="n">
        <f aca="false">IF(F59&gt;0,E59,0)</f>
        <v>0</v>
      </c>
      <c r="H59" s="110" t="str">
        <f aca="false">IF($F59&gt;0,"X","")</f>
        <v/>
      </c>
      <c r="I59" s="0" t="s">
        <v>161</v>
      </c>
      <c r="J59" s="0" t="str">
        <f aca="false">IF(H59="","",CONCATENATE(B59," - ",I59))</f>
        <v/>
      </c>
      <c r="K59" s="0" t="n">
        <v>59</v>
      </c>
      <c r="L59" s="0" t="str">
        <f aca="false">IF(H59="X",K59,"")</f>
        <v/>
      </c>
    </row>
    <row r="60" customFormat="false" ht="11.25" hidden="false" customHeight="false" outlineLevel="0" collapsed="false">
      <c r="B60" s="124" t="s">
        <v>162</v>
      </c>
      <c r="C60" s="124" t="s">
        <v>254</v>
      </c>
      <c r="D60" s="108" t="n">
        <v>1</v>
      </c>
      <c r="E60" s="108"/>
      <c r="F60" s="117" t="n">
        <f aca="false">IF(Sezione_5!E12="X",$D60,0)</f>
        <v>0</v>
      </c>
      <c r="G60" s="109" t="n">
        <f aca="false">IF(F60&gt;0,E60,0)</f>
        <v>0</v>
      </c>
      <c r="H60" s="110" t="str">
        <f aca="false">IF($F60&gt;0,"X","")</f>
        <v/>
      </c>
      <c r="I60" s="0" t="s">
        <v>163</v>
      </c>
      <c r="J60" s="0" t="str">
        <f aca="false">IF(H60="","",CONCATENATE(B60," - ",I60))</f>
        <v/>
      </c>
      <c r="K60" s="0" t="n">
        <v>60</v>
      </c>
      <c r="L60" s="0" t="str">
        <f aca="false">IF(H60="X",K60,"")</f>
        <v/>
      </c>
    </row>
    <row r="61" customFormat="false" ht="11.25" hidden="false" customHeight="false" outlineLevel="0" collapsed="false">
      <c r="B61" s="124" t="s">
        <v>164</v>
      </c>
      <c r="C61" s="124" t="s">
        <v>254</v>
      </c>
      <c r="D61" s="108" t="n">
        <v>1</v>
      </c>
      <c r="E61" s="108"/>
      <c r="F61" s="117" t="n">
        <f aca="false">IF(Sezione_5!E13="X",$D61,0)</f>
        <v>0</v>
      </c>
      <c r="G61" s="109" t="n">
        <f aca="false">IF(F61&gt;0,E61,0)</f>
        <v>0</v>
      </c>
      <c r="H61" s="110" t="str">
        <f aca="false">IF($F61&gt;0,"X","")</f>
        <v/>
      </c>
      <c r="I61" s="0" t="s">
        <v>165</v>
      </c>
      <c r="J61" s="0" t="str">
        <f aca="false">IF(H61="","",CONCATENATE(B61," - ",I61))</f>
        <v/>
      </c>
      <c r="K61" s="0" t="n">
        <v>61</v>
      </c>
      <c r="L61" s="0" t="str">
        <f aca="false">IF(H61="X",K61,"")</f>
        <v/>
      </c>
    </row>
    <row r="62" customFormat="false" ht="11.25" hidden="false" customHeight="false" outlineLevel="0" collapsed="false">
      <c r="B62" s="124" t="s">
        <v>166</v>
      </c>
      <c r="C62" s="124" t="s">
        <v>254</v>
      </c>
      <c r="D62" s="108" t="n">
        <v>1</v>
      </c>
      <c r="E62" s="108"/>
      <c r="F62" s="117" t="n">
        <f aca="false">IF(Sezione_5!E14="X",$D62,0)</f>
        <v>0</v>
      </c>
      <c r="G62" s="109" t="n">
        <f aca="false">IF(F62&gt;0,E62,0)</f>
        <v>0</v>
      </c>
      <c r="H62" s="110" t="str">
        <f aca="false">IF($F62&gt;0,"X","")</f>
        <v/>
      </c>
      <c r="I62" s="0" t="s">
        <v>167</v>
      </c>
      <c r="J62" s="0" t="str">
        <f aca="false">IF(H62="","",CONCATENATE(B62," - ",I62))</f>
        <v/>
      </c>
      <c r="K62" s="0" t="n">
        <v>62</v>
      </c>
      <c r="L62" s="0" t="str">
        <f aca="false">IF(H62="X",K62,"")</f>
        <v/>
      </c>
    </row>
    <row r="63" customFormat="false" ht="11.25" hidden="false" customHeight="false" outlineLevel="0" collapsed="false">
      <c r="B63" s="124" t="s">
        <v>168</v>
      </c>
      <c r="C63" s="124" t="s">
        <v>254</v>
      </c>
      <c r="D63" s="108" t="n">
        <v>2</v>
      </c>
      <c r="E63" s="108" t="n">
        <v>1</v>
      </c>
      <c r="F63" s="117" t="n">
        <f aca="false">IF(Sezione_5!E15="X",$D63,0)</f>
        <v>0</v>
      </c>
      <c r="G63" s="109" t="n">
        <f aca="false">IF(F63&gt;0,E63,0)</f>
        <v>0</v>
      </c>
      <c r="H63" s="110" t="str">
        <f aca="false">IF($F63&gt;0,"X","")</f>
        <v/>
      </c>
      <c r="I63" s="0" t="s">
        <v>169</v>
      </c>
      <c r="J63" s="0" t="str">
        <f aca="false">IF(H63="","",CONCATENATE(B63," - ",I63))</f>
        <v/>
      </c>
      <c r="K63" s="0" t="n">
        <v>63</v>
      </c>
      <c r="L63" s="0" t="str">
        <f aca="false">IF(H63="X",K63,"")</f>
        <v/>
      </c>
    </row>
    <row r="64" customFormat="false" ht="11.25" hidden="false" customHeight="false" outlineLevel="0" collapsed="false">
      <c r="B64" s="124" t="s">
        <v>170</v>
      </c>
      <c r="C64" s="124" t="s">
        <v>254</v>
      </c>
      <c r="D64" s="108" t="n">
        <v>2.5</v>
      </c>
      <c r="E64" s="108" t="n">
        <v>1</v>
      </c>
      <c r="F64" s="117" t="n">
        <f aca="false">IF(Sezione_5!E16="X",$D64,0)</f>
        <v>0</v>
      </c>
      <c r="G64" s="109" t="n">
        <f aca="false">IF(F64&gt;0,E64,0)</f>
        <v>0</v>
      </c>
      <c r="H64" s="110" t="str">
        <f aca="false">IF($F64&gt;0,"X","")</f>
        <v/>
      </c>
      <c r="I64" s="0" t="s">
        <v>171</v>
      </c>
      <c r="J64" s="0" t="str">
        <f aca="false">IF(H64="","",CONCATENATE(B64," - ",I64))</f>
        <v/>
      </c>
      <c r="K64" s="0" t="n">
        <v>64</v>
      </c>
      <c r="L64" s="0" t="str">
        <f aca="false">IF(H64="X",K64,"")</f>
        <v/>
      </c>
    </row>
    <row r="65" customFormat="false" ht="11.25" hidden="false" customHeight="false" outlineLevel="0" collapsed="false">
      <c r="B65" s="124" t="s">
        <v>172</v>
      </c>
      <c r="C65" s="124" t="s">
        <v>254</v>
      </c>
      <c r="D65" s="108" t="n">
        <v>2</v>
      </c>
      <c r="E65" s="108" t="n">
        <v>1</v>
      </c>
      <c r="F65" s="117" t="n">
        <f aca="false">IF(Sezione_5!E17="X",$D65,0)</f>
        <v>0</v>
      </c>
      <c r="G65" s="109" t="n">
        <f aca="false">IF(F65&gt;0,E65,0)</f>
        <v>0</v>
      </c>
      <c r="H65" s="110" t="str">
        <f aca="false">IF($F65&gt;0,"X","")</f>
        <v/>
      </c>
      <c r="I65" s="0" t="s">
        <v>173</v>
      </c>
      <c r="J65" s="0" t="str">
        <f aca="false">IF(H65="","",CONCATENATE(B65," - ",I65))</f>
        <v/>
      </c>
      <c r="K65" s="0" t="n">
        <v>65</v>
      </c>
      <c r="L65" s="0" t="str">
        <f aca="false">IF(H65="X",K65,"")</f>
        <v/>
      </c>
    </row>
    <row r="66" customFormat="false" ht="11.25" hidden="false" customHeight="false" outlineLevel="0" collapsed="false">
      <c r="B66" s="124" t="s">
        <v>174</v>
      </c>
      <c r="C66" s="124" t="s">
        <v>254</v>
      </c>
      <c r="D66" s="108" t="n">
        <v>1</v>
      </c>
      <c r="E66" s="108"/>
      <c r="F66" s="117" t="n">
        <f aca="false">IF(Sezione_5!E18="X",$D66,0)</f>
        <v>0</v>
      </c>
      <c r="G66" s="109" t="n">
        <f aca="false">IF(F66&gt;0,E66,0)</f>
        <v>0</v>
      </c>
      <c r="H66" s="110" t="str">
        <f aca="false">IF($F66&gt;0,"X","")</f>
        <v/>
      </c>
      <c r="I66" s="0" t="s">
        <v>175</v>
      </c>
      <c r="J66" s="0" t="str">
        <f aca="false">IF(H66="","",CONCATENATE(B66," - ",I66))</f>
        <v/>
      </c>
      <c r="K66" s="0" t="n">
        <v>66</v>
      </c>
      <c r="L66" s="0" t="str">
        <f aca="false">IF(H66="X",K66,"")</f>
        <v/>
      </c>
    </row>
    <row r="67" customFormat="false" ht="11.25" hidden="false" customHeight="false" outlineLevel="0" collapsed="false">
      <c r="B67" s="124" t="s">
        <v>176</v>
      </c>
      <c r="C67" s="124" t="s">
        <v>254</v>
      </c>
      <c r="D67" s="108" t="n">
        <v>2</v>
      </c>
      <c r="E67" s="108"/>
      <c r="F67" s="117" t="n">
        <f aca="false">IF(Sezione_5!E19="X",$D67,0)</f>
        <v>0</v>
      </c>
      <c r="G67" s="109" t="n">
        <f aca="false">IF(F67&gt;0,E67,0)</f>
        <v>0</v>
      </c>
      <c r="H67" s="110" t="str">
        <f aca="false">IF($F67&gt;0,"X","")</f>
        <v/>
      </c>
      <c r="I67" s="0" t="s">
        <v>177</v>
      </c>
      <c r="J67" s="0" t="str">
        <f aca="false">IF(H67="","",CONCATENATE(B67," - ",I67))</f>
        <v/>
      </c>
      <c r="K67" s="0" t="n">
        <v>67</v>
      </c>
      <c r="L67" s="0" t="str">
        <f aca="false">IF(H67="X",K67,"")</f>
        <v/>
      </c>
    </row>
    <row r="68" customFormat="false" ht="11.25" hidden="false" customHeight="false" outlineLevel="0" collapsed="false">
      <c r="B68" s="124" t="s">
        <v>178</v>
      </c>
      <c r="C68" s="124" t="s">
        <v>254</v>
      </c>
      <c r="D68" s="108" t="n">
        <v>2</v>
      </c>
      <c r="E68" s="108"/>
      <c r="F68" s="117" t="n">
        <f aca="false">IF(Sezione_5!E20="X",$D68,0)</f>
        <v>0</v>
      </c>
      <c r="G68" s="109" t="n">
        <f aca="false">IF(F68&gt;0,E68,0)</f>
        <v>0</v>
      </c>
      <c r="H68" s="110" t="str">
        <f aca="false">IF($F68&gt;0,"X","")</f>
        <v/>
      </c>
      <c r="I68" s="0" t="s">
        <v>179</v>
      </c>
      <c r="J68" s="0" t="str">
        <f aca="false">IF(H68="","",CONCATENATE(B68," - ",I68))</f>
        <v/>
      </c>
      <c r="K68" s="0" t="n">
        <v>68</v>
      </c>
      <c r="L68" s="0" t="str">
        <f aca="false">IF(H68="X",K68,"")</f>
        <v/>
      </c>
    </row>
    <row r="69" customFormat="false" ht="11.25" hidden="false" customHeight="false" outlineLevel="0" collapsed="false">
      <c r="B69" s="124" t="s">
        <v>180</v>
      </c>
      <c r="C69" s="124" t="s">
        <v>254</v>
      </c>
      <c r="D69" s="125" t="n">
        <v>2</v>
      </c>
      <c r="E69" s="108" t="n">
        <v>1</v>
      </c>
      <c r="F69" s="117" t="n">
        <f aca="false">IF(Sezione_5!E21="X",$D69,0)</f>
        <v>0</v>
      </c>
      <c r="G69" s="109" t="n">
        <f aca="false">IF(F69&gt;0,E69,0)</f>
        <v>0</v>
      </c>
      <c r="H69" s="110" t="str">
        <f aca="false">IF($F69&gt;0,"X","")</f>
        <v/>
      </c>
      <c r="I69" s="0" t="s">
        <v>181</v>
      </c>
      <c r="J69" s="0" t="str">
        <f aca="false">IF(H69="","",CONCATENATE(B69," - ",I69))</f>
        <v/>
      </c>
      <c r="K69" s="0" t="n">
        <v>69</v>
      </c>
      <c r="L69" s="0" t="str">
        <f aca="false">IF(H69="X",K69,"")</f>
        <v/>
      </c>
    </row>
    <row r="70" customFormat="false" ht="11.25" hidden="false" customHeight="false" outlineLevel="0" collapsed="false">
      <c r="B70" s="126" t="s">
        <v>182</v>
      </c>
      <c r="C70" s="126" t="s">
        <v>254</v>
      </c>
      <c r="D70" s="127" t="n">
        <v>2.5</v>
      </c>
      <c r="E70" s="111"/>
      <c r="F70" s="120" t="n">
        <f aca="false">IF(Sezione_5!E22="X",$D70,0)</f>
        <v>0</v>
      </c>
      <c r="G70" s="112" t="n">
        <f aca="false">IF(F70&gt;0,E70,0)</f>
        <v>0</v>
      </c>
      <c r="H70" s="113" t="str">
        <f aca="false">IF($F70&gt;0,"X","")</f>
        <v/>
      </c>
      <c r="I70" s="0" t="s">
        <v>183</v>
      </c>
      <c r="J70" s="0" t="str">
        <f aca="false">IF(H70="","",CONCATENATE(B70," - ",I70))</f>
        <v/>
      </c>
      <c r="K70" s="0" t="n">
        <v>70</v>
      </c>
      <c r="L70" s="0" t="str">
        <f aca="false">IF(H70="X",K70,"")</f>
        <v/>
      </c>
    </row>
    <row r="71" customFormat="false" ht="11.25" hidden="false" customHeight="false" outlineLevel="0" collapsed="false">
      <c r="B71" s="123" t="s">
        <v>185</v>
      </c>
      <c r="C71" s="123" t="s">
        <v>255</v>
      </c>
      <c r="D71" s="104" t="n">
        <v>2</v>
      </c>
      <c r="E71" s="104" t="n">
        <v>1</v>
      </c>
      <c r="F71" s="115" t="n">
        <f aca="false">IF(Sezione_6!E5="X",$D71,0)</f>
        <v>0</v>
      </c>
      <c r="G71" s="106" t="n">
        <f aca="false">IF(F71&gt;0,E71,0)</f>
        <v>0</v>
      </c>
      <c r="H71" s="107" t="str">
        <f aca="false">IF($F71&gt;0,"X","")</f>
        <v/>
      </c>
      <c r="I71" s="0" t="s">
        <v>186</v>
      </c>
      <c r="J71" s="0" t="str">
        <f aca="false">IF(H71="","",CONCATENATE(B71," - ",I71))</f>
        <v/>
      </c>
      <c r="K71" s="0" t="n">
        <v>71</v>
      </c>
      <c r="L71" s="0" t="str">
        <f aca="false">IF(H71="X",K71,"")</f>
        <v/>
      </c>
    </row>
    <row r="72" customFormat="false" ht="11.25" hidden="false" customHeight="false" outlineLevel="0" collapsed="false">
      <c r="B72" s="124" t="s">
        <v>187</v>
      </c>
      <c r="C72" s="124" t="s">
        <v>255</v>
      </c>
      <c r="D72" s="108" t="n">
        <v>1.5</v>
      </c>
      <c r="E72" s="108"/>
      <c r="F72" s="117" t="n">
        <f aca="false">IF(Sezione_6!E6="X",$D72,0)</f>
        <v>0</v>
      </c>
      <c r="G72" s="109" t="n">
        <f aca="false">IF(F72&gt;0,E72,0)</f>
        <v>0</v>
      </c>
      <c r="H72" s="110" t="str">
        <f aca="false">IF($F72&gt;0,"X","")</f>
        <v/>
      </c>
      <c r="I72" s="0" t="s">
        <v>188</v>
      </c>
      <c r="J72" s="0" t="str">
        <f aca="false">IF(H72="","",CONCATENATE(B72," - ",I72))</f>
        <v/>
      </c>
      <c r="K72" s="0" t="n">
        <v>72</v>
      </c>
      <c r="L72" s="0" t="str">
        <f aca="false">IF(H72="X",K72,"")</f>
        <v/>
      </c>
    </row>
    <row r="73" customFormat="false" ht="11.25" hidden="false" customHeight="false" outlineLevel="0" collapsed="false">
      <c r="B73" s="124" t="s">
        <v>189</v>
      </c>
      <c r="C73" s="124" t="s">
        <v>255</v>
      </c>
      <c r="D73" s="108" t="n">
        <v>1</v>
      </c>
      <c r="E73" s="108"/>
      <c r="F73" s="117" t="n">
        <f aca="false">IF(Sezione_6!E7="X",$D73,0)</f>
        <v>0</v>
      </c>
      <c r="G73" s="109" t="n">
        <f aca="false">IF(F73&gt;0,E73,0)</f>
        <v>0</v>
      </c>
      <c r="H73" s="110" t="str">
        <f aca="false">IF($F73&gt;0,"X","")</f>
        <v/>
      </c>
      <c r="I73" s="0" t="s">
        <v>190</v>
      </c>
      <c r="J73" s="0" t="str">
        <f aca="false">IF(H73="","",CONCATENATE(B73," - ",I73))</f>
        <v/>
      </c>
      <c r="K73" s="0" t="n">
        <v>73</v>
      </c>
      <c r="L73" s="0" t="str">
        <f aca="false">IF(H73="X",K73,"")</f>
        <v/>
      </c>
    </row>
    <row r="74" customFormat="false" ht="11.25" hidden="false" customHeight="false" outlineLevel="0" collapsed="false">
      <c r="B74" s="124" t="s">
        <v>191</v>
      </c>
      <c r="C74" s="124" t="s">
        <v>255</v>
      </c>
      <c r="D74" s="108" t="n">
        <v>2</v>
      </c>
      <c r="E74" s="108" t="n">
        <v>1</v>
      </c>
      <c r="F74" s="117" t="n">
        <f aca="false">IF(Sezione_6!E8="X",$D74,0)</f>
        <v>0</v>
      </c>
      <c r="G74" s="109" t="n">
        <f aca="false">IF(F74&gt;0,E74,0)</f>
        <v>0</v>
      </c>
      <c r="H74" s="110" t="str">
        <f aca="false">IF($F74&gt;0,"X","")</f>
        <v/>
      </c>
      <c r="I74" s="0" t="s">
        <v>192</v>
      </c>
      <c r="J74" s="0" t="str">
        <f aca="false">IF(H74="","",CONCATENATE(B74," - ",I74))</f>
        <v/>
      </c>
      <c r="K74" s="0" t="n">
        <v>74</v>
      </c>
      <c r="L74" s="0" t="str">
        <f aca="false">IF(H74="X",K74,"")</f>
        <v/>
      </c>
    </row>
    <row r="75" customFormat="false" ht="11.25" hidden="false" customHeight="false" outlineLevel="0" collapsed="false">
      <c r="B75" s="124" t="s">
        <v>193</v>
      </c>
      <c r="C75" s="124" t="s">
        <v>255</v>
      </c>
      <c r="D75" s="108" t="n">
        <v>2</v>
      </c>
      <c r="E75" s="108"/>
      <c r="F75" s="117" t="n">
        <f aca="false">IF(Sezione_6!E9="X",$D75,0)</f>
        <v>0</v>
      </c>
      <c r="G75" s="109" t="n">
        <f aca="false">IF(F75&gt;0,E75,0)</f>
        <v>0</v>
      </c>
      <c r="H75" s="110" t="str">
        <f aca="false">IF($F75&gt;0,"X","")</f>
        <v/>
      </c>
      <c r="I75" s="0" t="s">
        <v>194</v>
      </c>
      <c r="J75" s="0" t="str">
        <f aca="false">IF(H75="","",CONCATENATE(B75," - ",I75))</f>
        <v/>
      </c>
      <c r="K75" s="0" t="n">
        <v>75</v>
      </c>
      <c r="L75" s="0" t="str">
        <f aca="false">IF(H75="X",K75,"")</f>
        <v/>
      </c>
    </row>
    <row r="76" customFormat="false" ht="11.25" hidden="false" customHeight="false" outlineLevel="0" collapsed="false">
      <c r="B76" s="124" t="s">
        <v>195</v>
      </c>
      <c r="C76" s="124" t="s">
        <v>255</v>
      </c>
      <c r="D76" s="108" t="n">
        <v>2</v>
      </c>
      <c r="E76" s="108"/>
      <c r="F76" s="117" t="n">
        <f aca="false">IF(Sezione_6!E10="X",$D76,0)</f>
        <v>0</v>
      </c>
      <c r="G76" s="109" t="n">
        <f aca="false">IF(F76&gt;0,E76,0)</f>
        <v>0</v>
      </c>
      <c r="H76" s="110" t="str">
        <f aca="false">IF($F76&gt;0,"X","")</f>
        <v/>
      </c>
      <c r="I76" s="0" t="s">
        <v>196</v>
      </c>
      <c r="J76" s="0" t="str">
        <f aca="false">IF(H76="","",CONCATENATE(B76," - ",I76))</f>
        <v/>
      </c>
      <c r="K76" s="0" t="n">
        <v>76</v>
      </c>
      <c r="L76" s="0" t="str">
        <f aca="false">IF(H76="X",K76,"")</f>
        <v/>
      </c>
    </row>
    <row r="77" customFormat="false" ht="11.25" hidden="false" customHeight="false" outlineLevel="0" collapsed="false">
      <c r="B77" s="124" t="s">
        <v>197</v>
      </c>
      <c r="C77" s="124" t="s">
        <v>255</v>
      </c>
      <c r="D77" s="108" t="n">
        <v>1</v>
      </c>
      <c r="E77" s="108" t="n">
        <v>1</v>
      </c>
      <c r="F77" s="117" t="n">
        <f aca="false">IF(Sezione_6!E11="X",$D77,0)</f>
        <v>0</v>
      </c>
      <c r="G77" s="109" t="n">
        <f aca="false">IF(F77&gt;0,E77,0)</f>
        <v>0</v>
      </c>
      <c r="H77" s="110" t="str">
        <f aca="false">IF($F77&gt;0,"X","")</f>
        <v/>
      </c>
      <c r="I77" s="0" t="s">
        <v>198</v>
      </c>
      <c r="J77" s="0" t="str">
        <f aca="false">IF(H77="","",CONCATENATE(B77," - ",I77))</f>
        <v/>
      </c>
      <c r="K77" s="0" t="n">
        <v>77</v>
      </c>
      <c r="L77" s="0" t="str">
        <f aca="false">IF(H77="X",K77,"")</f>
        <v/>
      </c>
    </row>
    <row r="78" customFormat="false" ht="11.25" hidden="false" customHeight="false" outlineLevel="0" collapsed="false">
      <c r="B78" s="124" t="s">
        <v>199</v>
      </c>
      <c r="C78" s="124" t="s">
        <v>255</v>
      </c>
      <c r="D78" s="108" t="n">
        <v>2</v>
      </c>
      <c r="E78" s="108" t="n">
        <v>1</v>
      </c>
      <c r="F78" s="117" t="n">
        <f aca="false">IF(Sezione_6!E12="X",$D78,0)</f>
        <v>0</v>
      </c>
      <c r="G78" s="109" t="n">
        <f aca="false">IF(F78&gt;0,E78,0)</f>
        <v>0</v>
      </c>
      <c r="H78" s="110" t="str">
        <f aca="false">IF($F78&gt;0,"X","")</f>
        <v/>
      </c>
      <c r="I78" s="0" t="s">
        <v>200</v>
      </c>
      <c r="J78" s="0" t="str">
        <f aca="false">IF(H78="","",CONCATENATE(B78," - ",I78))</f>
        <v/>
      </c>
      <c r="K78" s="0" t="n">
        <v>78</v>
      </c>
      <c r="L78" s="0" t="str">
        <f aca="false">IF(H78="X",K78,"")</f>
        <v/>
      </c>
    </row>
    <row r="79" customFormat="false" ht="11.25" hidden="false" customHeight="false" outlineLevel="0" collapsed="false">
      <c r="B79" s="124" t="s">
        <v>201</v>
      </c>
      <c r="C79" s="124" t="s">
        <v>255</v>
      </c>
      <c r="D79" s="108" t="n">
        <v>1</v>
      </c>
      <c r="E79" s="108"/>
      <c r="F79" s="117" t="n">
        <f aca="false">IF(Sezione_6!E13="X",$D79,0)</f>
        <v>0</v>
      </c>
      <c r="G79" s="109" t="n">
        <f aca="false">IF(F79&gt;0,E79,0)</f>
        <v>0</v>
      </c>
      <c r="H79" s="110" t="str">
        <f aca="false">IF($F79&gt;0,"X","")</f>
        <v/>
      </c>
      <c r="I79" s="0" t="s">
        <v>202</v>
      </c>
      <c r="J79" s="0" t="str">
        <f aca="false">IF(H79="","",CONCATENATE(B79," - ",I79))</f>
        <v/>
      </c>
      <c r="K79" s="0" t="n">
        <v>79</v>
      </c>
      <c r="L79" s="0" t="str">
        <f aca="false">IF(H79="X",K79,"")</f>
        <v/>
      </c>
    </row>
    <row r="80" customFormat="false" ht="11.25" hidden="false" customHeight="false" outlineLevel="0" collapsed="false">
      <c r="B80" s="124" t="s">
        <v>203</v>
      </c>
      <c r="C80" s="124" t="s">
        <v>255</v>
      </c>
      <c r="D80" s="108" t="n">
        <v>0.5</v>
      </c>
      <c r="E80" s="108"/>
      <c r="F80" s="117" t="n">
        <f aca="false">IF(Sezione_6!E14="X",$D80,0)</f>
        <v>0</v>
      </c>
      <c r="G80" s="109" t="n">
        <f aca="false">IF(F80&gt;0,E80,0)</f>
        <v>0</v>
      </c>
      <c r="H80" s="110" t="str">
        <f aca="false">IF($F80&gt;0,"X","")</f>
        <v/>
      </c>
      <c r="I80" s="0" t="s">
        <v>204</v>
      </c>
      <c r="J80" s="0" t="str">
        <f aca="false">IF(H80="","",CONCATENATE(B80," - ",I80))</f>
        <v/>
      </c>
      <c r="K80" s="0" t="n">
        <v>80</v>
      </c>
      <c r="L80" s="0" t="str">
        <f aca="false">IF(H80="X",K80,"")</f>
        <v/>
      </c>
    </row>
    <row r="81" customFormat="false" ht="11.25" hidden="false" customHeight="false" outlineLevel="0" collapsed="false">
      <c r="B81" s="124" t="s">
        <v>205</v>
      </c>
      <c r="C81" s="124" t="s">
        <v>255</v>
      </c>
      <c r="D81" s="108" t="n">
        <v>1.5</v>
      </c>
      <c r="E81" s="108"/>
      <c r="F81" s="117" t="n">
        <f aca="false">IF(Sezione_6!E15="X",$D81,0)</f>
        <v>0</v>
      </c>
      <c r="G81" s="109" t="n">
        <f aca="false">IF(F81&gt;0,E81,0)</f>
        <v>0</v>
      </c>
      <c r="H81" s="110" t="str">
        <f aca="false">IF($F81&gt;0,"X","")</f>
        <v/>
      </c>
      <c r="I81" s="0" t="s">
        <v>206</v>
      </c>
      <c r="J81" s="0" t="str">
        <f aca="false">IF(H81="","",CONCATENATE(B81," - ",I81))</f>
        <v/>
      </c>
      <c r="K81" s="0" t="n">
        <v>81</v>
      </c>
      <c r="L81" s="0" t="str">
        <f aca="false">IF(H81="X",K81,"")</f>
        <v/>
      </c>
    </row>
    <row r="82" customFormat="false" ht="11.25" hidden="false" customHeight="false" outlineLevel="0" collapsed="false">
      <c r="B82" s="124" t="s">
        <v>207</v>
      </c>
      <c r="C82" s="124" t="s">
        <v>255</v>
      </c>
      <c r="D82" s="108" t="n">
        <v>1.5</v>
      </c>
      <c r="E82" s="108"/>
      <c r="F82" s="117" t="n">
        <f aca="false">IF(Sezione_6!E16="X",$D82,0)</f>
        <v>0</v>
      </c>
      <c r="G82" s="109" t="n">
        <f aca="false">IF(F82&gt;0,E82,0)</f>
        <v>0</v>
      </c>
      <c r="H82" s="110" t="str">
        <f aca="false">IF($F82&gt;0,"X","")</f>
        <v/>
      </c>
      <c r="I82" s="0" t="s">
        <v>208</v>
      </c>
      <c r="J82" s="0" t="str">
        <f aca="false">IF(H82="","",CONCATENATE(B82," - ",I82))</f>
        <v/>
      </c>
      <c r="K82" s="0" t="n">
        <v>82</v>
      </c>
      <c r="L82" s="0" t="str">
        <f aca="false">IF(H82="X",K82,"")</f>
        <v/>
      </c>
    </row>
    <row r="83" customFormat="false" ht="11.25" hidden="false" customHeight="false" outlineLevel="0" collapsed="false">
      <c r="B83" s="124" t="s">
        <v>209</v>
      </c>
      <c r="C83" s="124" t="s">
        <v>255</v>
      </c>
      <c r="D83" s="108" t="n">
        <v>1.5</v>
      </c>
      <c r="E83" s="108"/>
      <c r="F83" s="117" t="n">
        <f aca="false">IF(Sezione_6!E17="X",$D83,0)</f>
        <v>0</v>
      </c>
      <c r="G83" s="109" t="n">
        <f aca="false">IF(F83&gt;0,E83,0)</f>
        <v>0</v>
      </c>
      <c r="H83" s="110" t="str">
        <f aca="false">IF($F83&gt;0,"X","")</f>
        <v/>
      </c>
      <c r="I83" s="0" t="s">
        <v>210</v>
      </c>
      <c r="J83" s="0" t="str">
        <f aca="false">IF(H83="","",CONCATENATE(B83," - ",I83))</f>
        <v/>
      </c>
      <c r="K83" s="0" t="n">
        <v>83</v>
      </c>
      <c r="L83" s="0" t="str">
        <f aca="false">IF(H83="X",K83,"")</f>
        <v/>
      </c>
    </row>
    <row r="84" customFormat="false" ht="11.25" hidden="false" customHeight="false" outlineLevel="0" collapsed="false">
      <c r="B84" s="124" t="s">
        <v>211</v>
      </c>
      <c r="C84" s="124" t="s">
        <v>255</v>
      </c>
      <c r="D84" s="108" t="n">
        <v>0.5</v>
      </c>
      <c r="E84" s="108"/>
      <c r="F84" s="117" t="n">
        <f aca="false">IF(Sezione_6!E18="X",$D84,0)</f>
        <v>0</v>
      </c>
      <c r="G84" s="109" t="n">
        <f aca="false">IF(F84&gt;0,E84,0)</f>
        <v>0</v>
      </c>
      <c r="H84" s="110" t="str">
        <f aca="false">IF($F84&gt;0,"X","")</f>
        <v/>
      </c>
      <c r="I84" s="0" t="s">
        <v>212</v>
      </c>
      <c r="J84" s="0" t="str">
        <f aca="false">IF(H84="","",CONCATENATE(B84," - ",I84))</f>
        <v/>
      </c>
      <c r="K84" s="0" t="n">
        <v>84</v>
      </c>
      <c r="L84" s="0" t="str">
        <f aca="false">IF(H84="X",K84,"")</f>
        <v/>
      </c>
    </row>
    <row r="85" customFormat="false" ht="11.25" hidden="false" customHeight="false" outlineLevel="0" collapsed="false">
      <c r="B85" s="126" t="s">
        <v>213</v>
      </c>
      <c r="C85" s="126" t="s">
        <v>255</v>
      </c>
      <c r="D85" s="111" t="n">
        <v>2</v>
      </c>
      <c r="E85" s="111" t="n">
        <v>1</v>
      </c>
      <c r="F85" s="120" t="n">
        <f aca="false">IF(Sezione_6!E19="X",$D85,0)</f>
        <v>0</v>
      </c>
      <c r="G85" s="112" t="n">
        <f aca="false">IF(F85&gt;0,E85,0)</f>
        <v>0</v>
      </c>
      <c r="H85" s="121" t="str">
        <f aca="false">IF($F85&gt;0,"X","")</f>
        <v/>
      </c>
      <c r="I85" s="0" t="s">
        <v>214</v>
      </c>
      <c r="J85" s="0" t="str">
        <f aca="false">IF(H85="","",CONCATENATE(B85," - ",I85))</f>
        <v/>
      </c>
      <c r="K85" s="0" t="n">
        <v>85</v>
      </c>
      <c r="L85" s="0" t="str">
        <f aca="false">IF(H85="X",K85,"")</f>
        <v/>
      </c>
    </row>
    <row r="86" customFormat="false" ht="11.25" hidden="false" customHeight="false" outlineLevel="0" collapsed="false">
      <c r="B86" s="123" t="s">
        <v>216</v>
      </c>
      <c r="C86" s="123" t="s">
        <v>256</v>
      </c>
      <c r="D86" s="104" t="n">
        <v>1</v>
      </c>
      <c r="E86" s="104" t="n">
        <v>1</v>
      </c>
      <c r="F86" s="115" t="n">
        <f aca="false">IF(Sezione_7!E5="X",$D86,0)</f>
        <v>0</v>
      </c>
      <c r="G86" s="106" t="n">
        <f aca="false">IF(F86&gt;0,E86,0)</f>
        <v>0</v>
      </c>
      <c r="H86" s="122" t="str">
        <f aca="false">IF($F86&gt;0,"X","")</f>
        <v/>
      </c>
      <c r="I86" s="0" t="s">
        <v>217</v>
      </c>
      <c r="J86" s="0" t="str">
        <f aca="false">IF(H86="","",CONCATENATE(B86," - ",I86))</f>
        <v/>
      </c>
      <c r="K86" s="0" t="n">
        <v>86</v>
      </c>
      <c r="L86" s="0" t="str">
        <f aca="false">IF(H86="X",K86,"")</f>
        <v/>
      </c>
    </row>
    <row r="87" customFormat="false" ht="11.25" hidden="false" customHeight="false" outlineLevel="0" collapsed="false">
      <c r="B87" s="124" t="s">
        <v>218</v>
      </c>
      <c r="C87" s="124" t="s">
        <v>256</v>
      </c>
      <c r="D87" s="108" t="n">
        <v>2</v>
      </c>
      <c r="E87" s="108" t="n">
        <v>1</v>
      </c>
      <c r="F87" s="117" t="n">
        <f aca="false">IF(Sezione_7!E6="X",$D87,0)</f>
        <v>0</v>
      </c>
      <c r="G87" s="109" t="n">
        <f aca="false">IF(F87&gt;0,E87,0)</f>
        <v>0</v>
      </c>
      <c r="H87" s="110" t="str">
        <f aca="false">IF($F87&gt;0,"X","")</f>
        <v/>
      </c>
      <c r="I87" s="0" t="s">
        <v>219</v>
      </c>
      <c r="J87" s="0" t="str">
        <f aca="false">IF(H87="","",CONCATENATE(B87," - ",I87))</f>
        <v/>
      </c>
      <c r="K87" s="0" t="n">
        <v>87</v>
      </c>
      <c r="L87" s="0" t="str">
        <f aca="false">IF(H87="X",K87,"")</f>
        <v/>
      </c>
    </row>
    <row r="88" customFormat="false" ht="11.25" hidden="false" customHeight="false" outlineLevel="0" collapsed="false">
      <c r="B88" s="124" t="s">
        <v>220</v>
      </c>
      <c r="C88" s="124" t="s">
        <v>256</v>
      </c>
      <c r="D88" s="108" t="n">
        <v>1</v>
      </c>
      <c r="E88" s="108"/>
      <c r="F88" s="117" t="n">
        <f aca="false">IF(Sezione_7!E7="X",$D88,0)</f>
        <v>0</v>
      </c>
      <c r="G88" s="109" t="n">
        <f aca="false">IF(F88&gt;0,E88,0)</f>
        <v>0</v>
      </c>
      <c r="H88" s="110" t="str">
        <f aca="false">IF($F88&gt;0,"X","")</f>
        <v/>
      </c>
      <c r="I88" s="0" t="s">
        <v>221</v>
      </c>
      <c r="J88" s="0" t="str">
        <f aca="false">IF(H88="","",CONCATENATE(B88," - ",I88))</f>
        <v/>
      </c>
      <c r="K88" s="0" t="n">
        <v>88</v>
      </c>
      <c r="L88" s="0" t="str">
        <f aca="false">IF(H88="X",K88,"")</f>
        <v/>
      </c>
    </row>
    <row r="89" customFormat="false" ht="11.25" hidden="false" customHeight="false" outlineLevel="0" collapsed="false">
      <c r="B89" s="124" t="s">
        <v>222</v>
      </c>
      <c r="C89" s="124" t="s">
        <v>256</v>
      </c>
      <c r="D89" s="108" t="n">
        <v>1</v>
      </c>
      <c r="E89" s="108"/>
      <c r="F89" s="117" t="n">
        <f aca="false">IF(Sezione_7!E8="X",$D89,0)</f>
        <v>0</v>
      </c>
      <c r="G89" s="109" t="n">
        <f aca="false">IF(F89&gt;0,E89,0)</f>
        <v>0</v>
      </c>
      <c r="H89" s="110" t="str">
        <f aca="false">IF($F89&gt;0,"X","")</f>
        <v/>
      </c>
      <c r="I89" s="0" t="s">
        <v>223</v>
      </c>
      <c r="J89" s="0" t="str">
        <f aca="false">IF(H89="","",CONCATENATE(B89," - ",I89))</f>
        <v/>
      </c>
      <c r="K89" s="0" t="n">
        <v>89</v>
      </c>
      <c r="L89" s="0" t="str">
        <f aca="false">IF(H89="X",K89,"")</f>
        <v/>
      </c>
    </row>
    <row r="90" customFormat="false" ht="11.25" hidden="false" customHeight="false" outlineLevel="0" collapsed="false">
      <c r="B90" s="124" t="s">
        <v>224</v>
      </c>
      <c r="C90" s="124" t="s">
        <v>256</v>
      </c>
      <c r="D90" s="108" t="n">
        <v>1</v>
      </c>
      <c r="E90" s="108"/>
      <c r="F90" s="117" t="n">
        <f aca="false">IF(Sezione_7!E9="X",$D90,0)</f>
        <v>0</v>
      </c>
      <c r="G90" s="109" t="n">
        <f aca="false">IF(F90&gt;0,E90,0)</f>
        <v>0</v>
      </c>
      <c r="H90" s="110" t="str">
        <f aca="false">IF($F90&gt;0,"X","")</f>
        <v/>
      </c>
      <c r="I90" s="0" t="s">
        <v>225</v>
      </c>
      <c r="J90" s="0" t="str">
        <f aca="false">IF(H90="","",CONCATENATE(B90," - ",I90))</f>
        <v/>
      </c>
      <c r="K90" s="0" t="n">
        <v>90</v>
      </c>
      <c r="L90" s="0" t="str">
        <f aca="false">IF(H90="X",K90,"")</f>
        <v/>
      </c>
    </row>
    <row r="91" customFormat="false" ht="11.25" hidden="false" customHeight="false" outlineLevel="0" collapsed="false">
      <c r="B91" s="124" t="s">
        <v>226</v>
      </c>
      <c r="C91" s="124" t="s">
        <v>256</v>
      </c>
      <c r="D91" s="108" t="n">
        <v>1</v>
      </c>
      <c r="E91" s="108"/>
      <c r="F91" s="117" t="n">
        <f aca="false">IF(Sezione_7!E10="X",$D91,0)</f>
        <v>0</v>
      </c>
      <c r="G91" s="109" t="n">
        <f aca="false">IF(F91&gt;0,E91,0)</f>
        <v>0</v>
      </c>
      <c r="H91" s="110" t="str">
        <f aca="false">IF($F91&gt;0,"X","")</f>
        <v/>
      </c>
      <c r="I91" s="0" t="s">
        <v>227</v>
      </c>
      <c r="J91" s="0" t="str">
        <f aca="false">IF(H91="","",CONCATENATE(B91," - ",I91))</f>
        <v/>
      </c>
      <c r="K91" s="0" t="n">
        <v>91</v>
      </c>
      <c r="L91" s="0" t="str">
        <f aca="false">IF(H91="X",K91,"")</f>
        <v/>
      </c>
    </row>
    <row r="92" customFormat="false" ht="11.25" hidden="false" customHeight="false" outlineLevel="0" collapsed="false">
      <c r="B92" s="124" t="s">
        <v>228</v>
      </c>
      <c r="C92" s="124" t="s">
        <v>256</v>
      </c>
      <c r="D92" s="108" t="n">
        <v>2</v>
      </c>
      <c r="E92" s="108"/>
      <c r="F92" s="117" t="n">
        <f aca="false">IF(Sezione_7!E11="X",$D92,0)</f>
        <v>0</v>
      </c>
      <c r="G92" s="109" t="n">
        <f aca="false">IF(F92&gt;0,E92,0)</f>
        <v>0</v>
      </c>
      <c r="H92" s="110" t="str">
        <f aca="false">IF($F92&gt;0,"X","")</f>
        <v/>
      </c>
      <c r="I92" s="0" t="s">
        <v>229</v>
      </c>
      <c r="J92" s="0" t="str">
        <f aca="false">IF(H92="","",CONCATENATE(B92," - ",I92))</f>
        <v/>
      </c>
      <c r="K92" s="0" t="n">
        <v>92</v>
      </c>
      <c r="L92" s="0" t="str">
        <f aca="false">IF(H92="X",K92,"")</f>
        <v/>
      </c>
    </row>
    <row r="93" customFormat="false" ht="11.25" hidden="false" customHeight="false" outlineLevel="0" collapsed="false">
      <c r="B93" s="124" t="s">
        <v>230</v>
      </c>
      <c r="C93" s="124" t="s">
        <v>256</v>
      </c>
      <c r="D93" s="108" t="n">
        <v>2</v>
      </c>
      <c r="E93" s="108"/>
      <c r="F93" s="117" t="n">
        <f aca="false">IF(Sezione_7!E12="X",$D93,0)</f>
        <v>0</v>
      </c>
      <c r="G93" s="109" t="n">
        <f aca="false">IF(F93&gt;0,E93,0)</f>
        <v>0</v>
      </c>
      <c r="H93" s="110" t="str">
        <f aca="false">IF($F93&gt;0,"X","")</f>
        <v/>
      </c>
      <c r="I93" s="0" t="s">
        <v>231</v>
      </c>
      <c r="J93" s="0" t="str">
        <f aca="false">IF(H93="","",CONCATENATE(B93," - ",I93))</f>
        <v/>
      </c>
      <c r="K93" s="0" t="n">
        <v>93</v>
      </c>
      <c r="L93" s="0" t="str">
        <f aca="false">IF(H93="X",K93,"")</f>
        <v/>
      </c>
    </row>
    <row r="94" customFormat="false" ht="11.25" hidden="false" customHeight="false" outlineLevel="0" collapsed="false">
      <c r="B94" s="124" t="s">
        <v>232</v>
      </c>
      <c r="C94" s="124" t="s">
        <v>256</v>
      </c>
      <c r="D94" s="108" t="n">
        <v>2</v>
      </c>
      <c r="E94" s="108"/>
      <c r="F94" s="117" t="n">
        <f aca="false">IF(Sezione_7!E13="X",$D94,0)</f>
        <v>0</v>
      </c>
      <c r="G94" s="109" t="n">
        <f aca="false">IF(F94&gt;0,E94,0)</f>
        <v>0</v>
      </c>
      <c r="H94" s="110" t="str">
        <f aca="false">IF($F94&gt;0,"X","")</f>
        <v/>
      </c>
      <c r="I94" s="0" t="s">
        <v>233</v>
      </c>
      <c r="J94" s="0" t="str">
        <f aca="false">IF(H94="","",CONCATENATE(B94," - ",I94))</f>
        <v/>
      </c>
      <c r="K94" s="0" t="n">
        <v>94</v>
      </c>
      <c r="L94" s="0" t="str">
        <f aca="false">IF(H94="X",K94,"")</f>
        <v/>
      </c>
    </row>
    <row r="95" customFormat="false" ht="11.25" hidden="false" customHeight="false" outlineLevel="0" collapsed="false">
      <c r="B95" s="124" t="s">
        <v>234</v>
      </c>
      <c r="C95" s="124" t="s">
        <v>256</v>
      </c>
      <c r="D95" s="108" t="n">
        <v>1</v>
      </c>
      <c r="E95" s="108"/>
      <c r="F95" s="117" t="n">
        <f aca="false">IF(Sezione_7!E14="X",$D95,0)</f>
        <v>0</v>
      </c>
      <c r="G95" s="109" t="n">
        <f aca="false">IF(F95&gt;0,E95,0)</f>
        <v>0</v>
      </c>
      <c r="H95" s="110" t="str">
        <f aca="false">IF($F95&gt;0,"X","")</f>
        <v/>
      </c>
      <c r="I95" s="0" t="s">
        <v>235</v>
      </c>
      <c r="J95" s="0" t="str">
        <f aca="false">IF(H95="","",CONCATENATE(B95," - ",I95))</f>
        <v/>
      </c>
      <c r="K95" s="0" t="n">
        <v>95</v>
      </c>
      <c r="L95" s="0" t="str">
        <f aca="false">IF(H95="X",K95,"")</f>
        <v/>
      </c>
    </row>
    <row r="96" customFormat="false" ht="11.25" hidden="false" customHeight="false" outlineLevel="0" collapsed="false">
      <c r="B96" s="124" t="s">
        <v>236</v>
      </c>
      <c r="C96" s="124" t="s">
        <v>256</v>
      </c>
      <c r="D96" s="108" t="n">
        <v>2</v>
      </c>
      <c r="E96" s="108"/>
      <c r="F96" s="117" t="n">
        <f aca="false">IF(Sezione_7!E15="X",$D96,0)</f>
        <v>0</v>
      </c>
      <c r="G96" s="109" t="n">
        <f aca="false">IF(F96&gt;0,E96,0)</f>
        <v>0</v>
      </c>
      <c r="H96" s="110" t="str">
        <f aca="false">IF($F96&gt;0,"X","")</f>
        <v/>
      </c>
      <c r="I96" s="0" t="s">
        <v>237</v>
      </c>
      <c r="J96" s="0" t="str">
        <f aca="false">IF(H96="","",CONCATENATE(B96," - ",I96))</f>
        <v/>
      </c>
      <c r="K96" s="0" t="n">
        <v>96</v>
      </c>
      <c r="L96" s="0" t="str">
        <f aca="false">IF(H96="X",K96,"")</f>
        <v/>
      </c>
    </row>
    <row r="97" customFormat="false" ht="11.25" hidden="false" customHeight="false" outlineLevel="0" collapsed="false">
      <c r="B97" s="124" t="s">
        <v>238</v>
      </c>
      <c r="C97" s="124" t="s">
        <v>256</v>
      </c>
      <c r="D97" s="108" t="n">
        <v>1</v>
      </c>
      <c r="E97" s="108"/>
      <c r="F97" s="117" t="n">
        <f aca="false">IF(Sezione_7!E16="X",$D97,0)</f>
        <v>0</v>
      </c>
      <c r="G97" s="109" t="n">
        <f aca="false">IF(F97&gt;0,E97,0)</f>
        <v>0</v>
      </c>
      <c r="H97" s="110" t="str">
        <f aca="false">IF($F97&gt;0,"X","")</f>
        <v/>
      </c>
      <c r="I97" s="0" t="s">
        <v>239</v>
      </c>
      <c r="J97" s="0" t="str">
        <f aca="false">IF(H97="","",CONCATENATE(B97," - ",I97))</f>
        <v/>
      </c>
      <c r="K97" s="0" t="n">
        <v>97</v>
      </c>
      <c r="L97" s="0" t="str">
        <f aca="false">IF(H97="X",K97,"")</f>
        <v/>
      </c>
    </row>
    <row r="98" customFormat="false" ht="11.25" hidden="false" customHeight="false" outlineLevel="0" collapsed="false">
      <c r="B98" s="124" t="s">
        <v>240</v>
      </c>
      <c r="C98" s="124" t="s">
        <v>256</v>
      </c>
      <c r="D98" s="108" t="n">
        <v>2</v>
      </c>
      <c r="E98" s="108"/>
      <c r="F98" s="117" t="n">
        <f aca="false">IF(Sezione_7!E17="X",$D98,0)</f>
        <v>0</v>
      </c>
      <c r="G98" s="109" t="n">
        <f aca="false">IF(F98&gt;0,E98,0)</f>
        <v>0</v>
      </c>
      <c r="H98" s="110" t="str">
        <f aca="false">IF($F98&gt;0,"X","")</f>
        <v/>
      </c>
      <c r="I98" s="0" t="s">
        <v>241</v>
      </c>
      <c r="J98" s="0" t="str">
        <f aca="false">IF(H98="","",CONCATENATE(B98," - ",I98))</f>
        <v/>
      </c>
      <c r="K98" s="0" t="n">
        <v>98</v>
      </c>
      <c r="L98" s="0" t="str">
        <f aca="false">IF(H98="X",K98,"")</f>
        <v/>
      </c>
    </row>
    <row r="99" customFormat="false" ht="11.25" hidden="false" customHeight="false" outlineLevel="0" collapsed="false">
      <c r="B99" s="124" t="s">
        <v>242</v>
      </c>
      <c r="C99" s="124" t="s">
        <v>256</v>
      </c>
      <c r="D99" s="108" t="n">
        <v>1</v>
      </c>
      <c r="E99" s="108" t="n">
        <v>1</v>
      </c>
      <c r="F99" s="117" t="n">
        <f aca="false">IF(Sezione_7!E18="X",$D99,0)</f>
        <v>0</v>
      </c>
      <c r="G99" s="109" t="n">
        <f aca="false">IF(F99&gt;0,E99,0)</f>
        <v>0</v>
      </c>
      <c r="H99" s="110" t="str">
        <f aca="false">IF($F99&gt;0,"X","")</f>
        <v/>
      </c>
      <c r="I99" s="0" t="s">
        <v>243</v>
      </c>
      <c r="J99" s="0" t="str">
        <f aca="false">IF(H99="","",CONCATENATE(B99," - ",I99))</f>
        <v/>
      </c>
      <c r="K99" s="0" t="n">
        <v>99</v>
      </c>
      <c r="L99" s="0" t="str">
        <f aca="false">IF(H99="X",K99,"")</f>
        <v/>
      </c>
    </row>
    <row r="100" customFormat="false" ht="11.25" hidden="false" customHeight="false" outlineLevel="0" collapsed="false">
      <c r="B100" s="124" t="s">
        <v>244</v>
      </c>
      <c r="C100" s="124" t="s">
        <v>256</v>
      </c>
      <c r="D100" s="108" t="n">
        <v>2</v>
      </c>
      <c r="E100" s="108"/>
      <c r="F100" s="117" t="n">
        <f aca="false">IF(Sezione_7!E19="X",$D100,0)</f>
        <v>0</v>
      </c>
      <c r="G100" s="109" t="n">
        <f aca="false">IF(F100&gt;0,E100,0)</f>
        <v>0</v>
      </c>
      <c r="H100" s="110" t="str">
        <f aca="false">IF($F100&gt;0,"X","")</f>
        <v/>
      </c>
      <c r="I100" s="0" t="s">
        <v>245</v>
      </c>
      <c r="J100" s="0" t="str">
        <f aca="false">IF(H100="","",CONCATENATE(B100," - ",I100))</f>
        <v/>
      </c>
      <c r="K100" s="0" t="n">
        <v>100</v>
      </c>
      <c r="L100" s="0" t="str">
        <f aca="false">IF(H100="X",K100,"")</f>
        <v/>
      </c>
    </row>
    <row r="101" customFormat="false" ht="11.25" hidden="false" customHeight="false" outlineLevel="0" collapsed="false">
      <c r="B101" s="124" t="s">
        <v>246</v>
      </c>
      <c r="C101" s="124" t="s">
        <v>256</v>
      </c>
      <c r="D101" s="108" t="n">
        <v>3</v>
      </c>
      <c r="E101" s="108"/>
      <c r="F101" s="117" t="n">
        <f aca="false">IF(Sezione_7!E20="X",$D101,0)</f>
        <v>0</v>
      </c>
      <c r="G101" s="109" t="n">
        <f aca="false">IF(F101&gt;0,E101,0)</f>
        <v>0</v>
      </c>
      <c r="H101" s="110" t="str">
        <f aca="false">IF($F101&gt;0,"X","")</f>
        <v/>
      </c>
      <c r="I101" s="0" t="s">
        <v>247</v>
      </c>
      <c r="J101" s="0" t="str">
        <f aca="false">IF(H101="","",CONCATENATE(B101," - ",I101))</f>
        <v/>
      </c>
      <c r="K101" s="0" t="n">
        <v>101</v>
      </c>
      <c r="L101" s="0" t="str">
        <f aca="false">IF(H101="X",K101,"")</f>
        <v/>
      </c>
    </row>
    <row r="102" customFormat="false" ht="11.25" hidden="false" customHeight="false" outlineLevel="0" collapsed="false">
      <c r="B102" s="124" t="s">
        <v>248</v>
      </c>
      <c r="C102" s="124" t="s">
        <v>256</v>
      </c>
      <c r="D102" s="108" t="n">
        <v>1</v>
      </c>
      <c r="E102" s="108" t="n">
        <v>1</v>
      </c>
      <c r="F102" s="117" t="n">
        <f aca="false">IF(Sezione_7!E21="X",$D102,0)</f>
        <v>0</v>
      </c>
      <c r="G102" s="109" t="n">
        <f aca="false">IF(F102&gt;0,E102,0)</f>
        <v>0</v>
      </c>
      <c r="H102" s="110" t="str">
        <f aca="false">IF($F102&gt;0,"X","")</f>
        <v/>
      </c>
      <c r="I102" s="0" t="s">
        <v>249</v>
      </c>
      <c r="J102" s="0" t="str">
        <f aca="false">IF(H102="","",CONCATENATE(B102," - ",I102))</f>
        <v/>
      </c>
      <c r="K102" s="0" t="n">
        <v>102</v>
      </c>
      <c r="L102" s="0" t="str">
        <f aca="false">IF(H102="X",K102,"")</f>
        <v/>
      </c>
    </row>
    <row r="103" customFormat="false" ht="11.25" hidden="false" customHeight="false" outlineLevel="0" collapsed="false">
      <c r="B103" s="126" t="s">
        <v>250</v>
      </c>
      <c r="C103" s="126" t="s">
        <v>256</v>
      </c>
      <c r="D103" s="111" t="n">
        <v>1</v>
      </c>
      <c r="E103" s="111" t="n">
        <v>1</v>
      </c>
      <c r="F103" s="120" t="n">
        <f aca="false">IF(Sezione_7!E22="X",$D103,0)</f>
        <v>0</v>
      </c>
      <c r="G103" s="112" t="n">
        <f aca="false">IF(F103&gt;0,E103,0)</f>
        <v>0</v>
      </c>
      <c r="H103" s="121" t="str">
        <f aca="false">IF($F103&gt;0,"X","")</f>
        <v/>
      </c>
      <c r="I103" s="0" t="s">
        <v>251</v>
      </c>
      <c r="J103" s="0" t="str">
        <f aca="false">IF(H103="","",CONCATENATE(B103," - ",I103))</f>
        <v/>
      </c>
      <c r="K103" s="0" t="n">
        <v>103</v>
      </c>
      <c r="L103" s="0" t="str">
        <f aca="false">IF(H103="X",K103,"")</f>
        <v/>
      </c>
    </row>
  </sheetData>
  <sheetProtection sheet="true" password="d3e8" objects="true" scenarios="true" selectLockedCells="true" selectUnlockedCells="true"/>
  <conditionalFormatting sqref="F3:F103">
    <cfRule type="cellIs" priority="2" operator="equal" aboveAverage="0" equalAverage="0" bottom="0" percent="0" rank="0" text="" dxfId="15">
      <formula>0</formula>
    </cfRule>
  </conditionalFormatting>
  <conditionalFormatting sqref="G3:G103">
    <cfRule type="cellIs" priority="3" operator="equal" aboveAverage="0" equalAverage="0" bottom="0" percent="0" rank="0" text="" dxfId="16">
      <formula>0</formula>
    </cfRule>
  </conditionalFormatting>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4.5" defaultRowHeight="11.25" zeroHeight="false" outlineLevelRow="0" outlineLevelCol="0"/>
  <cols>
    <col collapsed="false" customWidth="true" hidden="false" outlineLevel="0" max="1" min="1" style="0" width="2.5"/>
    <col collapsed="false" customWidth="true" hidden="false" outlineLevel="0" max="2" min="2" style="0" width="54.32"/>
    <col collapsed="false" customWidth="true" hidden="false" outlineLevel="0" max="5" min="5" style="0" width="5.5"/>
    <col collapsed="false" customWidth="true" hidden="false" outlineLevel="0" max="6" min="6" style="128" width="16.49"/>
    <col collapsed="false" customWidth="true" hidden="false" outlineLevel="0" max="7" min="7" style="0" width="14.82"/>
    <col collapsed="false" customWidth="true" hidden="false" outlineLevel="0" max="8" min="8" style="0" width="21.99"/>
  </cols>
  <sheetData>
    <row r="1" customFormat="false" ht="32.65" hidden="false" customHeight="true" outlineLevel="0" collapsed="false">
      <c r="B1" s="129" t="s">
        <v>257</v>
      </c>
      <c r="C1" s="129"/>
      <c r="D1" s="129"/>
      <c r="E1" s="129"/>
      <c r="F1" s="129"/>
      <c r="G1" s="129"/>
      <c r="H1" s="129"/>
      <c r="I1" s="129"/>
    </row>
    <row r="2" customFormat="false" ht="9.6" hidden="false" customHeight="true" outlineLevel="0" collapsed="false">
      <c r="B2" s="130"/>
      <c r="C2" s="130"/>
      <c r="D2" s="130"/>
    </row>
    <row r="3" customFormat="false" ht="15" hidden="false" customHeight="true" outlineLevel="0" collapsed="false">
      <c r="B3" s="131" t="s">
        <v>258</v>
      </c>
      <c r="C3" s="131"/>
      <c r="D3" s="131"/>
      <c r="E3" s="131"/>
      <c r="F3" s="131"/>
      <c r="G3" s="131"/>
      <c r="H3" s="131"/>
      <c r="I3" s="131"/>
    </row>
    <row r="4" customFormat="false" ht="39.2" hidden="false" customHeight="true" outlineLevel="0" collapsed="false">
      <c r="B4" s="131" t="s">
        <v>259</v>
      </c>
      <c r="C4" s="131"/>
      <c r="D4" s="131"/>
      <c r="E4" s="131"/>
      <c r="F4" s="131"/>
      <c r="G4" s="131"/>
      <c r="H4" s="131"/>
      <c r="I4" s="131"/>
    </row>
    <row r="5" customFormat="false" ht="15" hidden="false" customHeight="true" outlineLevel="0" collapsed="false">
      <c r="B5" s="131" t="s">
        <v>260</v>
      </c>
      <c r="C5" s="131"/>
      <c r="D5" s="131"/>
      <c r="E5" s="131"/>
      <c r="F5" s="131"/>
      <c r="G5" s="131"/>
      <c r="H5" s="131"/>
      <c r="I5" s="131"/>
    </row>
    <row r="6" customFormat="false" ht="36.75" hidden="false" customHeight="true" outlineLevel="0" collapsed="false">
      <c r="B6" s="131" t="s">
        <v>261</v>
      </c>
      <c r="C6" s="131"/>
      <c r="D6" s="131"/>
      <c r="E6" s="131"/>
      <c r="F6" s="131"/>
      <c r="G6" s="131"/>
      <c r="H6" s="131"/>
      <c r="I6" s="131"/>
    </row>
    <row r="7" customFormat="false" ht="7.15" hidden="false" customHeight="true" outlineLevel="0" collapsed="false">
      <c r="B7" s="22"/>
      <c r="C7" s="22"/>
      <c r="D7" s="22"/>
    </row>
    <row r="8" customFormat="false" ht="12.75" hidden="false" customHeight="false" outlineLevel="0" collapsed="false">
      <c r="B8" s="132" t="s">
        <v>262</v>
      </c>
      <c r="C8" s="133"/>
      <c r="D8" s="133"/>
    </row>
    <row r="9" customFormat="false" ht="7.15" hidden="false" customHeight="true" outlineLevel="0" collapsed="false">
      <c r="B9" s="134"/>
      <c r="C9" s="133"/>
      <c r="D9" s="133"/>
    </row>
    <row r="10" customFormat="false" ht="51" hidden="false" customHeight="false" outlineLevel="0" collapsed="false">
      <c r="B10" s="135" t="s">
        <v>263</v>
      </c>
      <c r="C10" s="136" t="s">
        <v>264</v>
      </c>
      <c r="D10" s="137"/>
      <c r="F10" s="138" t="s">
        <v>265</v>
      </c>
      <c r="G10" s="139" t="s">
        <v>266</v>
      </c>
    </row>
    <row r="11" customFormat="false" ht="12.75" hidden="false" customHeight="false" outlineLevel="0" collapsed="false">
      <c r="B11" s="140" t="s">
        <v>267</v>
      </c>
      <c r="C11" s="141" t="n">
        <v>12</v>
      </c>
      <c r="D11" s="133"/>
      <c r="F11" s="142" t="n">
        <f aca="false">SUM(Sezione_1!E15,Sezione_2!E21,Sezione_6!E21,Sezione_7!E24)</f>
        <v>0</v>
      </c>
      <c r="G11" s="141" t="str">
        <f aca="false">IF(F11&gt;=C11,"SI","NO")</f>
        <v>NO</v>
      </c>
    </row>
    <row r="12" customFormat="false" ht="12.75" hidden="false" customHeight="false" outlineLevel="0" collapsed="false">
      <c r="B12" s="140" t="s">
        <v>268</v>
      </c>
      <c r="C12" s="141" t="n">
        <v>4</v>
      </c>
      <c r="D12" s="133"/>
      <c r="F12" s="142" t="n">
        <f aca="false">IF(ALLOGGIO="X",Sezione_3!E18,"Servizio non effettuato")</f>
        <v>0</v>
      </c>
      <c r="G12" s="141" t="str">
        <f aca="false">IF(F12&gt;=C12,"SI","NO")</f>
        <v>NO</v>
      </c>
    </row>
    <row r="13" customFormat="false" ht="12.75" hidden="false" customHeight="false" outlineLevel="0" collapsed="false">
      <c r="B13" s="140" t="s">
        <v>269</v>
      </c>
      <c r="C13" s="141" t="n">
        <v>4</v>
      </c>
      <c r="D13" s="133"/>
      <c r="F13" s="142" t="n">
        <f aca="false">IF(CAMPEGGIO="X",Sezione_4!E20,"Servizio non effettuato")</f>
        <v>0</v>
      </c>
      <c r="G13" s="141" t="str">
        <f aca="false">IF(F13&gt;=C13,"SI","NO")</f>
        <v>NO</v>
      </c>
    </row>
    <row r="14" customFormat="false" ht="12.75" hidden="false" customHeight="false" outlineLevel="0" collapsed="false">
      <c r="B14" s="140" t="s">
        <v>270</v>
      </c>
      <c r="C14" s="141" t="n">
        <v>6</v>
      </c>
      <c r="D14" s="133"/>
      <c r="F14" s="142" t="n">
        <f aca="false">IF(PASTI="X",Sezione_5!E24,"Servvizio non effettuato")</f>
        <v>0</v>
      </c>
      <c r="G14" s="141" t="str">
        <f aca="false">IF(F14&gt;=C14,"SI","NO")</f>
        <v>NO</v>
      </c>
    </row>
    <row r="15" customFormat="false" ht="7.15" hidden="false" customHeight="true" outlineLevel="0" collapsed="false">
      <c r="B15" s="133"/>
      <c r="C15" s="133"/>
      <c r="D15" s="133"/>
    </row>
    <row r="16" customFormat="false" ht="12.75" hidden="false" customHeight="false" outlineLevel="0" collapsed="false">
      <c r="B16" s="132" t="s">
        <v>271</v>
      </c>
      <c r="C16" s="133"/>
      <c r="D16" s="133"/>
      <c r="G16" s="143" t="str">
        <f aca="false">IF(COUNTIF(G11:G14,"SI")=4,"OK","Livello 2 Girasoli NON raggiunto")</f>
        <v>Livello 2 Girasoli NON raggiunto</v>
      </c>
    </row>
    <row r="17" customFormat="false" ht="7.15" hidden="false" customHeight="true" outlineLevel="0" collapsed="false">
      <c r="B17" s="134"/>
      <c r="C17" s="133"/>
      <c r="D17" s="133"/>
    </row>
    <row r="18" customFormat="false" ht="51" hidden="false" customHeight="false" outlineLevel="0" collapsed="false">
      <c r="B18" s="135" t="s">
        <v>263</v>
      </c>
      <c r="C18" s="135" t="s">
        <v>264</v>
      </c>
      <c r="D18" s="136" t="s">
        <v>272</v>
      </c>
      <c r="F18" s="138" t="s">
        <v>265</v>
      </c>
      <c r="G18" s="139" t="s">
        <v>266</v>
      </c>
      <c r="H18" s="144" t="s">
        <v>273</v>
      </c>
      <c r="I18" s="139" t="s">
        <v>274</v>
      </c>
    </row>
    <row r="19" customFormat="false" ht="12.75" hidden="false" customHeight="false" outlineLevel="0" collapsed="false">
      <c r="B19" s="140" t="s">
        <v>267</v>
      </c>
      <c r="C19" s="141" t="n">
        <v>24</v>
      </c>
      <c r="D19" s="141"/>
      <c r="F19" s="142" t="n">
        <f aca="false">SUM(Sezione_1!E15,Sezione_2!E21,Sezione_6!E21,Sezione_7!E24)</f>
        <v>0</v>
      </c>
      <c r="G19" s="141" t="str">
        <f aca="false">IF(F19&gt;=C19,"SI","NO")</f>
        <v>NO</v>
      </c>
      <c r="H19" s="141" t="n">
        <f aca="false">SUM(Sezione_1!E17,Sezione_2!E23,Sezione_6!E23,Sezione_7!E26)</f>
        <v>0</v>
      </c>
      <c r="I19" s="141" t="str">
        <f aca="false">IF(H19&gt;=D19,"SI","NO")</f>
        <v>SI</v>
      </c>
    </row>
    <row r="20" customFormat="false" ht="25.5" hidden="false" customHeight="false" outlineLevel="0" collapsed="false">
      <c r="B20" s="140" t="s">
        <v>275</v>
      </c>
      <c r="C20" s="141" t="n">
        <v>8</v>
      </c>
      <c r="D20" s="141" t="n">
        <v>1</v>
      </c>
      <c r="F20" s="142" t="n">
        <f aca="false">IF(ALLOGGIO="X",Sezione_3!E18,"Servizio non effettuato")</f>
        <v>0</v>
      </c>
      <c r="G20" s="141" t="str">
        <f aca="false">IF(F20&gt;=C20,"SI","NO")</f>
        <v>NO</v>
      </c>
      <c r="H20" s="141" t="str">
        <f aca="false">IF(ALLOGGIO="","non effettuato",IF(Sezione_3!E8="X",Sezione_3!E20,"Requisito 3.4 NON soddisfatto"))</f>
        <v>Requisito 3.4 NON soddisfatto</v>
      </c>
      <c r="I20" s="141" t="str">
        <f aca="false">IF(OR(H20&lt;D20,H20="Requisito 3.4 NON soddisfatto"),"NO","SI")</f>
        <v>NO</v>
      </c>
    </row>
    <row r="21" customFormat="false" ht="12.75" hidden="false" customHeight="false" outlineLevel="0" collapsed="false">
      <c r="B21" s="145" t="s">
        <v>269</v>
      </c>
      <c r="C21" s="146" t="n">
        <v>8</v>
      </c>
      <c r="D21" s="141"/>
      <c r="F21" s="142" t="n">
        <f aca="false">IF(CAMPEGGIO="X",Sezione_4!E20,"Servizio non effettuato")</f>
        <v>0</v>
      </c>
      <c r="G21" s="141" t="str">
        <f aca="false">IF(F21&gt;=C21,"SI","NO")</f>
        <v>NO</v>
      </c>
      <c r="H21" s="141" t="n">
        <f aca="false">IF(CAMPEGGIO="X",Sezione_4!E22,"")</f>
        <v>0</v>
      </c>
      <c r="I21" s="141" t="str">
        <f aca="false">IF(H21&gt;=D21,"SI","NO")</f>
        <v>SI</v>
      </c>
    </row>
    <row r="22" customFormat="false" ht="12.75" hidden="false" customHeight="false" outlineLevel="0" collapsed="false">
      <c r="B22" s="147" t="s">
        <v>270</v>
      </c>
      <c r="C22" s="141" t="n">
        <v>12</v>
      </c>
      <c r="D22" s="141"/>
      <c r="F22" s="142" t="n">
        <f aca="false">IF(PASTI="X",Sezione_5!E24,"Servizio non effettuato")</f>
        <v>0</v>
      </c>
      <c r="G22" s="141" t="str">
        <f aca="false">IF(F22&gt;=C22,"SI","NO")</f>
        <v>NO</v>
      </c>
      <c r="H22" s="141" t="n">
        <f aca="false">IF(PASTI="X",Sezione_5!E26,"")</f>
        <v>0</v>
      </c>
      <c r="I22" s="141" t="str">
        <f aca="false">IF(H22&gt;=D22,"SI","NO")</f>
        <v>SI</v>
      </c>
    </row>
    <row r="23" customFormat="false" ht="7.15" hidden="false" customHeight="true" outlineLevel="0" collapsed="false">
      <c r="B23" s="148"/>
      <c r="C23" s="149"/>
      <c r="D23" s="133"/>
    </row>
    <row r="24" customFormat="false" ht="15" hidden="false" customHeight="false" outlineLevel="0" collapsed="false">
      <c r="B24" s="148" t="s">
        <v>276</v>
      </c>
      <c r="C24" s="150"/>
      <c r="D24" s="133"/>
      <c r="G24" s="143" t="str">
        <f aca="false">IF(AND(COUNTIF(G19:G22,"SI")=4,COUNTIF(I19:I22,"SI")=4),"OK","Livello 3 Girasoli NON raggiunto")</f>
        <v>Livello 3 Girasoli NON raggiunto</v>
      </c>
    </row>
    <row r="25" customFormat="false" ht="7.15" hidden="false" customHeight="true" outlineLevel="0" collapsed="false">
      <c r="B25" s="148"/>
      <c r="C25" s="150"/>
      <c r="D25" s="133"/>
    </row>
    <row r="26" customFormat="false" ht="12.75" hidden="false" customHeight="false" outlineLevel="0" collapsed="false">
      <c r="B26" s="132" t="s">
        <v>277</v>
      </c>
      <c r="C26" s="133"/>
      <c r="D26" s="133"/>
    </row>
    <row r="27" customFormat="false" ht="7.15" hidden="false" customHeight="true" outlineLevel="0" collapsed="false">
      <c r="B27" s="134"/>
      <c r="C27" s="133"/>
      <c r="D27" s="133"/>
    </row>
    <row r="28" customFormat="false" ht="51" hidden="false" customHeight="false" outlineLevel="0" collapsed="false">
      <c r="B28" s="135" t="s">
        <v>263</v>
      </c>
      <c r="C28" s="135" t="s">
        <v>264</v>
      </c>
      <c r="D28" s="136" t="s">
        <v>272</v>
      </c>
      <c r="F28" s="138" t="s">
        <v>265</v>
      </c>
      <c r="G28" s="139" t="s">
        <v>266</v>
      </c>
      <c r="H28" s="144" t="s">
        <v>273</v>
      </c>
      <c r="I28" s="139" t="s">
        <v>274</v>
      </c>
    </row>
    <row r="29" customFormat="false" ht="12.75" hidden="false" customHeight="false" outlineLevel="0" collapsed="false">
      <c r="B29" s="140" t="s">
        <v>267</v>
      </c>
      <c r="C29" s="151" t="n">
        <v>35</v>
      </c>
      <c r="D29" s="141" t="n">
        <v>8</v>
      </c>
      <c r="F29" s="142" t="n">
        <f aca="false">SUM(Sezione_1!E15,Sezione_2!E21,Sezione_6!E21,Sezione_7!E24)</f>
        <v>0</v>
      </c>
      <c r="G29" s="141" t="str">
        <f aca="false">IF(F29&gt;=C29,"SI","NO")</f>
        <v>NO</v>
      </c>
      <c r="H29" s="141" t="n">
        <f aca="false">SUM(Sezione_1!E17,Sezione_2!E23,Sezione_6!E23,Sezione_7!E26)</f>
        <v>0</v>
      </c>
      <c r="I29" s="141" t="str">
        <f aca="false">IF(H29&gt;=D29,"SI","NO")</f>
        <v>NO</v>
      </c>
    </row>
    <row r="30" customFormat="false" ht="25.5" hidden="false" customHeight="false" outlineLevel="0" collapsed="false">
      <c r="B30" s="140" t="s">
        <v>275</v>
      </c>
      <c r="C30" s="151" t="n">
        <v>12</v>
      </c>
      <c r="D30" s="141" t="n">
        <v>3</v>
      </c>
      <c r="F30" s="142" t="n">
        <f aca="false">IF(ALLOGGIO="X",Sezione_3!E18,"Servizio non effettuato")</f>
        <v>0</v>
      </c>
      <c r="G30" s="141" t="str">
        <f aca="false">IF(F30&gt;=C30,"SI","NO")</f>
        <v>NO</v>
      </c>
      <c r="H30" s="141" t="str">
        <f aca="false">IF(ALLOGGIO="","non effettuato",IF(Sezione_3!E8="X",Sezione_3!E20,"Requisito 3.4 NON soddisfatto"))</f>
        <v>Requisito 3.4 NON soddisfatto</v>
      </c>
      <c r="I30" s="141" t="str">
        <f aca="false">IF(OR(H30&lt;D30,H30="Requisito 3.4 NON soddisfatto"),"NO","SI")</f>
        <v>NO</v>
      </c>
    </row>
    <row r="31" customFormat="false" ht="12.75" hidden="false" customHeight="false" outlineLevel="0" collapsed="false">
      <c r="B31" s="140" t="s">
        <v>269</v>
      </c>
      <c r="C31" s="151" t="n">
        <v>12</v>
      </c>
      <c r="D31" s="141" t="n">
        <v>3</v>
      </c>
      <c r="F31" s="142" t="n">
        <f aca="false">IF(CAMPEGGIO="X",Sezione_4!E20,"Servizio non effettuato")</f>
        <v>0</v>
      </c>
      <c r="G31" s="141" t="str">
        <f aca="false">IF(F31&gt;=C31,"SI","NO")</f>
        <v>NO</v>
      </c>
      <c r="H31" s="141" t="n">
        <f aca="false">IF(CAMPEGGIO="X",Sezione_4!E22,"")</f>
        <v>0</v>
      </c>
      <c r="I31" s="141" t="str">
        <f aca="false">IF(H31&gt;=D31,"SI","NO")</f>
        <v>NO</v>
      </c>
    </row>
    <row r="32" customFormat="false" ht="12.75" hidden="false" customHeight="false" outlineLevel="0" collapsed="false">
      <c r="B32" s="140" t="s">
        <v>270</v>
      </c>
      <c r="C32" s="151" t="n">
        <v>16</v>
      </c>
      <c r="D32" s="141" t="n">
        <v>3</v>
      </c>
      <c r="F32" s="142" t="n">
        <f aca="false">IF(PASTI="X",Sezione_5!E24,"Servizio non effettuato")</f>
        <v>0</v>
      </c>
      <c r="G32" s="141" t="str">
        <f aca="false">IF(F32&gt;=C32,"SI","NO")</f>
        <v>NO</v>
      </c>
      <c r="H32" s="141" t="n">
        <f aca="false">IF(PASTI="X",Sezione_5!E26,"")</f>
        <v>0</v>
      </c>
      <c r="I32" s="141" t="str">
        <f aca="false">IF(H32&gt;=D32,"SI","NO")</f>
        <v>NO</v>
      </c>
    </row>
    <row r="33" customFormat="false" ht="7.15" hidden="false" customHeight="true" outlineLevel="0" collapsed="false">
      <c r="B33" s="148"/>
      <c r="C33" s="149"/>
      <c r="D33" s="152"/>
    </row>
    <row r="34" customFormat="false" ht="15" hidden="false" customHeight="false" outlineLevel="0" collapsed="false">
      <c r="B34" s="148" t="s">
        <v>276</v>
      </c>
      <c r="C34" s="150"/>
      <c r="D34" s="152"/>
      <c r="G34" s="143" t="str">
        <f aca="false">IF(AND(COUNTIF(G29:G32,"SI")=4,COUNTIF(I29:I32,"SI")=4),"OK","Livello 4 Girasoli NON raggiunto")</f>
        <v>Livello 4 Girasoli NON raggiunto</v>
      </c>
    </row>
    <row r="35" customFormat="false" ht="7.15" hidden="false" customHeight="true" outlineLevel="0" collapsed="false">
      <c r="B35" s="153"/>
      <c r="C35" s="150"/>
      <c r="D35" s="152"/>
    </row>
    <row r="36" customFormat="false" ht="12.75" hidden="false" customHeight="false" outlineLevel="0" collapsed="false">
      <c r="B36" s="132" t="s">
        <v>278</v>
      </c>
      <c r="C36" s="152"/>
      <c r="D36" s="152"/>
    </row>
    <row r="37" customFormat="false" ht="7.15" hidden="false" customHeight="true" outlineLevel="0" collapsed="false">
      <c r="B37" s="134"/>
      <c r="C37" s="152"/>
      <c r="D37" s="152"/>
    </row>
    <row r="38" customFormat="false" ht="51" hidden="false" customHeight="false" outlineLevel="0" collapsed="false">
      <c r="B38" s="135" t="s">
        <v>263</v>
      </c>
      <c r="C38" s="135" t="s">
        <v>264</v>
      </c>
      <c r="D38" s="136" t="s">
        <v>272</v>
      </c>
      <c r="F38" s="138" t="s">
        <v>265</v>
      </c>
      <c r="G38" s="139" t="s">
        <v>266</v>
      </c>
      <c r="H38" s="144" t="s">
        <v>273</v>
      </c>
      <c r="I38" s="139" t="s">
        <v>274</v>
      </c>
    </row>
    <row r="39" customFormat="false" ht="12.75" hidden="false" customHeight="false" outlineLevel="0" collapsed="false">
      <c r="B39" s="140" t="s">
        <v>267</v>
      </c>
      <c r="C39" s="151" t="n">
        <v>50</v>
      </c>
      <c r="D39" s="141" t="n">
        <v>10</v>
      </c>
      <c r="F39" s="142" t="n">
        <f aca="false">SUM(Sezione_1!E15,Sezione_2!E21,Sezione_6!E21,Sezione_7!E24)</f>
        <v>0</v>
      </c>
      <c r="G39" s="141" t="str">
        <f aca="false">IF(F39&gt;=C39,"SI","NO")</f>
        <v>NO</v>
      </c>
      <c r="H39" s="141" t="n">
        <f aca="false">SUM(Sezione_1!E17,Sezione_2!E23,Sezione_6!E23,Sezione_7!E26)</f>
        <v>0</v>
      </c>
      <c r="I39" s="141" t="str">
        <f aca="false">IF(H39&gt;=D39,"SI","NO")</f>
        <v>NO</v>
      </c>
    </row>
    <row r="40" customFormat="false" ht="25.5" hidden="false" customHeight="false" outlineLevel="0" collapsed="false">
      <c r="B40" s="140" t="s">
        <v>275</v>
      </c>
      <c r="C40" s="151" t="n">
        <v>15</v>
      </c>
      <c r="D40" s="141" t="n">
        <v>4</v>
      </c>
      <c r="F40" s="142" t="n">
        <f aca="false">IF(ALLOGGIO="X",Sezione_3!E18,"Servizio non effettuato")</f>
        <v>0</v>
      </c>
      <c r="G40" s="141" t="str">
        <f aca="false">IF(F40&gt;=C40,"SI","NO")</f>
        <v>NO</v>
      </c>
      <c r="H40" s="141" t="str">
        <f aca="false">IF(ALLOGGIO="","non effettuato",IF(Sezione_3!E8="X",Sezione_3!E20,"Requisito 3.4 NON soddisfatto"))</f>
        <v>Requisito 3.4 NON soddisfatto</v>
      </c>
      <c r="I40" s="141" t="str">
        <f aca="false">IF(OR(H40&lt;D40,H40="Requisito 3.4 NON soddisfatto"),"NO","SI")</f>
        <v>NO</v>
      </c>
    </row>
    <row r="41" customFormat="false" ht="12.75" hidden="false" customHeight="false" outlineLevel="0" collapsed="false">
      <c r="B41" s="140" t="s">
        <v>269</v>
      </c>
      <c r="C41" s="151" t="n">
        <v>15</v>
      </c>
      <c r="D41" s="141" t="n">
        <v>4</v>
      </c>
      <c r="F41" s="142" t="n">
        <f aca="false">IF(CAMPEGGIO="X",Sezione_4!E20,"Servizio non effettuato")</f>
        <v>0</v>
      </c>
      <c r="G41" s="141" t="str">
        <f aca="false">IF(F41&gt;=C41,"SI","NO")</f>
        <v>NO</v>
      </c>
      <c r="H41" s="141" t="n">
        <f aca="false">IF(CAMPEGGIO="X",Sezione_4!E22,"")</f>
        <v>0</v>
      </c>
      <c r="I41" s="141" t="str">
        <f aca="false">IF(H41&gt;=D41,"SI","NO")</f>
        <v>NO</v>
      </c>
    </row>
    <row r="42" customFormat="false" ht="12.75" hidden="false" customHeight="false" outlineLevel="0" collapsed="false">
      <c r="B42" s="140" t="s">
        <v>270</v>
      </c>
      <c r="C42" s="151" t="n">
        <v>20</v>
      </c>
      <c r="D42" s="141" t="n">
        <v>4</v>
      </c>
      <c r="F42" s="142" t="n">
        <f aca="false">IF(PASTI="X",Sezione_5!E24,"Servizio non effettuato")</f>
        <v>0</v>
      </c>
      <c r="G42" s="141" t="str">
        <f aca="false">IF(F42&gt;=C42,"SI","NO")</f>
        <v>NO</v>
      </c>
      <c r="H42" s="141" t="n">
        <f aca="false">IF(PASTI="X",Sezione_5!E26,"")</f>
        <v>0</v>
      </c>
      <c r="I42" s="141" t="str">
        <f aca="false">IF(H42&gt;=D42,"SI","NO")</f>
        <v>NO</v>
      </c>
    </row>
    <row r="43" customFormat="false" ht="7.15" hidden="false" customHeight="true" outlineLevel="0" collapsed="false">
      <c r="B43" s="148"/>
      <c r="C43" s="149"/>
      <c r="D43" s="133"/>
    </row>
    <row r="44" customFormat="false" ht="12.75" hidden="false" customHeight="false" outlineLevel="0" collapsed="false">
      <c r="B44" s="148"/>
      <c r="C44" s="149"/>
      <c r="D44" s="133"/>
      <c r="G44" s="143" t="str">
        <f aca="false">IF(AND(COUNTIF(G39:G42,"SI")=4,COUNTIF(I39:I42,"SI")=4),"OK","Livello 5 Girasoli NON raggiunto")</f>
        <v>Livello 5 Girasoli NON raggiunto</v>
      </c>
    </row>
    <row r="45" customFormat="false" ht="7.15" hidden="false" customHeight="true" outlineLevel="0" collapsed="false">
      <c r="B45" s="148"/>
      <c r="C45" s="149"/>
      <c r="D45" s="133"/>
    </row>
    <row r="46" customFormat="false" ht="15" hidden="false" customHeight="false" outlineLevel="0" collapsed="false">
      <c r="B46" s="154" t="s">
        <v>279</v>
      </c>
      <c r="C46" s="133"/>
      <c r="D46" s="133"/>
    </row>
    <row r="48" customFormat="false" ht="11.25" hidden="true" customHeight="false" outlineLevel="0" collapsed="false">
      <c r="B48" s="0" t="n">
        <v>2</v>
      </c>
      <c r="C48" s="0" t="str">
        <f aca="false">G16</f>
        <v>Livello 2 Girasoli NON raggiunto</v>
      </c>
      <c r="E48" s="0" t="str">
        <f aca="false">IF(C48="OK",B48,"")</f>
        <v/>
      </c>
    </row>
    <row r="49" customFormat="false" ht="11.25" hidden="true" customHeight="false" outlineLevel="0" collapsed="false">
      <c r="B49" s="0" t="n">
        <v>3</v>
      </c>
      <c r="C49" s="0" t="str">
        <f aca="false">G24</f>
        <v>Livello 3 Girasoli NON raggiunto</v>
      </c>
      <c r="E49" s="0" t="str">
        <f aca="false">IF(C49="OK",B49,"")</f>
        <v/>
      </c>
    </row>
    <row r="50" customFormat="false" ht="11.25" hidden="true" customHeight="false" outlineLevel="0" collapsed="false">
      <c r="B50" s="0" t="n">
        <v>4</v>
      </c>
      <c r="C50" s="0" t="str">
        <f aca="false">G34</f>
        <v>Livello 4 Girasoli NON raggiunto</v>
      </c>
      <c r="E50" s="0" t="str">
        <f aca="false">IF(C50="OK",B50,"")</f>
        <v/>
      </c>
    </row>
    <row r="51" customFormat="false" ht="11.25" hidden="true" customHeight="false" outlineLevel="0" collapsed="false">
      <c r="B51" s="0" t="n">
        <v>5</v>
      </c>
      <c r="C51" s="0" t="str">
        <f aca="false">G44</f>
        <v>Livello 5 Girasoli NON raggiunto</v>
      </c>
      <c r="E51" s="0" t="str">
        <f aca="false">IF(C51="OK",B51,"")</f>
        <v/>
      </c>
    </row>
    <row r="52" customFormat="false" ht="23.25" hidden="false" customHeight="false" outlineLevel="0" collapsed="false">
      <c r="D52" s="155" t="s">
        <v>280</v>
      </c>
      <c r="E52" s="156"/>
      <c r="F52" s="157" t="n">
        <f aca="false">IF(ALLOGGIO="",1,COUNTIF(G16:G44,"OK")+1)</f>
        <v>1</v>
      </c>
    </row>
  </sheetData>
  <sheetProtection sheet="true" password="d3e8" objects="true" scenarios="true" selectLockedCells="true"/>
  <mergeCells count="5">
    <mergeCell ref="B1:I1"/>
    <mergeCell ref="B3:I3"/>
    <mergeCell ref="B4:I4"/>
    <mergeCell ref="B5:I5"/>
    <mergeCell ref="B6:I6"/>
  </mergeCells>
  <conditionalFormatting sqref="G11:G14 G29:G32">
    <cfRule type="cellIs" priority="2" operator="equal" aboveAverage="0" equalAverage="0" bottom="0" percent="0" rank="0" text="" dxfId="17">
      <formula>"no"</formula>
    </cfRule>
  </conditionalFormatting>
  <conditionalFormatting sqref="G11:G42 I19:I42">
    <cfRule type="cellIs" priority="3" operator="equal" aboveAverage="0" equalAverage="0" bottom="0" percent="0" rank="0" text="" dxfId="18">
      <formula>"NO"</formula>
    </cfRule>
  </conditionalFormatting>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1.25" zeroHeight="false" outlineLevelRow="0" outlineLevelCol="0"/>
  <cols>
    <col collapsed="false" customWidth="true" hidden="false" outlineLevel="0" max="1" min="1" style="28" width="2.33"/>
    <col collapsed="false" customWidth="true" hidden="false" outlineLevel="0" max="2" min="2" style="28" width="7.5"/>
    <col collapsed="false" customWidth="true" hidden="false" outlineLevel="0" max="3" min="3" style="28" width="66.99"/>
    <col collapsed="false" customWidth="true" hidden="false" outlineLevel="0" max="4" min="4" style="28" width="72.32"/>
    <col collapsed="false" customWidth="true" hidden="false" outlineLevel="0" max="5" min="5" style="28" width="42.33"/>
    <col collapsed="false" customWidth="true" hidden="false" outlineLevel="0" max="6" min="6" style="28" width="2.33"/>
    <col collapsed="false" customWidth="false" hidden="false" outlineLevel="0" max="7" min="7" style="158" width="14.49"/>
    <col collapsed="false" customWidth="true" hidden="false" outlineLevel="0" max="8" min="8" style="28" width="2.5"/>
    <col collapsed="false" customWidth="false" hidden="false" outlineLevel="0" max="257" min="9" style="28" width="14.49"/>
  </cols>
  <sheetData>
    <row r="1" customFormat="false" ht="9" hidden="false" customHeight="true" outlineLevel="0" collapsed="false"/>
    <row r="2" customFormat="false" ht="33.2" hidden="false" customHeight="true" outlineLevel="0" collapsed="false">
      <c r="B2" s="2" t="s">
        <v>0</v>
      </c>
      <c r="C2" s="159"/>
    </row>
    <row r="3" customFormat="false" ht="34.35" hidden="false" customHeight="true" outlineLevel="0" collapsed="false">
      <c r="B3" s="160" t="s">
        <v>281</v>
      </c>
      <c r="C3" s="160"/>
      <c r="D3" s="160"/>
    </row>
    <row r="5" customFormat="false" ht="12.75" hidden="false" customHeight="false" outlineLevel="0" collapsed="false">
      <c r="B5" s="161" t="s">
        <v>13</v>
      </c>
      <c r="C5" s="162"/>
      <c r="D5" s="163" t="str">
        <f aca="false">IF(Azienda="","Inserire dato nel Foglio Anagrafica_azienda",Azienda)</f>
        <v>Inserire dato nel Foglio Anagrafica_azienda</v>
      </c>
      <c r="E5" s="164"/>
    </row>
    <row r="6" customFormat="false" ht="12.75" hidden="false" customHeight="false" outlineLevel="0" collapsed="false">
      <c r="B6" s="161" t="s">
        <v>14</v>
      </c>
      <c r="C6" s="162"/>
      <c r="D6" s="163" t="str">
        <f aca="false">IF(CF_PIVA="","Inserire dato nel Foglio Anagrafica_azienda",CF_PIVA)</f>
        <v>Inserire dato nel Foglio Anagrafica_azienda</v>
      </c>
      <c r="E6" s="165"/>
    </row>
    <row r="7" customFormat="false" ht="12.75" hidden="false" customHeight="false" outlineLevel="0" collapsed="false">
      <c r="B7" s="161" t="s">
        <v>15</v>
      </c>
      <c r="C7" s="162"/>
      <c r="D7" s="163" t="str">
        <f aca="false">IF(Agriturismo="","Inserire dato nel Foglio Anagrafica_azienda",Agriturismo)</f>
        <v>Inserire dato nel Foglio Anagrafica_azienda</v>
      </c>
      <c r="E7" s="164"/>
    </row>
    <row r="8" customFormat="false" ht="12.75" hidden="false" customHeight="false" outlineLevel="0" collapsed="false">
      <c r="B8" s="161" t="s">
        <v>16</v>
      </c>
      <c r="C8" s="162"/>
      <c r="D8" s="163" t="str">
        <f aca="false">IF(desc_UPI="","Inserire dato nel Foglio Anagrafica_azienda",desc_UPI)</f>
        <v>Inserire dato nel Foglio Anagrafica_azienda</v>
      </c>
      <c r="E8" s="164"/>
    </row>
    <row r="9" customFormat="false" ht="12.75" hidden="false" customHeight="false" outlineLevel="0" collapsed="false">
      <c r="B9" s="161" t="s">
        <v>17</v>
      </c>
      <c r="C9" s="162"/>
      <c r="D9" s="163" t="str">
        <f aca="false">IF(cod_UPI="","Inserire dato nel Foglio Anagrafica_azienda",cod_UPI)</f>
        <v>Inserire dato nel Foglio Anagrafica_azienda</v>
      </c>
      <c r="E9" s="165"/>
    </row>
    <row r="10" customFormat="false" ht="12.75" hidden="false" customHeight="false" outlineLevel="0" collapsed="false">
      <c r="B10" s="161" t="s">
        <v>18</v>
      </c>
      <c r="C10" s="162"/>
      <c r="D10" s="163" t="str">
        <f aca="false">IF(my_Comune="","Inserire dato nel Foglio Anagrafica_azienda",my_Comune)</f>
        <v>Inserire dato nel Foglio Anagrafica_azienda</v>
      </c>
      <c r="E10" s="164"/>
    </row>
    <row r="11" customFormat="false" ht="12.75" hidden="false" customHeight="false" outlineLevel="0" collapsed="false">
      <c r="B11" s="161" t="s">
        <v>19</v>
      </c>
      <c r="C11" s="162"/>
      <c r="D11" s="163" t="str">
        <f aca="false">IF(my_indirizzo="","Inserire dato nel Foglio Anagrafica_azienda",my_indirizzo)</f>
        <v>Inserire dato nel Foglio Anagrafica_azienda</v>
      </c>
      <c r="E11" s="164"/>
    </row>
    <row r="12" customFormat="false" ht="12.75" hidden="false" customHeight="false" outlineLevel="0" collapsed="false">
      <c r="B12" s="161" t="s">
        <v>20</v>
      </c>
      <c r="C12" s="162"/>
      <c r="D12" s="163" t="str">
        <f aca="false">IF(my_CAP="","Inserire dato nel Foglio Anagrafica_azienda",my_CAP)</f>
        <v>Inserire dato nel Foglio Anagrafica_azienda</v>
      </c>
      <c r="E12" s="164"/>
    </row>
    <row r="13" customFormat="false" ht="12.75" hidden="false" customHeight="false" outlineLevel="0" collapsed="false">
      <c r="B13" s="17" t="s">
        <v>21</v>
      </c>
      <c r="C13" s="162"/>
      <c r="D13" s="163" t="str">
        <f aca="false">IF(my_pROV="","Inserire dato nel Foglio Anagrafica_azienda",my_pROV)</f>
        <v>Inserire dato nel Foglio Anagrafica_azienda</v>
      </c>
      <c r="E13" s="164"/>
    </row>
    <row r="14" customFormat="false" ht="12.75" hidden="false" customHeight="false" outlineLevel="0" collapsed="false">
      <c r="B14" s="161" t="s">
        <v>22</v>
      </c>
      <c r="C14" s="162"/>
      <c r="D14" s="163" t="str">
        <f aca="false">IF(my_mail="","Inserire dato nel Foglio Anagrafica_azienda",my_mail)</f>
        <v>Inserire dato nel Foglio Anagrafica_azienda</v>
      </c>
      <c r="E14" s="164"/>
    </row>
    <row r="15" customFormat="false" ht="12.75" hidden="false" customHeight="false" outlineLevel="0" collapsed="false">
      <c r="B15" s="161" t="s">
        <v>23</v>
      </c>
      <c r="C15" s="162"/>
      <c r="D15" s="163" t="str">
        <f aca="false">IF(my_pEC="","Inserire dato nel Foglio Anagrafica_azienda",my_pEC)</f>
        <v>Inserire dato nel Foglio Anagrafica_azienda</v>
      </c>
      <c r="E15" s="164"/>
    </row>
    <row r="16" customFormat="false" ht="12.75" hidden="false" customHeight="false" outlineLevel="0" collapsed="false">
      <c r="B16" s="161" t="s">
        <v>24</v>
      </c>
      <c r="C16" s="162"/>
      <c r="D16" s="163" t="str">
        <f aca="false">IF(Primo_anno="","Inserire dato nel Foglio Anagrafica_azienda",Primo_anno)</f>
        <v>Inserire dato nel Foglio Anagrafica_azienda</v>
      </c>
      <c r="E16" s="164"/>
    </row>
    <row r="17" customFormat="false" ht="9.6" hidden="false" customHeight="true" outlineLevel="0" collapsed="false">
      <c r="B17" s="166"/>
      <c r="C17" s="166"/>
      <c r="D17" s="166"/>
      <c r="E17" s="166"/>
    </row>
    <row r="18" customFormat="false" ht="16.5" hidden="false" customHeight="false" outlineLevel="0" collapsed="false">
      <c r="B18" s="167" t="s">
        <v>282</v>
      </c>
      <c r="C18" s="167"/>
      <c r="D18" s="166"/>
      <c r="E18" s="166"/>
    </row>
    <row r="19" customFormat="false" ht="14.25" hidden="false" customHeight="false" outlineLevel="0" collapsed="false">
      <c r="B19" s="166"/>
      <c r="C19" s="166"/>
      <c r="D19" s="166"/>
      <c r="E19" s="166"/>
    </row>
    <row r="20" customFormat="false" ht="14.25" hidden="false" customHeight="false" outlineLevel="0" collapsed="false">
      <c r="B20" s="166" t="s">
        <v>283</v>
      </c>
      <c r="C20" s="166"/>
      <c r="D20" s="168" t="str">
        <f aca="false">IF(Anagrafica_azienda!C21="X","SI","NO")</f>
        <v>SI</v>
      </c>
      <c r="E20" s="168"/>
    </row>
    <row r="21" customFormat="false" ht="14.25" hidden="false" customHeight="false" outlineLevel="0" collapsed="false">
      <c r="B21" s="166" t="s">
        <v>284</v>
      </c>
      <c r="C21" s="166"/>
      <c r="D21" s="168" t="str">
        <f aca="false">IF(Anagrafica_azienda!C22="X","SI","NO")</f>
        <v>SI</v>
      </c>
      <c r="E21" s="168"/>
    </row>
    <row r="22" customFormat="false" ht="14.25" hidden="false" customHeight="false" outlineLevel="0" collapsed="false">
      <c r="B22" s="166" t="s">
        <v>285</v>
      </c>
      <c r="C22" s="166"/>
      <c r="D22" s="168" t="str">
        <f aca="false">IF(Anagrafica_azienda!C23="X","SI","NO")</f>
        <v>SI</v>
      </c>
      <c r="E22" s="168"/>
    </row>
    <row r="23" customFormat="false" ht="9.6" hidden="false" customHeight="true" outlineLevel="0" collapsed="false">
      <c r="B23" s="166"/>
      <c r="C23" s="166"/>
      <c r="D23" s="166"/>
      <c r="E23" s="166"/>
    </row>
    <row r="24" customFormat="false" ht="20.25" hidden="false" customHeight="false" outlineLevel="0" collapsed="false">
      <c r="B24" s="169" t="s">
        <v>286</v>
      </c>
      <c r="C24" s="170"/>
      <c r="D24" s="171" t="str">
        <f aca="false">CONCATENATE("Livello: ",Class_esito,IF(Class_esito=1," Girasole","  Girasoli"))</f>
        <v>Livello: 1 Girasole</v>
      </c>
      <c r="E24" s="171"/>
    </row>
    <row r="25" customFormat="false" ht="9.6" hidden="false" customHeight="true" outlineLevel="0" collapsed="false">
      <c r="B25" s="166"/>
      <c r="C25" s="166"/>
      <c r="D25" s="166"/>
      <c r="E25" s="166"/>
    </row>
    <row r="26" customFormat="false" ht="14.25" hidden="false" customHeight="false" outlineLevel="0" collapsed="false">
      <c r="B26" s="166" t="str">
        <f aca="true">CONCATENATE("Alla data odierna: ",DAY(NOW()),"/",MONTH(NOW()),"/",YEAR(NOW()))</f>
        <v>Alla data odierna: 30/7/2026</v>
      </c>
      <c r="C26" s="166"/>
      <c r="D26" s="166"/>
      <c r="E26" s="166"/>
    </row>
    <row r="28" customFormat="false" ht="24" hidden="false" customHeight="false" outlineLevel="0" collapsed="false">
      <c r="B28" s="172" t="s">
        <v>287</v>
      </c>
      <c r="C28" s="172"/>
      <c r="D28" s="173"/>
      <c r="E28" s="173"/>
      <c r="F28" s="173"/>
      <c r="G28" s="174" t="s">
        <v>288</v>
      </c>
      <c r="H28" s="175"/>
      <c r="I28" s="176" t="s">
        <v>289</v>
      </c>
    </row>
    <row r="29" customFormat="false" ht="11.25" hidden="false" customHeight="false" outlineLevel="0" collapsed="false">
      <c r="G29" s="177"/>
      <c r="I29" s="34"/>
    </row>
    <row r="30" s="178" customFormat="true" ht="12.75" hidden="false" customHeight="false" outlineLevel="0" collapsed="false">
      <c r="B30" s="179" t="s">
        <v>35</v>
      </c>
      <c r="C30" s="180"/>
      <c r="D30" s="181"/>
      <c r="E30" s="182"/>
      <c r="G30" s="183"/>
      <c r="I30" s="184"/>
    </row>
    <row r="31" customFormat="false" ht="7.15" hidden="false" customHeight="true" outlineLevel="0" collapsed="false">
      <c r="G31" s="177"/>
      <c r="I31" s="34"/>
    </row>
    <row r="32" customFormat="false" ht="12" hidden="false" customHeight="false" outlineLevel="0" collapsed="false">
      <c r="B32" s="185" t="s">
        <v>38</v>
      </c>
      <c r="C32" s="186" t="s">
        <v>39</v>
      </c>
      <c r="D32" s="187"/>
      <c r="E32" s="188"/>
      <c r="F32" s="64"/>
      <c r="G32" s="189" t="str">
        <f aca="false">IF(VLOOKUP($B32,my_punteggi,5,FALSE())&gt;0,VLOOKUP($B32,my_punteggi,5,FALSE()),"")</f>
        <v/>
      </c>
      <c r="H32" s="190"/>
      <c r="I32" s="191" t="str">
        <f aca="false">IF(VLOOKUP($B32,my_punteggi,6,FALSE())&gt;0,VLOOKUP($B32,my_punteggi,6,FALSE()),"")</f>
        <v/>
      </c>
    </row>
    <row r="33" customFormat="false" ht="12" hidden="false" customHeight="false" outlineLevel="0" collapsed="false">
      <c r="B33" s="192" t="s">
        <v>40</v>
      </c>
      <c r="C33" s="186" t="s">
        <v>41</v>
      </c>
      <c r="D33" s="187"/>
      <c r="E33" s="188"/>
      <c r="F33" s="64"/>
      <c r="G33" s="193" t="str">
        <f aca="false">IF(VLOOKUP($B33,my_punteggi,5,FALSE())&gt;0,VLOOKUP($B33,my_punteggi,5,FALSE()),"")</f>
        <v/>
      </c>
      <c r="H33" s="190"/>
      <c r="I33" s="194" t="str">
        <f aca="false">IF(VLOOKUP($B33,my_punteggi,6,FALSE())&gt;0,VLOOKUP($B33,my_punteggi,6,FALSE()),"")</f>
        <v/>
      </c>
    </row>
    <row r="34" customFormat="false" ht="12" hidden="false" customHeight="false" outlineLevel="0" collapsed="false">
      <c r="B34" s="192" t="s">
        <v>42</v>
      </c>
      <c r="C34" s="186" t="s">
        <v>43</v>
      </c>
      <c r="D34" s="187"/>
      <c r="E34" s="188"/>
      <c r="F34" s="64"/>
      <c r="G34" s="193" t="str">
        <f aca="false">IF(VLOOKUP($B34,my_punteggi,5,FALSE())&gt;0,VLOOKUP($B34,my_punteggi,5,FALSE()),"")</f>
        <v/>
      </c>
      <c r="H34" s="190"/>
      <c r="I34" s="194" t="str">
        <f aca="false">IF(VLOOKUP($B34,my_punteggi,6,FALSE())&gt;0,VLOOKUP($B34,my_punteggi,6,FALSE()),"")</f>
        <v/>
      </c>
    </row>
    <row r="35" customFormat="false" ht="12" hidden="false" customHeight="false" outlineLevel="0" collapsed="false">
      <c r="B35" s="192" t="s">
        <v>44</v>
      </c>
      <c r="C35" s="186" t="s">
        <v>45</v>
      </c>
      <c r="D35" s="187"/>
      <c r="E35" s="188"/>
      <c r="F35" s="64"/>
      <c r="G35" s="193" t="str">
        <f aca="false">IF(VLOOKUP($B35,my_punteggi,5,FALSE())&gt;0,VLOOKUP($B35,my_punteggi,5,FALSE()),"")</f>
        <v/>
      </c>
      <c r="H35" s="190"/>
      <c r="I35" s="194" t="str">
        <f aca="false">IF(VLOOKUP($B35,my_punteggi,6,FALSE())&gt;0,VLOOKUP($B35,my_punteggi,6,FALSE()),"")</f>
        <v/>
      </c>
    </row>
    <row r="36" customFormat="false" ht="12" hidden="false" customHeight="false" outlineLevel="0" collapsed="false">
      <c r="B36" s="192" t="s">
        <v>46</v>
      </c>
      <c r="C36" s="186" t="s">
        <v>47</v>
      </c>
      <c r="D36" s="187"/>
      <c r="E36" s="188"/>
      <c r="F36" s="64"/>
      <c r="G36" s="193" t="str">
        <f aca="false">IF(VLOOKUP($B36,my_punteggi,5,FALSE())&gt;0,VLOOKUP($B36,my_punteggi,5,FALSE()),"")</f>
        <v/>
      </c>
      <c r="H36" s="190"/>
      <c r="I36" s="194" t="str">
        <f aca="false">IF(VLOOKUP($B36,my_punteggi,6,FALSE())&gt;0,VLOOKUP($B36,my_punteggi,6,FALSE()),"")</f>
        <v/>
      </c>
    </row>
    <row r="37" customFormat="false" ht="12" hidden="false" customHeight="false" outlineLevel="0" collapsed="false">
      <c r="B37" s="192" t="s">
        <v>48</v>
      </c>
      <c r="C37" s="186" t="s">
        <v>49</v>
      </c>
      <c r="D37" s="187"/>
      <c r="E37" s="188"/>
      <c r="F37" s="64"/>
      <c r="G37" s="193" t="str">
        <f aca="false">IF(VLOOKUP($B37,my_punteggi,5,FALSE())&gt;0,VLOOKUP($B37,my_punteggi,5,FALSE()),"")</f>
        <v/>
      </c>
      <c r="H37" s="190"/>
      <c r="I37" s="194" t="str">
        <f aca="false">IF(VLOOKUP($B37,my_punteggi,6,FALSE())&gt;0,VLOOKUP($B37,my_punteggi,6,FALSE()),"")</f>
        <v/>
      </c>
    </row>
    <row r="38" customFormat="false" ht="12" hidden="false" customHeight="false" outlineLevel="0" collapsed="false">
      <c r="B38" s="192" t="s">
        <v>50</v>
      </c>
      <c r="C38" s="186" t="s">
        <v>51</v>
      </c>
      <c r="D38" s="187"/>
      <c r="E38" s="188"/>
      <c r="F38" s="64"/>
      <c r="G38" s="193" t="str">
        <f aca="false">IF(VLOOKUP($B38,my_punteggi,5,FALSE())&gt;0,VLOOKUP($B38,my_punteggi,5,FALSE()),"")</f>
        <v/>
      </c>
      <c r="H38" s="190"/>
      <c r="I38" s="194" t="str">
        <f aca="false">IF(VLOOKUP($B38,my_punteggi,6,FALSE())&gt;0,VLOOKUP($B38,my_punteggi,6,FALSE()),"")</f>
        <v/>
      </c>
    </row>
    <row r="39" customFormat="false" ht="12" hidden="false" customHeight="false" outlineLevel="0" collapsed="false">
      <c r="B39" s="192" t="s">
        <v>52</v>
      </c>
      <c r="C39" s="186" t="s">
        <v>53</v>
      </c>
      <c r="D39" s="187"/>
      <c r="E39" s="188"/>
      <c r="F39" s="64"/>
      <c r="G39" s="193" t="str">
        <f aca="false">IF(VLOOKUP($B39,my_punteggi,5,FALSE())&gt;0,VLOOKUP($B39,my_punteggi,5,FALSE()),"")</f>
        <v/>
      </c>
      <c r="H39" s="190"/>
      <c r="I39" s="194" t="str">
        <f aca="false">IF(VLOOKUP($B39,my_punteggi,6,FALSE())&gt;0,VLOOKUP($B39,my_punteggi,6,FALSE()),"")</f>
        <v/>
      </c>
    </row>
    <row r="40" customFormat="false" ht="12" hidden="false" customHeight="false" outlineLevel="0" collapsed="false">
      <c r="B40" s="195" t="s">
        <v>54</v>
      </c>
      <c r="C40" s="186" t="s">
        <v>55</v>
      </c>
      <c r="D40" s="187"/>
      <c r="E40" s="188"/>
      <c r="F40" s="64"/>
      <c r="G40" s="196" t="str">
        <f aca="false">IF(VLOOKUP($B40,my_punteggi,5,FALSE())&gt;0,VLOOKUP($B40,my_punteggi,5,FALSE()),"")</f>
        <v/>
      </c>
      <c r="H40" s="190"/>
      <c r="I40" s="197" t="str">
        <f aca="false">IF(VLOOKUP($B40,my_punteggi,6,FALSE())&gt;0,VLOOKUP($B40,my_punteggi,6,FALSE()),"")</f>
        <v/>
      </c>
    </row>
    <row r="41" customFormat="false" ht="7.9" hidden="false" customHeight="true" outlineLevel="0" collapsed="false">
      <c r="B41" s="190"/>
      <c r="C41" s="190"/>
      <c r="D41" s="198"/>
      <c r="E41" s="198"/>
      <c r="F41" s="64"/>
      <c r="G41" s="199"/>
      <c r="H41" s="190"/>
      <c r="I41" s="200"/>
    </row>
    <row r="42" customFormat="false" ht="12.75" hidden="false" customHeight="false" outlineLevel="0" collapsed="false">
      <c r="B42" s="190"/>
      <c r="C42" s="190"/>
      <c r="D42" s="198"/>
      <c r="E42" s="201" t="s">
        <v>290</v>
      </c>
      <c r="F42" s="202"/>
      <c r="G42" s="203" t="n">
        <f aca="false">SUM(G32:G40)</f>
        <v>0</v>
      </c>
      <c r="H42" s="204"/>
      <c r="I42" s="204" t="n">
        <f aca="false">SUM(I32:I40)</f>
        <v>0</v>
      </c>
    </row>
    <row r="43" customFormat="false" ht="7.9" hidden="false" customHeight="true" outlineLevel="0" collapsed="false">
      <c r="G43" s="177"/>
      <c r="H43" s="205"/>
      <c r="I43" s="34"/>
    </row>
    <row r="44" customFormat="false" ht="12.75" hidden="false" customHeight="false" outlineLevel="0" collapsed="false">
      <c r="B44" s="179" t="s">
        <v>58</v>
      </c>
      <c r="C44" s="180"/>
      <c r="D44" s="206"/>
      <c r="E44" s="207"/>
      <c r="G44" s="177"/>
      <c r="I44" s="34"/>
    </row>
    <row r="45" customFormat="false" ht="7.15" hidden="false" customHeight="true" outlineLevel="0" collapsed="false">
      <c r="G45" s="177"/>
      <c r="I45" s="34"/>
    </row>
    <row r="46" customFormat="false" ht="12" hidden="false" customHeight="false" outlineLevel="0" collapsed="false">
      <c r="B46" s="185" t="s">
        <v>59</v>
      </c>
      <c r="C46" s="208" t="s">
        <v>60</v>
      </c>
      <c r="D46" s="187"/>
      <c r="E46" s="188"/>
      <c r="F46" s="64"/>
      <c r="G46" s="189" t="str">
        <f aca="false">IF(VLOOKUP($B46,my_punteggi,5,FALSE())&gt;0,VLOOKUP($B46,my_punteggi,5,FALSE()),"")</f>
        <v/>
      </c>
      <c r="H46" s="64"/>
      <c r="I46" s="191" t="str">
        <f aca="false">IF(VLOOKUP($B46,my_punteggi,6,FALSE())&gt;0,VLOOKUP($B46,my_punteggi,6,FALSE()),"")</f>
        <v/>
      </c>
    </row>
    <row r="47" customFormat="false" ht="12" hidden="false" customHeight="false" outlineLevel="0" collapsed="false">
      <c r="B47" s="192" t="s">
        <v>61</v>
      </c>
      <c r="C47" s="208" t="s">
        <v>62</v>
      </c>
      <c r="D47" s="187"/>
      <c r="E47" s="188"/>
      <c r="F47" s="64"/>
      <c r="G47" s="193" t="str">
        <f aca="false">IF(VLOOKUP($B47,my_punteggi,5,FALSE())&gt;0,VLOOKUP($B47,my_punteggi,5,FALSE()),"")</f>
        <v/>
      </c>
      <c r="H47" s="64"/>
      <c r="I47" s="194" t="str">
        <f aca="false">IF(VLOOKUP($B47,my_punteggi,6,FALSE())&gt;0,VLOOKUP($B47,my_punteggi,6,FALSE()),"")</f>
        <v/>
      </c>
    </row>
    <row r="48" customFormat="false" ht="12" hidden="false" customHeight="false" outlineLevel="0" collapsed="false">
      <c r="B48" s="192" t="s">
        <v>63</v>
      </c>
      <c r="C48" s="208" t="s">
        <v>64</v>
      </c>
      <c r="D48" s="187"/>
      <c r="E48" s="188"/>
      <c r="F48" s="64"/>
      <c r="G48" s="193" t="str">
        <f aca="false">IF(VLOOKUP($B48,my_punteggi,5,FALSE())&gt;0,VLOOKUP($B48,my_punteggi,5,FALSE()),"")</f>
        <v/>
      </c>
      <c r="H48" s="64"/>
      <c r="I48" s="194" t="str">
        <f aca="false">IF(VLOOKUP($B48,my_punteggi,6,FALSE())&gt;0,VLOOKUP($B48,my_punteggi,6,FALSE()),"")</f>
        <v/>
      </c>
    </row>
    <row r="49" customFormat="false" ht="12" hidden="false" customHeight="false" outlineLevel="0" collapsed="false">
      <c r="B49" s="192" t="s">
        <v>65</v>
      </c>
      <c r="C49" s="208" t="s">
        <v>66</v>
      </c>
      <c r="D49" s="187"/>
      <c r="E49" s="188"/>
      <c r="F49" s="64"/>
      <c r="G49" s="193" t="str">
        <f aca="false">IF(VLOOKUP($B49,my_punteggi,5,FALSE())&gt;0,VLOOKUP($B49,my_punteggi,5,FALSE()),"")</f>
        <v/>
      </c>
      <c r="H49" s="64"/>
      <c r="I49" s="194" t="str">
        <f aca="false">IF(VLOOKUP($B49,my_punteggi,6,FALSE())&gt;0,VLOOKUP($B49,my_punteggi,6,FALSE()),"")</f>
        <v/>
      </c>
    </row>
    <row r="50" s="209" customFormat="true" ht="24" hidden="false" customHeight="true" outlineLevel="0" collapsed="false">
      <c r="B50" s="192" t="s">
        <v>67</v>
      </c>
      <c r="C50" s="210" t="s">
        <v>68</v>
      </c>
      <c r="D50" s="210"/>
      <c r="E50" s="210"/>
      <c r="F50" s="64"/>
      <c r="G50" s="193" t="str">
        <f aca="false">IF(VLOOKUP($B50,my_punteggi,5,FALSE())&gt;0,VLOOKUP($B50,my_punteggi,5,FALSE()),"")</f>
        <v/>
      </c>
      <c r="H50" s="64"/>
      <c r="I50" s="194" t="str">
        <f aca="false">IF(VLOOKUP($B50,my_punteggi,6,FALSE())&gt;0,VLOOKUP($B50,my_punteggi,6,FALSE()),"")</f>
        <v/>
      </c>
    </row>
    <row r="51" customFormat="false" ht="24" hidden="false" customHeight="true" outlineLevel="0" collapsed="false">
      <c r="B51" s="192" t="s">
        <v>69</v>
      </c>
      <c r="C51" s="210" t="s">
        <v>70</v>
      </c>
      <c r="D51" s="210"/>
      <c r="E51" s="210"/>
      <c r="F51" s="64"/>
      <c r="G51" s="193" t="str">
        <f aca="false">IF(VLOOKUP($B51,my_punteggi,5,FALSE())&gt;0,VLOOKUP($B51,my_punteggi,5,FALSE()),"")</f>
        <v/>
      </c>
      <c r="H51" s="64"/>
      <c r="I51" s="194" t="str">
        <f aca="false">IF(VLOOKUP($B51,my_punteggi,6,FALSE())&gt;0,VLOOKUP($B51,my_punteggi,6,FALSE()),"")</f>
        <v/>
      </c>
    </row>
    <row r="52" customFormat="false" ht="12" hidden="false" customHeight="false" outlineLevel="0" collapsed="false">
      <c r="B52" s="192" t="s">
        <v>71</v>
      </c>
      <c r="C52" s="208" t="s">
        <v>72</v>
      </c>
      <c r="D52" s="187"/>
      <c r="E52" s="188"/>
      <c r="F52" s="64"/>
      <c r="G52" s="193" t="str">
        <f aca="false">IF(VLOOKUP($B52,my_punteggi,5,FALSE())&gt;0,VLOOKUP($B52,my_punteggi,5,FALSE()),"")</f>
        <v/>
      </c>
      <c r="H52" s="64"/>
      <c r="I52" s="194" t="str">
        <f aca="false">IF(VLOOKUP($B52,my_punteggi,6,FALSE())&gt;0,VLOOKUP($B52,my_punteggi,6,FALSE()),"")</f>
        <v/>
      </c>
    </row>
    <row r="53" customFormat="false" ht="12" hidden="false" customHeight="false" outlineLevel="0" collapsed="false">
      <c r="B53" s="192" t="s">
        <v>73</v>
      </c>
      <c r="C53" s="208" t="s">
        <v>74</v>
      </c>
      <c r="D53" s="187"/>
      <c r="E53" s="188"/>
      <c r="F53" s="64"/>
      <c r="G53" s="193" t="str">
        <f aca="false">IF(VLOOKUP($B53,my_punteggi,5,FALSE())&gt;0,VLOOKUP($B53,my_punteggi,5,FALSE()),"")</f>
        <v/>
      </c>
      <c r="H53" s="64"/>
      <c r="I53" s="194" t="str">
        <f aca="false">IF(VLOOKUP($B53,my_punteggi,6,FALSE())&gt;0,VLOOKUP($B53,my_punteggi,6,FALSE()),"")</f>
        <v/>
      </c>
    </row>
    <row r="54" customFormat="false" ht="24" hidden="false" customHeight="true" outlineLevel="0" collapsed="false">
      <c r="B54" s="192" t="s">
        <v>75</v>
      </c>
      <c r="C54" s="210" t="s">
        <v>76</v>
      </c>
      <c r="D54" s="210"/>
      <c r="E54" s="210"/>
      <c r="F54" s="64"/>
      <c r="G54" s="193" t="str">
        <f aca="false">IF(VLOOKUP($B54,my_punteggi,5,FALSE())&gt;0,VLOOKUP($B54,my_punteggi,5,FALSE()),"")</f>
        <v/>
      </c>
      <c r="H54" s="64"/>
      <c r="I54" s="194" t="str">
        <f aca="false">IF(VLOOKUP($B54,my_punteggi,6,FALSE())&gt;0,VLOOKUP($B54,my_punteggi,6,FALSE()),"")</f>
        <v/>
      </c>
    </row>
    <row r="55" customFormat="false" ht="12" hidden="false" customHeight="false" outlineLevel="0" collapsed="false">
      <c r="B55" s="192" t="s">
        <v>77</v>
      </c>
      <c r="C55" s="208" t="s">
        <v>78</v>
      </c>
      <c r="D55" s="187"/>
      <c r="E55" s="188"/>
      <c r="F55" s="64"/>
      <c r="G55" s="193" t="str">
        <f aca="false">IF(VLOOKUP($B55,my_punteggi,5,FALSE())&gt;0,VLOOKUP($B55,my_punteggi,5,FALSE()),"")</f>
        <v/>
      </c>
      <c r="H55" s="64"/>
      <c r="I55" s="194" t="str">
        <f aca="false">IF(VLOOKUP($B55,my_punteggi,6,FALSE())&gt;0,VLOOKUP($B55,my_punteggi,6,FALSE()),"")</f>
        <v/>
      </c>
    </row>
    <row r="56" customFormat="false" ht="12" hidden="false" customHeight="false" outlineLevel="0" collapsed="false">
      <c r="B56" s="192" t="s">
        <v>79</v>
      </c>
      <c r="C56" s="208" t="s">
        <v>80</v>
      </c>
      <c r="D56" s="187"/>
      <c r="E56" s="188"/>
      <c r="F56" s="64"/>
      <c r="G56" s="193" t="str">
        <f aca="false">IF(VLOOKUP($B56,my_punteggi,5,FALSE())&gt;0,VLOOKUP($B56,my_punteggi,5,FALSE()),"")</f>
        <v/>
      </c>
      <c r="H56" s="64"/>
      <c r="I56" s="194" t="str">
        <f aca="false">IF(VLOOKUP($B56,my_punteggi,6,FALSE())&gt;0,VLOOKUP($B56,my_punteggi,6,FALSE()),"")</f>
        <v/>
      </c>
    </row>
    <row r="57" customFormat="false" ht="27.2" hidden="false" customHeight="true" outlineLevel="0" collapsed="false">
      <c r="B57" s="192" t="s">
        <v>81</v>
      </c>
      <c r="C57" s="210" t="s">
        <v>291</v>
      </c>
      <c r="D57" s="210"/>
      <c r="E57" s="210"/>
      <c r="F57" s="64"/>
      <c r="G57" s="193" t="str">
        <f aca="false">IF(VLOOKUP($B57,my_punteggi,5,FALSE())&gt;0,VLOOKUP($B57,my_punteggi,5,FALSE()),"")</f>
        <v/>
      </c>
      <c r="H57" s="64"/>
      <c r="I57" s="194" t="str">
        <f aca="false">IF(VLOOKUP($B57,my_punteggi,6,FALSE())&gt;0,VLOOKUP($B57,my_punteggi,6,FALSE()),"")</f>
        <v/>
      </c>
    </row>
    <row r="58" customFormat="false" ht="12" hidden="false" customHeight="false" outlineLevel="0" collapsed="false">
      <c r="B58" s="192" t="s">
        <v>83</v>
      </c>
      <c r="C58" s="208" t="s">
        <v>84</v>
      </c>
      <c r="D58" s="187"/>
      <c r="E58" s="188"/>
      <c r="F58" s="64"/>
      <c r="G58" s="193" t="str">
        <f aca="false">IF(VLOOKUP($B58,my_punteggi,5,FALSE())&gt;0,VLOOKUP($B58,my_punteggi,5,FALSE()),"")</f>
        <v/>
      </c>
      <c r="H58" s="64"/>
      <c r="I58" s="194" t="str">
        <f aca="false">IF(VLOOKUP($B58,my_punteggi,6,FALSE())&gt;0,VLOOKUP($B58,my_punteggi,6,FALSE()),"")</f>
        <v/>
      </c>
    </row>
    <row r="59" customFormat="false" ht="12" hidden="false" customHeight="false" outlineLevel="0" collapsed="false">
      <c r="B59" s="192" t="s">
        <v>85</v>
      </c>
      <c r="C59" s="208" t="s">
        <v>86</v>
      </c>
      <c r="D59" s="187"/>
      <c r="E59" s="188"/>
      <c r="F59" s="64"/>
      <c r="G59" s="193" t="str">
        <f aca="false">IF(VLOOKUP($B59,my_punteggi,5,FALSE())&gt;0,VLOOKUP($B59,my_punteggi,5,FALSE()),"")</f>
        <v/>
      </c>
      <c r="H59" s="64"/>
      <c r="I59" s="194" t="str">
        <f aca="false">IF(VLOOKUP($B59,my_punteggi,6,FALSE())&gt;0,VLOOKUP($B59,my_punteggi,6,FALSE()),"")</f>
        <v/>
      </c>
    </row>
    <row r="60" customFormat="false" ht="12" hidden="false" customHeight="false" outlineLevel="0" collapsed="false">
      <c r="B60" s="195" t="s">
        <v>87</v>
      </c>
      <c r="C60" s="208" t="s">
        <v>88</v>
      </c>
      <c r="D60" s="187"/>
      <c r="E60" s="188"/>
      <c r="F60" s="64"/>
      <c r="G60" s="196" t="str">
        <f aca="false">IF(VLOOKUP($B60,my_punteggi,5,FALSE())&gt;0,VLOOKUP($B60,my_punteggi,5,FALSE()),"")</f>
        <v/>
      </c>
      <c r="H60" s="64"/>
      <c r="I60" s="197" t="str">
        <f aca="false">IF(VLOOKUP($B60,my_punteggi,6,FALSE())&gt;0,VLOOKUP($B60,my_punteggi,6,FALSE()),"")</f>
        <v/>
      </c>
    </row>
    <row r="61" customFormat="false" ht="7.15" hidden="false" customHeight="true" outlineLevel="0" collapsed="false">
      <c r="B61" s="205"/>
      <c r="C61" s="205"/>
      <c r="D61" s="211"/>
      <c r="E61" s="211"/>
      <c r="G61" s="177"/>
      <c r="I61" s="34"/>
    </row>
    <row r="62" customFormat="false" ht="12.75" hidden="false" customHeight="false" outlineLevel="0" collapsed="false">
      <c r="B62" s="212" t="s">
        <v>292</v>
      </c>
      <c r="C62" s="212"/>
      <c r="D62" s="211"/>
      <c r="E62" s="211"/>
      <c r="G62" s="177"/>
      <c r="I62" s="34"/>
    </row>
    <row r="63" customFormat="false" ht="7.15" hidden="false" customHeight="true" outlineLevel="0" collapsed="false">
      <c r="G63" s="177"/>
      <c r="I63" s="34"/>
    </row>
    <row r="64" customFormat="false" ht="25.35" hidden="false" customHeight="true" outlineLevel="0" collapsed="false">
      <c r="B64" s="213" t="s">
        <v>293</v>
      </c>
      <c r="C64" s="213"/>
      <c r="D64" s="213"/>
      <c r="E64" s="213"/>
      <c r="G64" s="177"/>
      <c r="I64" s="34"/>
    </row>
    <row r="65" customFormat="false" ht="7.15" hidden="false" customHeight="true" outlineLevel="0" collapsed="false">
      <c r="B65" s="214"/>
      <c r="C65" s="214"/>
      <c r="D65" s="198"/>
      <c r="E65" s="198"/>
      <c r="G65" s="177"/>
      <c r="I65" s="34"/>
    </row>
    <row r="66" customFormat="false" ht="7.15" hidden="false" customHeight="true" outlineLevel="0" collapsed="false">
      <c r="B66" s="215"/>
      <c r="C66" s="215"/>
      <c r="D66" s="211"/>
      <c r="E66" s="211"/>
      <c r="G66" s="177"/>
      <c r="I66" s="34"/>
    </row>
    <row r="67" customFormat="false" ht="14.65" hidden="false" customHeight="true" outlineLevel="0" collapsed="false">
      <c r="B67" s="215"/>
      <c r="C67" s="215"/>
      <c r="D67" s="211"/>
      <c r="E67" s="201" t="s">
        <v>294</v>
      </c>
      <c r="G67" s="216" t="n">
        <f aca="false">SUM(G46:G60)</f>
        <v>0</v>
      </c>
      <c r="H67" s="217"/>
      <c r="I67" s="217" t="n">
        <f aca="false">SUM(I46:I60)</f>
        <v>0</v>
      </c>
    </row>
    <row r="68" customFormat="false" ht="7.15" hidden="false" customHeight="true" outlineLevel="0" collapsed="false">
      <c r="B68" s="215"/>
      <c r="C68" s="215"/>
      <c r="D68" s="211"/>
      <c r="E68" s="211"/>
      <c r="G68" s="177"/>
      <c r="I68" s="34"/>
    </row>
    <row r="69" customFormat="false" ht="12.75" hidden="false" customHeight="false" outlineLevel="0" collapsed="false">
      <c r="B69" s="218" t="str">
        <f aca="false">IF(ALLOGGIO="X","3. SERVIZI E DOTAZIONI DEGLI ALLOGGI",CONCATENATE("3. SERVIZI E DOTAZIONI DEGLI ALLOGGI: ATTIVITA' NON EFFETTUATA"))</f>
        <v>3. SERVIZI E DOTAZIONI DEGLI ALLOGGI</v>
      </c>
      <c r="C69" s="219"/>
      <c r="D69" s="220"/>
      <c r="E69" s="221"/>
      <c r="G69" s="177"/>
      <c r="I69" s="34"/>
    </row>
    <row r="70" customFormat="false" ht="32.65" hidden="false" customHeight="true" outlineLevel="0" collapsed="false">
      <c r="B70" s="222" t="s">
        <v>295</v>
      </c>
      <c r="C70" s="222"/>
      <c r="D70" s="222"/>
      <c r="E70" s="222"/>
      <c r="F70" s="64"/>
      <c r="G70" s="223"/>
      <c r="H70" s="64"/>
      <c r="I70" s="63"/>
    </row>
    <row r="71" customFormat="false" ht="12" hidden="false" customHeight="false" outlineLevel="0" collapsed="false">
      <c r="B71" s="224" t="s">
        <v>93</v>
      </c>
      <c r="C71" s="208" t="s">
        <v>94</v>
      </c>
      <c r="D71" s="187"/>
      <c r="E71" s="188"/>
      <c r="F71" s="64"/>
      <c r="G71" s="189" t="str">
        <f aca="false">IF(VLOOKUP($B71,my_punteggi,5,FALSE())&gt;0,VLOOKUP($B71,my_punteggi,5,FALSE()),"")</f>
        <v/>
      </c>
      <c r="H71" s="64"/>
      <c r="I71" s="191" t="str">
        <f aca="false">IF(VLOOKUP($B71,my_punteggi,6,FALSE())&gt;0,VLOOKUP($B71,my_punteggi,6,FALSE()),"")</f>
        <v/>
      </c>
    </row>
    <row r="72" customFormat="false" ht="12" hidden="false" customHeight="false" outlineLevel="0" collapsed="false">
      <c r="B72" s="225" t="s">
        <v>95</v>
      </c>
      <c r="C72" s="208" t="s">
        <v>96</v>
      </c>
      <c r="D72" s="187"/>
      <c r="E72" s="188"/>
      <c r="F72" s="64"/>
      <c r="G72" s="193" t="str">
        <f aca="false">IF(VLOOKUP($B72,my_punteggi,5,FALSE())&gt;0,VLOOKUP($B72,my_punteggi,5,FALSE()),"")</f>
        <v/>
      </c>
      <c r="H72" s="64"/>
      <c r="I72" s="194" t="str">
        <f aca="false">IF(VLOOKUP($B72,my_punteggi,6,FALSE())&gt;0,VLOOKUP($B72,my_punteggi,6,FALSE()),"")</f>
        <v/>
      </c>
    </row>
    <row r="73" customFormat="false" ht="12" hidden="false" customHeight="false" outlineLevel="0" collapsed="false">
      <c r="B73" s="225" t="s">
        <v>97</v>
      </c>
      <c r="C73" s="208" t="s">
        <v>98</v>
      </c>
      <c r="D73" s="187"/>
      <c r="E73" s="188"/>
      <c r="F73" s="64"/>
      <c r="G73" s="193" t="str">
        <f aca="false">IF(VLOOKUP($B73,my_punteggi,5,FALSE())&gt;0,VLOOKUP($B73,my_punteggi,5,FALSE()),"")</f>
        <v/>
      </c>
      <c r="H73" s="64"/>
      <c r="I73" s="194" t="str">
        <f aca="false">IF(VLOOKUP($B73,my_punteggi,6,FALSE())&gt;0,VLOOKUP($B73,my_punteggi,6,FALSE()),"")</f>
        <v/>
      </c>
    </row>
    <row r="74" customFormat="false" ht="12" hidden="false" customHeight="false" outlineLevel="0" collapsed="false">
      <c r="B74" s="225" t="s">
        <v>99</v>
      </c>
      <c r="C74" s="208" t="s">
        <v>100</v>
      </c>
      <c r="D74" s="187"/>
      <c r="E74" s="188"/>
      <c r="F74" s="64"/>
      <c r="G74" s="193" t="str">
        <f aca="false">IF(VLOOKUP($B74,my_punteggi,5,FALSE())&gt;0,VLOOKUP($B74,my_punteggi,5,FALSE()),"")</f>
        <v/>
      </c>
      <c r="H74" s="64"/>
      <c r="I74" s="194" t="str">
        <f aca="false">IF(VLOOKUP($B74,my_punteggi,6,FALSE())&gt;0,VLOOKUP($B74,my_punteggi,6,FALSE()),"")</f>
        <v/>
      </c>
    </row>
    <row r="75" customFormat="false" ht="12" hidden="false" customHeight="false" outlineLevel="0" collapsed="false">
      <c r="B75" s="225" t="s">
        <v>101</v>
      </c>
      <c r="C75" s="208" t="s">
        <v>102</v>
      </c>
      <c r="D75" s="187"/>
      <c r="E75" s="188"/>
      <c r="F75" s="64"/>
      <c r="G75" s="193" t="str">
        <f aca="false">IF(VLOOKUP($B75,my_punteggi,5,FALSE())&gt;0,VLOOKUP($B75,my_punteggi,5,FALSE()),"")</f>
        <v/>
      </c>
      <c r="H75" s="64"/>
      <c r="I75" s="194" t="str">
        <f aca="false">IF(VLOOKUP($B75,my_punteggi,6,FALSE())&gt;0,VLOOKUP($B75,my_punteggi,6,FALSE()),"")</f>
        <v/>
      </c>
    </row>
    <row r="76" customFormat="false" ht="12" hidden="false" customHeight="false" outlineLevel="0" collapsed="false">
      <c r="B76" s="225" t="s">
        <v>103</v>
      </c>
      <c r="C76" s="208" t="s">
        <v>104</v>
      </c>
      <c r="D76" s="187"/>
      <c r="E76" s="188"/>
      <c r="F76" s="64"/>
      <c r="G76" s="193" t="str">
        <f aca="false">IF(VLOOKUP($B76,my_punteggi,5,FALSE())&gt;0,VLOOKUP($B76,my_punteggi,5,FALSE()),"")</f>
        <v/>
      </c>
      <c r="H76" s="64"/>
      <c r="I76" s="194" t="str">
        <f aca="false">IF(VLOOKUP($B76,my_punteggi,6,FALSE())&gt;0,VLOOKUP($B76,my_punteggi,6,FALSE()),"")</f>
        <v/>
      </c>
    </row>
    <row r="77" customFormat="false" ht="12" hidden="false" customHeight="false" outlineLevel="0" collapsed="false">
      <c r="B77" s="225" t="s">
        <v>105</v>
      </c>
      <c r="C77" s="208" t="s">
        <v>106</v>
      </c>
      <c r="D77" s="187"/>
      <c r="E77" s="188"/>
      <c r="F77" s="64"/>
      <c r="G77" s="193" t="str">
        <f aca="false">IF(VLOOKUP($B77,my_punteggi,5,FALSE())&gt;0,VLOOKUP($B77,my_punteggi,5,FALSE()),"")</f>
        <v/>
      </c>
      <c r="H77" s="64"/>
      <c r="I77" s="194" t="str">
        <f aca="false">IF(VLOOKUP($B77,my_punteggi,6,FALSE())&gt;0,VLOOKUP($B77,my_punteggi,6,FALSE()),"")</f>
        <v/>
      </c>
    </row>
    <row r="78" customFormat="false" ht="12" hidden="false" customHeight="false" outlineLevel="0" collapsed="false">
      <c r="B78" s="225" t="s">
        <v>107</v>
      </c>
      <c r="C78" s="208" t="s">
        <v>108</v>
      </c>
      <c r="D78" s="187"/>
      <c r="E78" s="188"/>
      <c r="F78" s="64"/>
      <c r="G78" s="193" t="str">
        <f aca="false">IF(VLOOKUP($B78,my_punteggi,5,FALSE())&gt;0,VLOOKUP($B78,my_punteggi,5,FALSE()),"")</f>
        <v/>
      </c>
      <c r="H78" s="64"/>
      <c r="I78" s="194" t="str">
        <f aca="false">IF(VLOOKUP($B78,my_punteggi,6,FALSE())&gt;0,VLOOKUP($B78,my_punteggi,6,FALSE()),"")</f>
        <v/>
      </c>
    </row>
    <row r="79" customFormat="false" ht="12" hidden="false" customHeight="false" outlineLevel="0" collapsed="false">
      <c r="B79" s="225" t="s">
        <v>109</v>
      </c>
      <c r="C79" s="208" t="s">
        <v>110</v>
      </c>
      <c r="D79" s="187"/>
      <c r="E79" s="188"/>
      <c r="F79" s="64"/>
      <c r="G79" s="193" t="str">
        <f aca="false">IF(VLOOKUP($B79,my_punteggi,5,FALSE())&gt;0,VLOOKUP($B79,my_punteggi,5,FALSE()),"")</f>
        <v/>
      </c>
      <c r="H79" s="64"/>
      <c r="I79" s="194" t="str">
        <f aca="false">IF(VLOOKUP($B79,my_punteggi,6,FALSE())&gt;0,VLOOKUP($B79,my_punteggi,6,FALSE()),"")</f>
        <v/>
      </c>
    </row>
    <row r="80" customFormat="false" ht="12" hidden="false" customHeight="false" outlineLevel="0" collapsed="false">
      <c r="B80" s="225" t="s">
        <v>111</v>
      </c>
      <c r="C80" s="208" t="s">
        <v>112</v>
      </c>
      <c r="D80" s="187"/>
      <c r="E80" s="188"/>
      <c r="F80" s="64"/>
      <c r="G80" s="193" t="str">
        <f aca="false">IF(VLOOKUP($B80,my_punteggi,5,FALSE())&gt;0,VLOOKUP($B80,my_punteggi,5,FALSE()),"")</f>
        <v/>
      </c>
      <c r="H80" s="64"/>
      <c r="I80" s="194" t="str">
        <f aca="false">IF(VLOOKUP($B80,my_punteggi,6,FALSE())&gt;0,VLOOKUP($B80,my_punteggi,6,FALSE()),"")</f>
        <v/>
      </c>
    </row>
    <row r="81" customFormat="false" ht="12" hidden="false" customHeight="false" outlineLevel="0" collapsed="false">
      <c r="B81" s="225" t="s">
        <v>113</v>
      </c>
      <c r="C81" s="208" t="s">
        <v>114</v>
      </c>
      <c r="D81" s="187"/>
      <c r="E81" s="188"/>
      <c r="F81" s="64"/>
      <c r="G81" s="193" t="str">
        <f aca="false">IF(VLOOKUP($B81,my_punteggi,5,FALSE())&gt;0,VLOOKUP($B81,my_punteggi,5,FALSE()),"")</f>
        <v/>
      </c>
      <c r="H81" s="64"/>
      <c r="I81" s="194" t="str">
        <f aca="false">IF(VLOOKUP($B81,my_punteggi,6,FALSE())&gt;0,VLOOKUP($B81,my_punteggi,6,FALSE()),"")</f>
        <v/>
      </c>
    </row>
    <row r="82" customFormat="false" ht="12" hidden="false" customHeight="false" outlineLevel="0" collapsed="false">
      <c r="B82" s="226" t="s">
        <v>115</v>
      </c>
      <c r="C82" s="208" t="s">
        <v>116</v>
      </c>
      <c r="D82" s="187"/>
      <c r="E82" s="188"/>
      <c r="F82" s="64"/>
      <c r="G82" s="196" t="str">
        <f aca="false">IF(VLOOKUP($B82,my_punteggi,5,FALSE())&gt;0,VLOOKUP($B82,my_punteggi,5,FALSE()),"")</f>
        <v/>
      </c>
      <c r="H82" s="64"/>
      <c r="I82" s="197" t="str">
        <f aca="false">IF(VLOOKUP($B82,my_punteggi,6,FALSE())&gt;0,VLOOKUP($B82,my_punteggi,6,FALSE()),"")</f>
        <v/>
      </c>
    </row>
    <row r="83" customFormat="false" ht="7.15" hidden="false" customHeight="true" outlineLevel="0" collapsed="false">
      <c r="B83" s="190"/>
      <c r="C83" s="190"/>
      <c r="D83" s="198"/>
      <c r="E83" s="198"/>
      <c r="F83" s="64"/>
      <c r="G83" s="199"/>
      <c r="H83" s="64"/>
      <c r="I83" s="200"/>
    </row>
    <row r="84" customFormat="false" ht="12.75" hidden="false" customHeight="false" outlineLevel="0" collapsed="false">
      <c r="B84" s="190"/>
      <c r="C84" s="190"/>
      <c r="D84" s="198"/>
      <c r="E84" s="201" t="s">
        <v>296</v>
      </c>
      <c r="F84" s="64"/>
      <c r="G84" s="203" t="n">
        <f aca="false">SUM(G71:G82)</f>
        <v>0</v>
      </c>
      <c r="H84" s="204"/>
      <c r="I84" s="204" t="n">
        <f aca="false">SUM(I71:I82)</f>
        <v>0</v>
      </c>
    </row>
    <row r="85" customFormat="false" ht="7.15" hidden="false" customHeight="true" outlineLevel="0" collapsed="false">
      <c r="B85" s="190"/>
      <c r="C85" s="190"/>
      <c r="D85" s="198"/>
      <c r="E85" s="198"/>
      <c r="F85" s="64"/>
      <c r="G85" s="199"/>
      <c r="H85" s="64"/>
      <c r="I85" s="200"/>
    </row>
    <row r="86" customFormat="false" ht="12.75" hidden="false" customHeight="false" outlineLevel="0" collapsed="false">
      <c r="B86" s="227" t="str">
        <f aca="false">IF(CAMPEGGIO="X","4. SERVIZI E DOTAZIONI DELL’AGRICAMPEGGIO (o agri-sosta-camper)","4. SERVIZI E DOTAZIONI DELL’AGRICAMPEGGIO (o agri-sosta-camper): ATTIVITA' NON EFFETTUATA")</f>
        <v>4. SERVIZI E DOTAZIONI DELL’AGRICAMPEGGIO (o agri-sosta-camper)</v>
      </c>
      <c r="C86" s="228"/>
      <c r="D86" s="229"/>
      <c r="E86" s="230"/>
      <c r="G86" s="177"/>
      <c r="I86" s="34"/>
    </row>
    <row r="87" customFormat="false" ht="32.65" hidden="false" customHeight="true" outlineLevel="0" collapsed="false">
      <c r="B87" s="222" t="s">
        <v>297</v>
      </c>
      <c r="C87" s="222"/>
      <c r="D87" s="222"/>
      <c r="E87" s="222"/>
      <c r="G87" s="177"/>
      <c r="I87" s="34"/>
    </row>
    <row r="88" customFormat="false" ht="12" hidden="false" customHeight="false" outlineLevel="0" collapsed="false">
      <c r="B88" s="224" t="s">
        <v>119</v>
      </c>
      <c r="C88" s="208" t="s">
        <v>120</v>
      </c>
      <c r="D88" s="187"/>
      <c r="E88" s="188"/>
      <c r="F88" s="64"/>
      <c r="G88" s="189" t="str">
        <f aca="false">IF(VLOOKUP($B88,my_punteggi,5,FALSE())&gt;0,VLOOKUP($B88,my_punteggi,5,FALSE()),"")</f>
        <v/>
      </c>
      <c r="H88" s="64"/>
      <c r="I88" s="191" t="str">
        <f aca="false">IF(VLOOKUP($B88,my_punteggi,6,FALSE())&gt;0,VLOOKUP($B88,my_punteggi,6,FALSE()),"")</f>
        <v/>
      </c>
    </row>
    <row r="89" customFormat="false" ht="12" hidden="false" customHeight="false" outlineLevel="0" collapsed="false">
      <c r="B89" s="225" t="s">
        <v>121</v>
      </c>
      <c r="C89" s="208" t="s">
        <v>122</v>
      </c>
      <c r="D89" s="187"/>
      <c r="E89" s="188"/>
      <c r="F89" s="64"/>
      <c r="G89" s="193" t="str">
        <f aca="false">IF(VLOOKUP($B89,my_punteggi,5,FALSE())&gt;0,VLOOKUP($B89,my_punteggi,5,FALSE()),"")</f>
        <v/>
      </c>
      <c r="H89" s="64"/>
      <c r="I89" s="194" t="str">
        <f aca="false">IF(VLOOKUP($B89,my_punteggi,6,FALSE())&gt;0,VLOOKUP($B89,my_punteggi,6,FALSE()),"")</f>
        <v/>
      </c>
    </row>
    <row r="90" customFormat="false" ht="12" hidden="false" customHeight="false" outlineLevel="0" collapsed="false">
      <c r="B90" s="225" t="s">
        <v>123</v>
      </c>
      <c r="C90" s="208" t="s">
        <v>124</v>
      </c>
      <c r="D90" s="187"/>
      <c r="E90" s="188"/>
      <c r="F90" s="64"/>
      <c r="G90" s="193" t="str">
        <f aca="false">IF(VLOOKUP($B90,my_punteggi,5,FALSE())&gt;0,VLOOKUP($B90,my_punteggi,5,FALSE()),"")</f>
        <v/>
      </c>
      <c r="H90" s="64"/>
      <c r="I90" s="194" t="str">
        <f aca="false">IF(VLOOKUP($B90,my_punteggi,6,FALSE())&gt;0,VLOOKUP($B90,my_punteggi,6,FALSE()),"")</f>
        <v/>
      </c>
    </row>
    <row r="91" customFormat="false" ht="12" hidden="false" customHeight="false" outlineLevel="0" collapsed="false">
      <c r="B91" s="225" t="s">
        <v>125</v>
      </c>
      <c r="C91" s="208" t="s">
        <v>126</v>
      </c>
      <c r="D91" s="187"/>
      <c r="E91" s="188"/>
      <c r="F91" s="64"/>
      <c r="G91" s="193" t="str">
        <f aca="false">IF(VLOOKUP($B91,my_punteggi,5,FALSE())&gt;0,VLOOKUP($B91,my_punteggi,5,FALSE()),"")</f>
        <v/>
      </c>
      <c r="H91" s="64"/>
      <c r="I91" s="194" t="str">
        <f aca="false">IF(VLOOKUP($B91,my_punteggi,6,FALSE())&gt;0,VLOOKUP($B91,my_punteggi,6,FALSE()),"")</f>
        <v/>
      </c>
    </row>
    <row r="92" customFormat="false" ht="12" hidden="false" customHeight="false" outlineLevel="0" collapsed="false">
      <c r="B92" s="225" t="s">
        <v>127</v>
      </c>
      <c r="C92" s="208" t="s">
        <v>128</v>
      </c>
      <c r="D92" s="187"/>
      <c r="E92" s="188"/>
      <c r="F92" s="64"/>
      <c r="G92" s="193" t="str">
        <f aca="false">IF(VLOOKUP($B92,my_punteggi,5,FALSE())&gt;0,VLOOKUP($B92,my_punteggi,5,FALSE()),"")</f>
        <v/>
      </c>
      <c r="H92" s="64"/>
      <c r="I92" s="194" t="str">
        <f aca="false">IF(VLOOKUP($B92,my_punteggi,6,FALSE())&gt;0,VLOOKUP($B92,my_punteggi,6,FALSE()),"")</f>
        <v/>
      </c>
    </row>
    <row r="93" customFormat="false" ht="12" hidden="false" customHeight="false" outlineLevel="0" collapsed="false">
      <c r="B93" s="225" t="s">
        <v>129</v>
      </c>
      <c r="C93" s="208" t="s">
        <v>130</v>
      </c>
      <c r="D93" s="187"/>
      <c r="E93" s="188"/>
      <c r="F93" s="64"/>
      <c r="G93" s="193" t="str">
        <f aca="false">IF(VLOOKUP($B93,my_punteggi,5,FALSE())&gt;0,VLOOKUP($B93,my_punteggi,5,FALSE()),"")</f>
        <v/>
      </c>
      <c r="H93" s="64"/>
      <c r="I93" s="194" t="str">
        <f aca="false">IF(VLOOKUP($B93,my_punteggi,6,FALSE())&gt;0,VLOOKUP($B93,my_punteggi,6,FALSE()),"")</f>
        <v/>
      </c>
    </row>
    <row r="94" customFormat="false" ht="12" hidden="false" customHeight="false" outlineLevel="0" collapsed="false">
      <c r="B94" s="225" t="s">
        <v>131</v>
      </c>
      <c r="C94" s="208" t="s">
        <v>132</v>
      </c>
      <c r="D94" s="187"/>
      <c r="E94" s="188"/>
      <c r="F94" s="64"/>
      <c r="G94" s="193" t="str">
        <f aca="false">IF(VLOOKUP($B94,my_punteggi,5,FALSE())&gt;0,VLOOKUP($B94,my_punteggi,5,FALSE()),"")</f>
        <v/>
      </c>
      <c r="H94" s="64"/>
      <c r="I94" s="194" t="str">
        <f aca="false">IF(VLOOKUP($B94,my_punteggi,6,FALSE())&gt;0,VLOOKUP($B94,my_punteggi,6,FALSE()),"")</f>
        <v/>
      </c>
    </row>
    <row r="95" customFormat="false" ht="12" hidden="false" customHeight="false" outlineLevel="0" collapsed="false">
      <c r="B95" s="225" t="s">
        <v>133</v>
      </c>
      <c r="C95" s="208" t="s">
        <v>134</v>
      </c>
      <c r="D95" s="187"/>
      <c r="E95" s="188"/>
      <c r="F95" s="64"/>
      <c r="G95" s="193" t="str">
        <f aca="false">IF(VLOOKUP($B95,my_punteggi,5,FALSE())&gt;0,VLOOKUP($B95,my_punteggi,5,FALSE()),"")</f>
        <v/>
      </c>
      <c r="H95" s="64"/>
      <c r="I95" s="194" t="str">
        <f aca="false">IF(VLOOKUP($B95,my_punteggi,6,FALSE())&gt;0,VLOOKUP($B95,my_punteggi,6,FALSE()),"")</f>
        <v/>
      </c>
    </row>
    <row r="96" customFormat="false" ht="12" hidden="false" customHeight="false" outlineLevel="0" collapsed="false">
      <c r="B96" s="225" t="s">
        <v>135</v>
      </c>
      <c r="C96" s="208" t="s">
        <v>136</v>
      </c>
      <c r="D96" s="187"/>
      <c r="E96" s="188"/>
      <c r="F96" s="64"/>
      <c r="G96" s="193" t="str">
        <f aca="false">IF(VLOOKUP($B96,my_punteggi,5,FALSE())&gt;0,VLOOKUP($B96,my_punteggi,5,FALSE()),"")</f>
        <v/>
      </c>
      <c r="H96" s="64"/>
      <c r="I96" s="194" t="str">
        <f aca="false">IF(VLOOKUP($B96,my_punteggi,6,FALSE())&gt;0,VLOOKUP($B96,my_punteggi,6,FALSE()),"")</f>
        <v/>
      </c>
    </row>
    <row r="97" customFormat="false" ht="12" hidden="false" customHeight="false" outlineLevel="0" collapsed="false">
      <c r="B97" s="225" t="s">
        <v>137</v>
      </c>
      <c r="C97" s="208" t="s">
        <v>138</v>
      </c>
      <c r="D97" s="187"/>
      <c r="E97" s="188"/>
      <c r="F97" s="64"/>
      <c r="G97" s="193" t="str">
        <f aca="false">IF(VLOOKUP($B97,my_punteggi,5,FALSE())&gt;0,VLOOKUP($B97,my_punteggi,5,FALSE()),"")</f>
        <v/>
      </c>
      <c r="H97" s="64"/>
      <c r="I97" s="194" t="str">
        <f aca="false">IF(VLOOKUP($B97,my_punteggi,6,FALSE())&gt;0,VLOOKUP($B97,my_punteggi,6,FALSE()),"")</f>
        <v/>
      </c>
    </row>
    <row r="98" customFormat="false" ht="12" hidden="false" customHeight="false" outlineLevel="0" collapsed="false">
      <c r="B98" s="225" t="s">
        <v>139</v>
      </c>
      <c r="C98" s="208" t="s">
        <v>140</v>
      </c>
      <c r="D98" s="187"/>
      <c r="E98" s="188"/>
      <c r="F98" s="64"/>
      <c r="G98" s="193" t="str">
        <f aca="false">IF(VLOOKUP($B98,my_punteggi,5,FALSE())&gt;0,VLOOKUP($B98,my_punteggi,5,FALSE()),"")</f>
        <v/>
      </c>
      <c r="H98" s="64"/>
      <c r="I98" s="194" t="str">
        <f aca="false">IF(VLOOKUP($B98,my_punteggi,6,FALSE())&gt;0,VLOOKUP($B98,my_punteggi,6,FALSE()),"")</f>
        <v/>
      </c>
    </row>
    <row r="99" customFormat="false" ht="12" hidden="false" customHeight="false" outlineLevel="0" collapsed="false">
      <c r="B99" s="225" t="s">
        <v>141</v>
      </c>
      <c r="C99" s="208" t="s">
        <v>142</v>
      </c>
      <c r="D99" s="187"/>
      <c r="E99" s="188"/>
      <c r="F99" s="64"/>
      <c r="G99" s="193" t="str">
        <f aca="false">IF(VLOOKUP($B99,my_punteggi,5,FALSE())&gt;0,VLOOKUP($B99,my_punteggi,5,FALSE()),"")</f>
        <v/>
      </c>
      <c r="H99" s="64"/>
      <c r="I99" s="194" t="str">
        <f aca="false">IF(VLOOKUP($B99,my_punteggi,6,FALSE())&gt;0,VLOOKUP($B99,my_punteggi,6,FALSE()),"")</f>
        <v/>
      </c>
    </row>
    <row r="100" customFormat="false" ht="12" hidden="false" customHeight="false" outlineLevel="0" collapsed="false">
      <c r="B100" s="225" t="s">
        <v>143</v>
      </c>
      <c r="C100" s="208" t="s">
        <v>144</v>
      </c>
      <c r="D100" s="187"/>
      <c r="E100" s="188"/>
      <c r="F100" s="64"/>
      <c r="G100" s="193" t="str">
        <f aca="false">IF(VLOOKUP($B100,my_punteggi,5,FALSE())&gt;0,VLOOKUP($B100,my_punteggi,5,FALSE()),"")</f>
        <v/>
      </c>
      <c r="H100" s="64"/>
      <c r="I100" s="194" t="str">
        <f aca="false">IF(VLOOKUP($B100,my_punteggi,6,FALSE())&gt;0,VLOOKUP($B100,my_punteggi,6,FALSE()),"")</f>
        <v/>
      </c>
    </row>
    <row r="101" customFormat="false" ht="12" hidden="false" customHeight="false" outlineLevel="0" collapsed="false">
      <c r="B101" s="226" t="s">
        <v>145</v>
      </c>
      <c r="C101" s="208" t="s">
        <v>146</v>
      </c>
      <c r="D101" s="187"/>
      <c r="E101" s="188"/>
      <c r="F101" s="64"/>
      <c r="G101" s="196" t="str">
        <f aca="false">IF(VLOOKUP($B101,my_punteggi,5,FALSE())&gt;0,VLOOKUP($B101,my_punteggi,5,FALSE()),"")</f>
        <v/>
      </c>
      <c r="H101" s="64"/>
      <c r="I101" s="197" t="str">
        <f aca="false">IF(VLOOKUP($B101,my_punteggi,6,FALSE())&gt;0,VLOOKUP($B101,my_punteggi,6,FALSE()),"")</f>
        <v/>
      </c>
    </row>
    <row r="102" customFormat="false" ht="7.15" hidden="false" customHeight="true" outlineLevel="0" collapsed="false">
      <c r="B102" s="190"/>
      <c r="C102" s="190"/>
      <c r="D102" s="198"/>
      <c r="E102" s="198"/>
      <c r="F102" s="64"/>
      <c r="G102" s="199"/>
      <c r="H102" s="64"/>
      <c r="I102" s="200"/>
    </row>
    <row r="103" customFormat="false" ht="12.75" hidden="false" customHeight="false" outlineLevel="0" collapsed="false">
      <c r="B103" s="190"/>
      <c r="C103" s="190"/>
      <c r="D103" s="198"/>
      <c r="E103" s="201" t="s">
        <v>298</v>
      </c>
      <c r="F103" s="64"/>
      <c r="G103" s="203" t="n">
        <f aca="false">SUM(G88:G101)</f>
        <v>0</v>
      </c>
      <c r="H103" s="204"/>
      <c r="I103" s="204" t="n">
        <f aca="false">SUM(I88:I101)</f>
        <v>0</v>
      </c>
    </row>
    <row r="104" customFormat="false" ht="7.15" hidden="false" customHeight="true" outlineLevel="0" collapsed="false">
      <c r="B104" s="190"/>
      <c r="C104" s="190"/>
      <c r="D104" s="198"/>
      <c r="E104" s="198"/>
      <c r="F104" s="64"/>
      <c r="G104" s="199"/>
      <c r="H104" s="64"/>
      <c r="I104" s="200"/>
    </row>
    <row r="105" customFormat="false" ht="12.75" hidden="false" customHeight="false" outlineLevel="0" collapsed="false">
      <c r="B105" s="231" t="str">
        <f aca="false">IF(PASTI="X","5. SERVIZI DI SOMMINISTRAZIONE PASTI  E DEGUSTAZIONE","5. SERVIZI DI SOMMINISTRAZIONE PASTI  E DEGUSTAZIONE: ATTIVITA'  NON EFFETTUATA")</f>
        <v>5. SERVIZI DI SOMMINISTRAZIONE PASTI  E DEGUSTAZIONE</v>
      </c>
      <c r="C105" s="232"/>
      <c r="D105" s="233"/>
      <c r="E105" s="234"/>
      <c r="G105" s="177"/>
      <c r="I105" s="34"/>
    </row>
    <row r="106" customFormat="false" ht="7.15" hidden="false" customHeight="true" outlineLevel="0" collapsed="false">
      <c r="G106" s="177"/>
      <c r="I106" s="34"/>
    </row>
    <row r="107" customFormat="false" ht="12" hidden="false" customHeight="false" outlineLevel="0" collapsed="false">
      <c r="B107" s="224" t="s">
        <v>148</v>
      </c>
      <c r="C107" s="208" t="s">
        <v>149</v>
      </c>
      <c r="D107" s="187"/>
      <c r="E107" s="188"/>
      <c r="F107" s="64"/>
      <c r="G107" s="189" t="str">
        <f aca="false">IF(VLOOKUP($B107,my_punteggi,5,FALSE())&gt;0,VLOOKUP($B107,my_punteggi,5,FALSE()),"")</f>
        <v/>
      </c>
      <c r="H107" s="64"/>
      <c r="I107" s="191" t="str">
        <f aca="false">IF(VLOOKUP($B107,my_punteggi,6,FALSE())&gt;0,VLOOKUP($B107,my_punteggi,6,FALSE()),"")</f>
        <v/>
      </c>
    </row>
    <row r="108" customFormat="false" ht="12" hidden="false" customHeight="false" outlineLevel="0" collapsed="false">
      <c r="B108" s="225" t="s">
        <v>150</v>
      </c>
      <c r="C108" s="208" t="s">
        <v>151</v>
      </c>
      <c r="D108" s="187"/>
      <c r="E108" s="188"/>
      <c r="F108" s="64"/>
      <c r="G108" s="193" t="str">
        <f aca="false">IF(VLOOKUP($B108,my_punteggi,5,FALSE())&gt;0,VLOOKUP($B108,my_punteggi,5,FALSE()),"")</f>
        <v/>
      </c>
      <c r="H108" s="64"/>
      <c r="I108" s="194" t="str">
        <f aca="false">IF(VLOOKUP($B108,my_punteggi,6,FALSE())&gt;0,VLOOKUP($B108,my_punteggi,6,FALSE()),"")</f>
        <v/>
      </c>
    </row>
    <row r="109" customFormat="false" ht="12" hidden="false" customHeight="false" outlineLevel="0" collapsed="false">
      <c r="B109" s="225" t="s">
        <v>152</v>
      </c>
      <c r="C109" s="208" t="s">
        <v>153</v>
      </c>
      <c r="D109" s="187"/>
      <c r="E109" s="188"/>
      <c r="F109" s="64"/>
      <c r="G109" s="193" t="str">
        <f aca="false">IF(VLOOKUP($B109,my_punteggi,5,FALSE())&gt;0,VLOOKUP($B109,my_punteggi,5,FALSE()),"")</f>
        <v/>
      </c>
      <c r="H109" s="64"/>
      <c r="I109" s="194" t="str">
        <f aca="false">IF(VLOOKUP($B109,my_punteggi,6,FALSE())&gt;0,VLOOKUP($B109,my_punteggi,6,FALSE()),"")</f>
        <v/>
      </c>
    </row>
    <row r="110" customFormat="false" ht="12" hidden="false" customHeight="false" outlineLevel="0" collapsed="false">
      <c r="B110" s="225" t="s">
        <v>154</v>
      </c>
      <c r="C110" s="208" t="s">
        <v>155</v>
      </c>
      <c r="D110" s="187"/>
      <c r="E110" s="188"/>
      <c r="F110" s="64"/>
      <c r="G110" s="193" t="str">
        <f aca="false">IF(VLOOKUP($B110,my_punteggi,5,FALSE())&gt;0,VLOOKUP($B110,my_punteggi,5,FALSE()),"")</f>
        <v/>
      </c>
      <c r="H110" s="64"/>
      <c r="I110" s="194" t="str">
        <f aca="false">IF(VLOOKUP($B110,my_punteggi,6,FALSE())&gt;0,VLOOKUP($B110,my_punteggi,6,FALSE()),"")</f>
        <v/>
      </c>
    </row>
    <row r="111" customFormat="false" ht="12" hidden="false" customHeight="false" outlineLevel="0" collapsed="false">
      <c r="B111" s="225" t="s">
        <v>156</v>
      </c>
      <c r="C111" s="208" t="s">
        <v>157</v>
      </c>
      <c r="D111" s="187"/>
      <c r="E111" s="188"/>
      <c r="F111" s="64"/>
      <c r="G111" s="193" t="str">
        <f aca="false">IF(VLOOKUP($B111,my_punteggi,5,FALSE())&gt;0,VLOOKUP($B111,my_punteggi,5,FALSE()),"")</f>
        <v/>
      </c>
      <c r="H111" s="64"/>
      <c r="I111" s="194" t="str">
        <f aca="false">IF(VLOOKUP($B111,my_punteggi,6,FALSE())&gt;0,VLOOKUP($B111,my_punteggi,6,FALSE()),"")</f>
        <v/>
      </c>
    </row>
    <row r="112" customFormat="false" ht="12" hidden="false" customHeight="false" outlineLevel="0" collapsed="false">
      <c r="B112" s="225" t="s">
        <v>158</v>
      </c>
      <c r="C112" s="208" t="s">
        <v>159</v>
      </c>
      <c r="D112" s="187"/>
      <c r="E112" s="188"/>
      <c r="F112" s="64"/>
      <c r="G112" s="193" t="str">
        <f aca="false">IF(VLOOKUP($B112,my_punteggi,5,FALSE())&gt;0,VLOOKUP($B112,my_punteggi,5,FALSE()),"")</f>
        <v/>
      </c>
      <c r="H112" s="64"/>
      <c r="I112" s="194" t="str">
        <f aca="false">IF(VLOOKUP($B112,my_punteggi,6,FALSE())&gt;0,VLOOKUP($B112,my_punteggi,6,FALSE()),"")</f>
        <v/>
      </c>
    </row>
    <row r="113" customFormat="false" ht="12" hidden="false" customHeight="false" outlineLevel="0" collapsed="false">
      <c r="B113" s="225" t="s">
        <v>160</v>
      </c>
      <c r="C113" s="208" t="s">
        <v>161</v>
      </c>
      <c r="D113" s="187"/>
      <c r="E113" s="188"/>
      <c r="F113" s="64"/>
      <c r="G113" s="193" t="str">
        <f aca="false">IF(VLOOKUP($B113,my_punteggi,5,FALSE())&gt;0,VLOOKUP($B113,my_punteggi,5,FALSE()),"")</f>
        <v/>
      </c>
      <c r="H113" s="64"/>
      <c r="I113" s="194" t="str">
        <f aca="false">IF(VLOOKUP($B113,my_punteggi,6,FALSE())&gt;0,VLOOKUP($B113,my_punteggi,6,FALSE()),"")</f>
        <v/>
      </c>
    </row>
    <row r="114" customFormat="false" ht="12" hidden="false" customHeight="false" outlineLevel="0" collapsed="false">
      <c r="B114" s="225" t="s">
        <v>162</v>
      </c>
      <c r="C114" s="208" t="s">
        <v>163</v>
      </c>
      <c r="D114" s="187"/>
      <c r="E114" s="188"/>
      <c r="F114" s="64"/>
      <c r="G114" s="193" t="str">
        <f aca="false">IF(VLOOKUP($B114,my_punteggi,5,FALSE())&gt;0,VLOOKUP($B114,my_punteggi,5,FALSE()),"")</f>
        <v/>
      </c>
      <c r="H114" s="64"/>
      <c r="I114" s="194" t="str">
        <f aca="false">IF(VLOOKUP($B114,my_punteggi,6,FALSE())&gt;0,VLOOKUP($B114,my_punteggi,6,FALSE()),"")</f>
        <v/>
      </c>
    </row>
    <row r="115" customFormat="false" ht="12" hidden="false" customHeight="false" outlineLevel="0" collapsed="false">
      <c r="B115" s="225" t="s">
        <v>164</v>
      </c>
      <c r="C115" s="208" t="s">
        <v>165</v>
      </c>
      <c r="D115" s="187"/>
      <c r="E115" s="188"/>
      <c r="F115" s="64"/>
      <c r="G115" s="193" t="str">
        <f aca="false">IF(VLOOKUP($B115,my_punteggi,5,FALSE())&gt;0,VLOOKUP($B115,my_punteggi,5,FALSE()),"")</f>
        <v/>
      </c>
      <c r="H115" s="64"/>
      <c r="I115" s="194" t="str">
        <f aca="false">IF(VLOOKUP($B115,my_punteggi,6,FALSE())&gt;0,VLOOKUP($B115,my_punteggi,6,FALSE()),"")</f>
        <v/>
      </c>
    </row>
    <row r="116" customFormat="false" ht="12" hidden="false" customHeight="false" outlineLevel="0" collapsed="false">
      <c r="B116" s="225" t="s">
        <v>166</v>
      </c>
      <c r="C116" s="208" t="s">
        <v>167</v>
      </c>
      <c r="D116" s="187"/>
      <c r="E116" s="188"/>
      <c r="F116" s="64"/>
      <c r="G116" s="193" t="str">
        <f aca="false">IF(VLOOKUP($B116,my_punteggi,5,FALSE())&gt;0,VLOOKUP($B116,my_punteggi,5,FALSE()),"")</f>
        <v/>
      </c>
      <c r="H116" s="64"/>
      <c r="I116" s="194" t="str">
        <f aca="false">IF(VLOOKUP($B116,my_punteggi,6,FALSE())&gt;0,VLOOKUP($B116,my_punteggi,6,FALSE()),"")</f>
        <v/>
      </c>
    </row>
    <row r="117" customFormat="false" ht="12" hidden="false" customHeight="false" outlineLevel="0" collapsed="false">
      <c r="B117" s="225" t="s">
        <v>168</v>
      </c>
      <c r="C117" s="208" t="s">
        <v>169</v>
      </c>
      <c r="D117" s="187"/>
      <c r="E117" s="188"/>
      <c r="F117" s="64"/>
      <c r="G117" s="193" t="str">
        <f aca="false">IF(VLOOKUP($B117,my_punteggi,5,FALSE())&gt;0,VLOOKUP($B117,my_punteggi,5,FALSE()),"")</f>
        <v/>
      </c>
      <c r="H117" s="64"/>
      <c r="I117" s="194" t="str">
        <f aca="false">IF(VLOOKUP($B117,my_punteggi,6,FALSE())&gt;0,VLOOKUP($B117,my_punteggi,6,FALSE()),"")</f>
        <v/>
      </c>
    </row>
    <row r="118" customFormat="false" ht="12" hidden="false" customHeight="false" outlineLevel="0" collapsed="false">
      <c r="B118" s="225" t="s">
        <v>170</v>
      </c>
      <c r="C118" s="208" t="s">
        <v>171</v>
      </c>
      <c r="D118" s="187"/>
      <c r="E118" s="188"/>
      <c r="F118" s="64"/>
      <c r="G118" s="193" t="str">
        <f aca="false">IF(VLOOKUP($B118,my_punteggi,5,FALSE())&gt;0,VLOOKUP($B118,my_punteggi,5,FALSE()),"")</f>
        <v/>
      </c>
      <c r="H118" s="64"/>
      <c r="I118" s="194" t="str">
        <f aca="false">IF(VLOOKUP($B118,my_punteggi,6,FALSE())&gt;0,VLOOKUP($B118,my_punteggi,6,FALSE()),"")</f>
        <v/>
      </c>
    </row>
    <row r="119" customFormat="false" ht="12" hidden="false" customHeight="false" outlineLevel="0" collapsed="false">
      <c r="B119" s="225" t="s">
        <v>172</v>
      </c>
      <c r="C119" s="208" t="s">
        <v>173</v>
      </c>
      <c r="D119" s="187"/>
      <c r="E119" s="188"/>
      <c r="F119" s="64"/>
      <c r="G119" s="193" t="str">
        <f aca="false">IF(VLOOKUP($B119,my_punteggi,5,FALSE())&gt;0,VLOOKUP($B119,my_punteggi,5,FALSE()),"")</f>
        <v/>
      </c>
      <c r="H119" s="64"/>
      <c r="I119" s="194" t="str">
        <f aca="false">IF(VLOOKUP($B119,my_punteggi,6,FALSE())&gt;0,VLOOKUP($B119,my_punteggi,6,FALSE()),"")</f>
        <v/>
      </c>
    </row>
    <row r="120" customFormat="false" ht="12" hidden="false" customHeight="false" outlineLevel="0" collapsed="false">
      <c r="B120" s="225" t="s">
        <v>174</v>
      </c>
      <c r="C120" s="208" t="s">
        <v>175</v>
      </c>
      <c r="D120" s="187"/>
      <c r="E120" s="188"/>
      <c r="F120" s="64"/>
      <c r="G120" s="193" t="str">
        <f aca="false">IF(VLOOKUP($B120,my_punteggi,5,FALSE())&gt;0,VLOOKUP($B120,my_punteggi,5,FALSE()),"")</f>
        <v/>
      </c>
      <c r="H120" s="64"/>
      <c r="I120" s="194" t="str">
        <f aca="false">IF(VLOOKUP($B120,my_punteggi,6,FALSE())&gt;0,VLOOKUP($B120,my_punteggi,6,FALSE()),"")</f>
        <v/>
      </c>
    </row>
    <row r="121" customFormat="false" ht="12" hidden="false" customHeight="false" outlineLevel="0" collapsed="false">
      <c r="B121" s="225" t="s">
        <v>176</v>
      </c>
      <c r="C121" s="208" t="s">
        <v>177</v>
      </c>
      <c r="D121" s="187"/>
      <c r="E121" s="188"/>
      <c r="F121" s="64"/>
      <c r="G121" s="193" t="str">
        <f aca="false">IF(VLOOKUP($B121,my_punteggi,5,FALSE())&gt;0,VLOOKUP($B121,my_punteggi,5,FALSE()),"")</f>
        <v/>
      </c>
      <c r="H121" s="64"/>
      <c r="I121" s="194" t="str">
        <f aca="false">IF(VLOOKUP($B121,my_punteggi,6,FALSE())&gt;0,VLOOKUP($B121,my_punteggi,6,FALSE()),"")</f>
        <v/>
      </c>
    </row>
    <row r="122" customFormat="false" ht="12" hidden="false" customHeight="false" outlineLevel="0" collapsed="false">
      <c r="B122" s="225" t="s">
        <v>178</v>
      </c>
      <c r="C122" s="208" t="s">
        <v>179</v>
      </c>
      <c r="D122" s="187"/>
      <c r="E122" s="188"/>
      <c r="F122" s="64"/>
      <c r="G122" s="193" t="str">
        <f aca="false">IF(VLOOKUP($B122,my_punteggi,5,FALSE())&gt;0,VLOOKUP($B122,my_punteggi,5,FALSE()),"")</f>
        <v/>
      </c>
      <c r="H122" s="64"/>
      <c r="I122" s="194" t="str">
        <f aca="false">IF(VLOOKUP($B122,my_punteggi,6,FALSE())&gt;0,VLOOKUP($B122,my_punteggi,6,FALSE()),"")</f>
        <v/>
      </c>
    </row>
    <row r="123" customFormat="false" ht="12" hidden="false" customHeight="false" outlineLevel="0" collapsed="false">
      <c r="B123" s="225" t="s">
        <v>180</v>
      </c>
      <c r="C123" s="208" t="s">
        <v>181</v>
      </c>
      <c r="D123" s="187"/>
      <c r="E123" s="188"/>
      <c r="F123" s="64"/>
      <c r="G123" s="193" t="str">
        <f aca="false">IF(VLOOKUP($B123,my_punteggi,5,FALSE())&gt;0,VLOOKUP($B123,my_punteggi,5,FALSE()),"")</f>
        <v/>
      </c>
      <c r="H123" s="64"/>
      <c r="I123" s="194" t="str">
        <f aca="false">IF(VLOOKUP($B123,my_punteggi,6,FALSE())&gt;0,VLOOKUP($B123,my_punteggi,6,FALSE()),"")</f>
        <v/>
      </c>
    </row>
    <row r="124" customFormat="false" ht="12" hidden="false" customHeight="false" outlineLevel="0" collapsed="false">
      <c r="B124" s="226" t="s">
        <v>182</v>
      </c>
      <c r="C124" s="208" t="s">
        <v>183</v>
      </c>
      <c r="D124" s="187"/>
      <c r="E124" s="188"/>
      <c r="F124" s="64"/>
      <c r="G124" s="196" t="str">
        <f aca="false">IF(VLOOKUP($B124,my_punteggi,5,FALSE())&gt;0,VLOOKUP($B124,my_punteggi,5,FALSE()),"")</f>
        <v/>
      </c>
      <c r="H124" s="64"/>
      <c r="I124" s="197" t="str">
        <f aca="false">IF(VLOOKUP($B124,my_punteggi,6,FALSE())&gt;0,VLOOKUP($B124,my_punteggi,6,FALSE()),"")</f>
        <v/>
      </c>
    </row>
    <row r="125" customFormat="false" ht="7.15" hidden="false" customHeight="true" outlineLevel="0" collapsed="false">
      <c r="B125" s="190"/>
      <c r="C125" s="190"/>
      <c r="D125" s="198"/>
      <c r="E125" s="198"/>
      <c r="F125" s="64"/>
      <c r="G125" s="199"/>
      <c r="H125" s="64"/>
      <c r="I125" s="200"/>
    </row>
    <row r="126" customFormat="false" ht="12.75" hidden="false" customHeight="false" outlineLevel="0" collapsed="false">
      <c r="B126" s="190"/>
      <c r="C126" s="190"/>
      <c r="D126" s="198"/>
      <c r="E126" s="201" t="s">
        <v>299</v>
      </c>
      <c r="F126" s="64"/>
      <c r="G126" s="203" t="n">
        <f aca="false">SUM(G107:G124)</f>
        <v>0</v>
      </c>
      <c r="H126" s="204"/>
      <c r="I126" s="204" t="n">
        <f aca="false">SUM(I107:I124)</f>
        <v>0</v>
      </c>
    </row>
    <row r="127" customFormat="false" ht="7.15" hidden="false" customHeight="true" outlineLevel="0" collapsed="false">
      <c r="B127" s="190"/>
      <c r="C127" s="190"/>
      <c r="D127" s="198"/>
      <c r="E127" s="198"/>
      <c r="F127" s="64"/>
      <c r="G127" s="199"/>
      <c r="H127" s="64"/>
      <c r="I127" s="200"/>
    </row>
    <row r="128" customFormat="false" ht="12.75" hidden="false" customHeight="false" outlineLevel="0" collapsed="false">
      <c r="B128" s="179" t="s">
        <v>184</v>
      </c>
      <c r="C128" s="180"/>
      <c r="D128" s="181"/>
      <c r="E128" s="182"/>
      <c r="G128" s="177"/>
      <c r="I128" s="34"/>
    </row>
    <row r="129" customFormat="false" ht="7.15" hidden="false" customHeight="true" outlineLevel="0" collapsed="false">
      <c r="G129" s="177"/>
      <c r="I129" s="34"/>
    </row>
    <row r="130" customFormat="false" ht="12" hidden="false" customHeight="false" outlineLevel="0" collapsed="false">
      <c r="B130" s="224" t="s">
        <v>185</v>
      </c>
      <c r="C130" s="208" t="s">
        <v>186</v>
      </c>
      <c r="D130" s="187"/>
      <c r="E130" s="188"/>
      <c r="F130" s="64"/>
      <c r="G130" s="189" t="str">
        <f aca="false">IF(VLOOKUP($B130,my_punteggi,5,FALSE())&gt;0,VLOOKUP($B130,my_punteggi,5,FALSE()),"")</f>
        <v/>
      </c>
      <c r="H130" s="64"/>
      <c r="I130" s="191" t="str">
        <f aca="false">IF(VLOOKUP($B130,my_punteggi,6,FALSE())&gt;0,VLOOKUP($B130,my_punteggi,6,FALSE()),"")</f>
        <v/>
      </c>
    </row>
    <row r="131" customFormat="false" ht="12" hidden="false" customHeight="false" outlineLevel="0" collapsed="false">
      <c r="B131" s="225" t="s">
        <v>187</v>
      </c>
      <c r="C131" s="208" t="s">
        <v>188</v>
      </c>
      <c r="D131" s="187"/>
      <c r="E131" s="188"/>
      <c r="F131" s="64"/>
      <c r="G131" s="193" t="str">
        <f aca="false">IF(VLOOKUP($B131,my_punteggi,5,FALSE())&gt;0,VLOOKUP($B131,my_punteggi,5,FALSE()),"")</f>
        <v/>
      </c>
      <c r="H131" s="64"/>
      <c r="I131" s="194" t="str">
        <f aca="false">IF(VLOOKUP($B131,my_punteggi,6,FALSE())&gt;0,VLOOKUP($B131,my_punteggi,6,FALSE()),"")</f>
        <v/>
      </c>
    </row>
    <row r="132" customFormat="false" ht="12" hidden="false" customHeight="false" outlineLevel="0" collapsed="false">
      <c r="B132" s="225" t="s">
        <v>189</v>
      </c>
      <c r="C132" s="208" t="s">
        <v>190</v>
      </c>
      <c r="D132" s="187"/>
      <c r="E132" s="188"/>
      <c r="F132" s="64"/>
      <c r="G132" s="193" t="str">
        <f aca="false">IF(VLOOKUP($B132,my_punteggi,5,FALSE())&gt;0,VLOOKUP($B132,my_punteggi,5,FALSE()),"")</f>
        <v/>
      </c>
      <c r="H132" s="64"/>
      <c r="I132" s="194" t="str">
        <f aca="false">IF(VLOOKUP($B132,my_punteggi,6,FALSE())&gt;0,VLOOKUP($B132,my_punteggi,6,FALSE()),"")</f>
        <v/>
      </c>
    </row>
    <row r="133" customFormat="false" ht="12" hidden="false" customHeight="false" outlineLevel="0" collapsed="false">
      <c r="B133" s="225" t="s">
        <v>191</v>
      </c>
      <c r="C133" s="208" t="s">
        <v>192</v>
      </c>
      <c r="D133" s="187"/>
      <c r="E133" s="188"/>
      <c r="F133" s="64"/>
      <c r="G133" s="193" t="str">
        <f aca="false">IF(VLOOKUP($B133,my_punteggi,5,FALSE())&gt;0,VLOOKUP($B133,my_punteggi,5,FALSE()),"")</f>
        <v/>
      </c>
      <c r="H133" s="64"/>
      <c r="I133" s="194" t="str">
        <f aca="false">IF(VLOOKUP($B133,my_punteggi,6,FALSE())&gt;0,VLOOKUP($B133,my_punteggi,6,FALSE()),"")</f>
        <v/>
      </c>
    </row>
    <row r="134" customFormat="false" ht="12" hidden="false" customHeight="false" outlineLevel="0" collapsed="false">
      <c r="B134" s="225" t="s">
        <v>193</v>
      </c>
      <c r="C134" s="208" t="s">
        <v>194</v>
      </c>
      <c r="D134" s="187"/>
      <c r="E134" s="188"/>
      <c r="F134" s="64"/>
      <c r="G134" s="193" t="str">
        <f aca="false">IF(VLOOKUP($B134,my_punteggi,5,FALSE())&gt;0,VLOOKUP($B134,my_punteggi,5,FALSE()),"")</f>
        <v/>
      </c>
      <c r="H134" s="64"/>
      <c r="I134" s="194" t="str">
        <f aca="false">IF(VLOOKUP($B134,my_punteggi,6,FALSE())&gt;0,VLOOKUP($B134,my_punteggi,6,FALSE()),"")</f>
        <v/>
      </c>
    </row>
    <row r="135" customFormat="false" ht="12" hidden="false" customHeight="false" outlineLevel="0" collapsed="false">
      <c r="B135" s="225" t="s">
        <v>195</v>
      </c>
      <c r="C135" s="208" t="s">
        <v>196</v>
      </c>
      <c r="D135" s="187"/>
      <c r="E135" s="188"/>
      <c r="F135" s="64"/>
      <c r="G135" s="193" t="str">
        <f aca="false">IF(VLOOKUP($B135,my_punteggi,5,FALSE())&gt;0,VLOOKUP($B135,my_punteggi,5,FALSE()),"")</f>
        <v/>
      </c>
      <c r="H135" s="64"/>
      <c r="I135" s="194" t="str">
        <f aca="false">IF(VLOOKUP($B135,my_punteggi,6,FALSE())&gt;0,VLOOKUP($B135,my_punteggi,6,FALSE()),"")</f>
        <v/>
      </c>
    </row>
    <row r="136" customFormat="false" ht="12" hidden="false" customHeight="false" outlineLevel="0" collapsed="false">
      <c r="B136" s="225" t="s">
        <v>197</v>
      </c>
      <c r="C136" s="208" t="s">
        <v>198</v>
      </c>
      <c r="D136" s="187"/>
      <c r="E136" s="188"/>
      <c r="F136" s="64"/>
      <c r="G136" s="193" t="str">
        <f aca="false">IF(VLOOKUP($B136,my_punteggi,5,FALSE())&gt;0,VLOOKUP($B136,my_punteggi,5,FALSE()),"")</f>
        <v/>
      </c>
      <c r="H136" s="64"/>
      <c r="I136" s="194" t="str">
        <f aca="false">IF(VLOOKUP($B136,my_punteggi,6,FALSE())&gt;0,VLOOKUP($B136,my_punteggi,6,FALSE()),"")</f>
        <v/>
      </c>
    </row>
    <row r="137" customFormat="false" ht="12" hidden="false" customHeight="false" outlineLevel="0" collapsed="false">
      <c r="B137" s="225" t="s">
        <v>199</v>
      </c>
      <c r="C137" s="208" t="s">
        <v>200</v>
      </c>
      <c r="D137" s="187"/>
      <c r="E137" s="188"/>
      <c r="F137" s="64"/>
      <c r="G137" s="193" t="str">
        <f aca="false">IF(VLOOKUP($B137,my_punteggi,5,FALSE())&gt;0,VLOOKUP($B137,my_punteggi,5,FALSE()),"")</f>
        <v/>
      </c>
      <c r="H137" s="64"/>
      <c r="I137" s="194" t="str">
        <f aca="false">IF(VLOOKUP($B137,my_punteggi,6,FALSE())&gt;0,VLOOKUP($B137,my_punteggi,6,FALSE()),"")</f>
        <v/>
      </c>
    </row>
    <row r="138" customFormat="false" ht="12" hidden="false" customHeight="false" outlineLevel="0" collapsed="false">
      <c r="B138" s="225" t="s">
        <v>201</v>
      </c>
      <c r="C138" s="208" t="s">
        <v>202</v>
      </c>
      <c r="D138" s="187"/>
      <c r="E138" s="188"/>
      <c r="F138" s="64"/>
      <c r="G138" s="193" t="str">
        <f aca="false">IF(VLOOKUP($B138,my_punteggi,5,FALSE())&gt;0,VLOOKUP($B138,my_punteggi,5,FALSE()),"")</f>
        <v/>
      </c>
      <c r="H138" s="64"/>
      <c r="I138" s="194" t="str">
        <f aca="false">IF(VLOOKUP($B138,my_punteggi,6,FALSE())&gt;0,VLOOKUP($B138,my_punteggi,6,FALSE()),"")</f>
        <v/>
      </c>
    </row>
    <row r="139" customFormat="false" ht="12" hidden="false" customHeight="false" outlineLevel="0" collapsed="false">
      <c r="B139" s="225" t="s">
        <v>203</v>
      </c>
      <c r="C139" s="208" t="s">
        <v>204</v>
      </c>
      <c r="D139" s="187"/>
      <c r="E139" s="188"/>
      <c r="F139" s="64"/>
      <c r="G139" s="193" t="str">
        <f aca="false">IF(VLOOKUP($B139,my_punteggi,5,FALSE())&gt;0,VLOOKUP($B139,my_punteggi,5,FALSE()),"")</f>
        <v/>
      </c>
      <c r="H139" s="64"/>
      <c r="I139" s="194" t="str">
        <f aca="false">IF(VLOOKUP($B139,my_punteggi,6,FALSE())&gt;0,VLOOKUP($B139,my_punteggi,6,FALSE()),"")</f>
        <v/>
      </c>
    </row>
    <row r="140" customFormat="false" ht="12" hidden="false" customHeight="false" outlineLevel="0" collapsed="false">
      <c r="B140" s="225" t="s">
        <v>205</v>
      </c>
      <c r="C140" s="208" t="s">
        <v>206</v>
      </c>
      <c r="D140" s="187"/>
      <c r="E140" s="188"/>
      <c r="F140" s="64"/>
      <c r="G140" s="193" t="str">
        <f aca="false">IF(VLOOKUP($B140,my_punteggi,5,FALSE())&gt;0,VLOOKUP($B140,my_punteggi,5,FALSE()),"")</f>
        <v/>
      </c>
      <c r="H140" s="64"/>
      <c r="I140" s="194" t="str">
        <f aca="false">IF(VLOOKUP($B140,my_punteggi,6,FALSE())&gt;0,VLOOKUP($B140,my_punteggi,6,FALSE()),"")</f>
        <v/>
      </c>
    </row>
    <row r="141" customFormat="false" ht="12" hidden="false" customHeight="false" outlineLevel="0" collapsed="false">
      <c r="B141" s="225" t="s">
        <v>207</v>
      </c>
      <c r="C141" s="208" t="s">
        <v>208</v>
      </c>
      <c r="D141" s="187"/>
      <c r="E141" s="188"/>
      <c r="F141" s="64"/>
      <c r="G141" s="193" t="str">
        <f aca="false">IF(VLOOKUP($B141,my_punteggi,5,FALSE())&gt;0,VLOOKUP($B141,my_punteggi,5,FALSE()),"")</f>
        <v/>
      </c>
      <c r="H141" s="64"/>
      <c r="I141" s="194" t="str">
        <f aca="false">IF(VLOOKUP($B141,my_punteggi,6,FALSE())&gt;0,VLOOKUP($B141,my_punteggi,6,FALSE()),"")</f>
        <v/>
      </c>
    </row>
    <row r="142" customFormat="false" ht="12" hidden="false" customHeight="false" outlineLevel="0" collapsed="false">
      <c r="B142" s="225" t="s">
        <v>209</v>
      </c>
      <c r="C142" s="208" t="s">
        <v>210</v>
      </c>
      <c r="D142" s="187"/>
      <c r="E142" s="188"/>
      <c r="F142" s="64"/>
      <c r="G142" s="193" t="str">
        <f aca="false">IF(VLOOKUP($B142,my_punteggi,5,FALSE())&gt;0,VLOOKUP($B142,my_punteggi,5,FALSE()),"")</f>
        <v/>
      </c>
      <c r="H142" s="64"/>
      <c r="I142" s="194" t="str">
        <f aca="false">IF(VLOOKUP($B142,my_punteggi,6,FALSE())&gt;0,VLOOKUP($B142,my_punteggi,6,FALSE()),"")</f>
        <v/>
      </c>
    </row>
    <row r="143" customFormat="false" ht="12" hidden="false" customHeight="false" outlineLevel="0" collapsed="false">
      <c r="B143" s="225" t="s">
        <v>211</v>
      </c>
      <c r="C143" s="208" t="s">
        <v>212</v>
      </c>
      <c r="D143" s="187"/>
      <c r="E143" s="188"/>
      <c r="F143" s="64"/>
      <c r="G143" s="193" t="str">
        <f aca="false">IF(VLOOKUP($B143,my_punteggi,5,FALSE())&gt;0,VLOOKUP($B143,my_punteggi,5,FALSE()),"")</f>
        <v/>
      </c>
      <c r="H143" s="64"/>
      <c r="I143" s="194" t="str">
        <f aca="false">IF(VLOOKUP($B143,my_punteggi,6,FALSE())&gt;0,VLOOKUP($B143,my_punteggi,6,FALSE()),"")</f>
        <v/>
      </c>
    </row>
    <row r="144" customFormat="false" ht="24" hidden="false" customHeight="true" outlineLevel="0" collapsed="false">
      <c r="B144" s="226" t="s">
        <v>213</v>
      </c>
      <c r="C144" s="210" t="s">
        <v>214</v>
      </c>
      <c r="D144" s="210"/>
      <c r="E144" s="210"/>
      <c r="F144" s="64"/>
      <c r="G144" s="196" t="str">
        <f aca="false">IF(VLOOKUP($B144,my_punteggi,5,FALSE())&gt;0,VLOOKUP($B144,my_punteggi,5,FALSE()),"")</f>
        <v/>
      </c>
      <c r="H144" s="64"/>
      <c r="I144" s="197" t="str">
        <f aca="false">IF(VLOOKUP($B144,my_punteggi,6,FALSE())&gt;0,VLOOKUP($B144,my_punteggi,6,FALSE()),"")</f>
        <v/>
      </c>
    </row>
    <row r="145" customFormat="false" ht="7.15" hidden="false" customHeight="true" outlineLevel="0" collapsed="false">
      <c r="B145" s="190"/>
      <c r="C145" s="190"/>
      <c r="D145" s="198"/>
      <c r="E145" s="198"/>
      <c r="F145" s="64"/>
      <c r="G145" s="199"/>
      <c r="H145" s="64"/>
      <c r="I145" s="200"/>
    </row>
    <row r="146" customFormat="false" ht="12.75" hidden="false" customHeight="false" outlineLevel="0" collapsed="false">
      <c r="B146" s="190"/>
      <c r="C146" s="190"/>
      <c r="D146" s="198"/>
      <c r="E146" s="201" t="s">
        <v>300</v>
      </c>
      <c r="F146" s="64"/>
      <c r="G146" s="235" t="n">
        <f aca="false">SUM(G130:G144)</f>
        <v>0</v>
      </c>
      <c r="H146" s="236"/>
      <c r="I146" s="236" t="n">
        <f aca="false">SUM(I130:I144)</f>
        <v>0</v>
      </c>
    </row>
    <row r="147" customFormat="false" ht="7.15" hidden="false" customHeight="true" outlineLevel="0" collapsed="false">
      <c r="B147" s="190"/>
      <c r="C147" s="190"/>
      <c r="D147" s="198"/>
      <c r="E147" s="198"/>
      <c r="F147" s="64"/>
      <c r="G147" s="199"/>
      <c r="H147" s="64"/>
      <c r="I147" s="200"/>
    </row>
    <row r="148" customFormat="false" ht="12.75" hidden="false" customHeight="false" outlineLevel="0" collapsed="false">
      <c r="B148" s="179" t="s">
        <v>215</v>
      </c>
      <c r="C148" s="180"/>
      <c r="D148" s="181"/>
      <c r="E148" s="182"/>
      <c r="G148" s="177"/>
      <c r="I148" s="34"/>
    </row>
    <row r="149" customFormat="false" ht="7.15" hidden="false" customHeight="true" outlineLevel="0" collapsed="false">
      <c r="G149" s="177"/>
      <c r="I149" s="34"/>
    </row>
    <row r="150" customFormat="false" ht="12" hidden="false" customHeight="false" outlineLevel="0" collapsed="false">
      <c r="B150" s="224" t="s">
        <v>216</v>
      </c>
      <c r="C150" s="208" t="s">
        <v>217</v>
      </c>
      <c r="D150" s="187"/>
      <c r="E150" s="188"/>
      <c r="F150" s="237"/>
      <c r="G150" s="189" t="str">
        <f aca="false">IF(VLOOKUP($B150,my_punteggi,5,FALSE())&gt;0,VLOOKUP($B150,my_punteggi,5,FALSE()),"")</f>
        <v/>
      </c>
      <c r="H150" s="64"/>
      <c r="I150" s="191" t="str">
        <f aca="false">IF(VLOOKUP($B150,my_punteggi,6,FALSE())&gt;0,VLOOKUP($B150,my_punteggi,6,FALSE()),"")</f>
        <v/>
      </c>
    </row>
    <row r="151" customFormat="false" ht="12" hidden="false" customHeight="false" outlineLevel="0" collapsed="false">
      <c r="B151" s="225" t="s">
        <v>218</v>
      </c>
      <c r="C151" s="208" t="s">
        <v>219</v>
      </c>
      <c r="D151" s="187"/>
      <c r="E151" s="188"/>
      <c r="F151" s="237"/>
      <c r="G151" s="193" t="str">
        <f aca="false">IF(VLOOKUP($B151,my_punteggi,5,FALSE())&gt;0,VLOOKUP($B151,my_punteggi,5,FALSE()),"")</f>
        <v/>
      </c>
      <c r="H151" s="64"/>
      <c r="I151" s="194" t="str">
        <f aca="false">IF(VLOOKUP($B151,my_punteggi,6,FALSE())&gt;0,VLOOKUP($B151,my_punteggi,6,FALSE()),"")</f>
        <v/>
      </c>
    </row>
    <row r="152" customFormat="false" ht="12" hidden="false" customHeight="false" outlineLevel="0" collapsed="false">
      <c r="B152" s="225" t="s">
        <v>220</v>
      </c>
      <c r="C152" s="208" t="s">
        <v>221</v>
      </c>
      <c r="D152" s="187"/>
      <c r="E152" s="188"/>
      <c r="F152" s="237"/>
      <c r="G152" s="193" t="str">
        <f aca="false">IF(VLOOKUP($B152,my_punteggi,5,FALSE())&gt;0,VLOOKUP($B152,my_punteggi,5,FALSE()),"")</f>
        <v/>
      </c>
      <c r="H152" s="64"/>
      <c r="I152" s="194" t="str">
        <f aca="false">IF(VLOOKUP($B152,my_punteggi,6,FALSE())&gt;0,VLOOKUP($B152,my_punteggi,6,FALSE()),"")</f>
        <v/>
      </c>
    </row>
    <row r="153" customFormat="false" ht="12" hidden="false" customHeight="false" outlineLevel="0" collapsed="false">
      <c r="B153" s="225" t="s">
        <v>222</v>
      </c>
      <c r="C153" s="208" t="s">
        <v>223</v>
      </c>
      <c r="D153" s="187"/>
      <c r="E153" s="188"/>
      <c r="F153" s="237"/>
      <c r="G153" s="193" t="str">
        <f aca="false">IF(VLOOKUP($B153,my_punteggi,5,FALSE())&gt;0,VLOOKUP($B153,my_punteggi,5,FALSE()),"")</f>
        <v/>
      </c>
      <c r="H153" s="64"/>
      <c r="I153" s="194" t="str">
        <f aca="false">IF(VLOOKUP($B153,my_punteggi,6,FALSE())&gt;0,VLOOKUP($B153,my_punteggi,6,FALSE()),"")</f>
        <v/>
      </c>
    </row>
    <row r="154" customFormat="false" ht="12" hidden="false" customHeight="false" outlineLevel="0" collapsed="false">
      <c r="B154" s="225" t="s">
        <v>224</v>
      </c>
      <c r="C154" s="208" t="s">
        <v>225</v>
      </c>
      <c r="D154" s="187"/>
      <c r="E154" s="188"/>
      <c r="F154" s="237"/>
      <c r="G154" s="193" t="str">
        <f aca="false">IF(VLOOKUP($B154,my_punteggi,5,FALSE())&gt;0,VLOOKUP($B154,my_punteggi,5,FALSE()),"")</f>
        <v/>
      </c>
      <c r="H154" s="64"/>
      <c r="I154" s="194" t="str">
        <f aca="false">IF(VLOOKUP($B154,my_punteggi,6,FALSE())&gt;0,VLOOKUP($B154,my_punteggi,6,FALSE()),"")</f>
        <v/>
      </c>
    </row>
    <row r="155" customFormat="false" ht="12" hidden="false" customHeight="false" outlineLevel="0" collapsed="false">
      <c r="B155" s="225" t="s">
        <v>226</v>
      </c>
      <c r="C155" s="208" t="s">
        <v>227</v>
      </c>
      <c r="D155" s="187"/>
      <c r="E155" s="188"/>
      <c r="F155" s="237"/>
      <c r="G155" s="193" t="str">
        <f aca="false">IF(VLOOKUP($B155,my_punteggi,5,FALSE())&gt;0,VLOOKUP($B155,my_punteggi,5,FALSE()),"")</f>
        <v/>
      </c>
      <c r="H155" s="64"/>
      <c r="I155" s="194" t="str">
        <f aca="false">IF(VLOOKUP($B155,my_punteggi,6,FALSE())&gt;0,VLOOKUP($B155,my_punteggi,6,FALSE()),"")</f>
        <v/>
      </c>
    </row>
    <row r="156" customFormat="false" ht="12" hidden="false" customHeight="false" outlineLevel="0" collapsed="false">
      <c r="B156" s="225" t="s">
        <v>228</v>
      </c>
      <c r="C156" s="208" t="s">
        <v>229</v>
      </c>
      <c r="D156" s="187"/>
      <c r="E156" s="188"/>
      <c r="F156" s="237"/>
      <c r="G156" s="193" t="str">
        <f aca="false">IF(VLOOKUP($B156,my_punteggi,5,FALSE())&gt;0,VLOOKUP($B156,my_punteggi,5,FALSE()),"")</f>
        <v/>
      </c>
      <c r="H156" s="64"/>
      <c r="I156" s="194" t="str">
        <f aca="false">IF(VLOOKUP($B156,my_punteggi,6,FALSE())&gt;0,VLOOKUP($B156,my_punteggi,6,FALSE()),"")</f>
        <v/>
      </c>
    </row>
    <row r="157" customFormat="false" ht="12" hidden="false" customHeight="false" outlineLevel="0" collapsed="false">
      <c r="B157" s="225" t="s">
        <v>230</v>
      </c>
      <c r="C157" s="208" t="s">
        <v>231</v>
      </c>
      <c r="D157" s="187"/>
      <c r="E157" s="188"/>
      <c r="F157" s="237"/>
      <c r="G157" s="193" t="str">
        <f aca="false">IF(VLOOKUP($B157,my_punteggi,5,FALSE())&gt;0,VLOOKUP($B157,my_punteggi,5,FALSE()),"")</f>
        <v/>
      </c>
      <c r="H157" s="64"/>
      <c r="I157" s="194" t="str">
        <f aca="false">IF(VLOOKUP($B157,my_punteggi,6,FALSE())&gt;0,VLOOKUP($B157,my_punteggi,6,FALSE()),"")</f>
        <v/>
      </c>
    </row>
    <row r="158" customFormat="false" ht="12" hidden="false" customHeight="false" outlineLevel="0" collapsed="false">
      <c r="B158" s="225" t="s">
        <v>232</v>
      </c>
      <c r="C158" s="208" t="s">
        <v>233</v>
      </c>
      <c r="D158" s="187"/>
      <c r="E158" s="188"/>
      <c r="F158" s="237"/>
      <c r="G158" s="193" t="str">
        <f aca="false">IF(VLOOKUP($B158,my_punteggi,5,FALSE())&gt;0,VLOOKUP($B158,my_punteggi,5,FALSE()),"")</f>
        <v/>
      </c>
      <c r="H158" s="64"/>
      <c r="I158" s="194" t="str">
        <f aca="false">IF(VLOOKUP($B158,my_punteggi,6,FALSE())&gt;0,VLOOKUP($B158,my_punteggi,6,FALSE()),"")</f>
        <v/>
      </c>
    </row>
    <row r="159" customFormat="false" ht="12" hidden="false" customHeight="false" outlineLevel="0" collapsed="false">
      <c r="B159" s="225" t="s">
        <v>234</v>
      </c>
      <c r="C159" s="208" t="s">
        <v>235</v>
      </c>
      <c r="D159" s="187"/>
      <c r="E159" s="188"/>
      <c r="F159" s="237"/>
      <c r="G159" s="193" t="str">
        <f aca="false">IF(VLOOKUP($B159,my_punteggi,5,FALSE())&gt;0,VLOOKUP($B159,my_punteggi,5,FALSE()),"")</f>
        <v/>
      </c>
      <c r="H159" s="64"/>
      <c r="I159" s="194" t="str">
        <f aca="false">IF(VLOOKUP($B159,my_punteggi,6,FALSE())&gt;0,VLOOKUP($B159,my_punteggi,6,FALSE()),"")</f>
        <v/>
      </c>
    </row>
    <row r="160" customFormat="false" ht="12" hidden="false" customHeight="false" outlineLevel="0" collapsed="false">
      <c r="B160" s="225" t="s">
        <v>236</v>
      </c>
      <c r="C160" s="208" t="s">
        <v>237</v>
      </c>
      <c r="D160" s="187"/>
      <c r="E160" s="188"/>
      <c r="F160" s="237"/>
      <c r="G160" s="193" t="str">
        <f aca="false">IF(VLOOKUP($B160,my_punteggi,5,FALSE())&gt;0,VLOOKUP($B160,my_punteggi,5,FALSE()),"")</f>
        <v/>
      </c>
      <c r="H160" s="64"/>
      <c r="I160" s="194" t="str">
        <f aca="false">IF(VLOOKUP($B160,my_punteggi,6,FALSE())&gt;0,VLOOKUP($B160,my_punteggi,6,FALSE()),"")</f>
        <v/>
      </c>
    </row>
    <row r="161" customFormat="false" ht="12" hidden="false" customHeight="false" outlineLevel="0" collapsed="false">
      <c r="B161" s="225" t="s">
        <v>238</v>
      </c>
      <c r="C161" s="208" t="s">
        <v>239</v>
      </c>
      <c r="D161" s="187"/>
      <c r="E161" s="188"/>
      <c r="F161" s="237"/>
      <c r="G161" s="193" t="str">
        <f aca="false">IF(VLOOKUP($B161,my_punteggi,5,FALSE())&gt;0,VLOOKUP($B161,my_punteggi,5,FALSE()),"")</f>
        <v/>
      </c>
      <c r="H161" s="64"/>
      <c r="I161" s="194" t="str">
        <f aca="false">IF(VLOOKUP($B161,my_punteggi,6,FALSE())&gt;0,VLOOKUP($B161,my_punteggi,6,FALSE()),"")</f>
        <v/>
      </c>
    </row>
    <row r="162" customFormat="false" ht="12" hidden="false" customHeight="false" outlineLevel="0" collapsed="false">
      <c r="B162" s="225" t="s">
        <v>240</v>
      </c>
      <c r="C162" s="208" t="s">
        <v>241</v>
      </c>
      <c r="D162" s="187"/>
      <c r="E162" s="188"/>
      <c r="F162" s="237"/>
      <c r="G162" s="193" t="str">
        <f aca="false">IF(VLOOKUP($B162,my_punteggi,5,FALSE())&gt;0,VLOOKUP($B162,my_punteggi,5,FALSE()),"")</f>
        <v/>
      </c>
      <c r="H162" s="64"/>
      <c r="I162" s="194" t="str">
        <f aca="false">IF(VLOOKUP($B162,my_punteggi,6,FALSE())&gt;0,VLOOKUP($B162,my_punteggi,6,FALSE()),"")</f>
        <v/>
      </c>
    </row>
    <row r="163" customFormat="false" ht="12" hidden="false" customHeight="false" outlineLevel="0" collapsed="false">
      <c r="B163" s="225" t="s">
        <v>242</v>
      </c>
      <c r="C163" s="208" t="s">
        <v>243</v>
      </c>
      <c r="D163" s="187"/>
      <c r="E163" s="188"/>
      <c r="F163" s="237"/>
      <c r="G163" s="193" t="str">
        <f aca="false">IF(VLOOKUP($B163,my_punteggi,5,FALSE())&gt;0,VLOOKUP($B163,my_punteggi,5,FALSE()),"")</f>
        <v/>
      </c>
      <c r="H163" s="64"/>
      <c r="I163" s="194" t="str">
        <f aca="false">IF(VLOOKUP($B163,my_punteggi,6,FALSE())&gt;0,VLOOKUP($B163,my_punteggi,6,FALSE()),"")</f>
        <v/>
      </c>
    </row>
    <row r="164" customFormat="false" ht="12" hidden="false" customHeight="false" outlineLevel="0" collapsed="false">
      <c r="B164" s="225" t="s">
        <v>244</v>
      </c>
      <c r="C164" s="208" t="s">
        <v>245</v>
      </c>
      <c r="D164" s="187"/>
      <c r="E164" s="188"/>
      <c r="F164" s="237"/>
      <c r="G164" s="193" t="str">
        <f aca="false">IF(VLOOKUP($B164,my_punteggi,5,FALSE())&gt;0,VLOOKUP($B164,my_punteggi,5,FALSE()),"")</f>
        <v/>
      </c>
      <c r="H164" s="64"/>
      <c r="I164" s="194" t="str">
        <f aca="false">IF(VLOOKUP($B164,my_punteggi,6,FALSE())&gt;0,VLOOKUP($B164,my_punteggi,6,FALSE()),"")</f>
        <v/>
      </c>
    </row>
    <row r="165" customFormat="false" ht="12" hidden="false" customHeight="false" outlineLevel="0" collapsed="false">
      <c r="B165" s="225" t="s">
        <v>246</v>
      </c>
      <c r="C165" s="238" t="s">
        <v>247</v>
      </c>
      <c r="D165" s="238"/>
      <c r="E165" s="238"/>
      <c r="F165" s="237"/>
      <c r="G165" s="193" t="str">
        <f aca="false">IF(VLOOKUP($B165,my_punteggi,5,FALSE())&gt;0,VLOOKUP($B165,my_punteggi,5,FALSE()),"")</f>
        <v/>
      </c>
      <c r="H165" s="64"/>
      <c r="I165" s="194" t="str">
        <f aca="false">IF(VLOOKUP($B165,my_punteggi,6,FALSE())&gt;0,VLOOKUP($B165,my_punteggi,6,FALSE()),"")</f>
        <v/>
      </c>
    </row>
    <row r="166" customFormat="false" ht="12" hidden="false" customHeight="false" outlineLevel="0" collapsed="false">
      <c r="B166" s="225" t="s">
        <v>248</v>
      </c>
      <c r="C166" s="208" t="s">
        <v>249</v>
      </c>
      <c r="D166" s="187"/>
      <c r="E166" s="188"/>
      <c r="F166" s="237"/>
      <c r="G166" s="193" t="str">
        <f aca="false">IF(VLOOKUP($B166,my_punteggi,5,FALSE())&gt;0,VLOOKUP($B166,my_punteggi,5,FALSE()),"")</f>
        <v/>
      </c>
      <c r="H166" s="64"/>
      <c r="I166" s="194" t="str">
        <f aca="false">IF(VLOOKUP($B166,my_punteggi,6,FALSE())&gt;0,VLOOKUP($B166,my_punteggi,6,FALSE()),"")</f>
        <v/>
      </c>
    </row>
    <row r="167" customFormat="false" ht="12" hidden="false" customHeight="false" outlineLevel="0" collapsed="false">
      <c r="B167" s="226" t="s">
        <v>250</v>
      </c>
      <c r="C167" s="208" t="s">
        <v>251</v>
      </c>
      <c r="D167" s="187"/>
      <c r="E167" s="188"/>
      <c r="F167" s="237"/>
      <c r="G167" s="196" t="str">
        <f aca="false">IF(VLOOKUP($B167,my_punteggi,5,FALSE())&gt;0,VLOOKUP($B167,my_punteggi,5,FALSE()),"")</f>
        <v/>
      </c>
      <c r="H167" s="64"/>
      <c r="I167" s="197" t="str">
        <f aca="false">IF(VLOOKUP($B167,my_punteggi,6,FALSE())&gt;0,VLOOKUP($B167,my_punteggi,6,FALSE()),"")</f>
        <v/>
      </c>
    </row>
    <row r="168" customFormat="false" ht="7.15" hidden="false" customHeight="true" outlineLevel="0" collapsed="false">
      <c r="B168" s="205"/>
      <c r="C168" s="205"/>
      <c r="D168" s="211"/>
      <c r="E168" s="211"/>
      <c r="F168" s="32"/>
      <c r="G168" s="239"/>
      <c r="I168" s="240"/>
    </row>
    <row r="169" customFormat="false" ht="12.75" hidden="false" customHeight="false" outlineLevel="0" collapsed="false">
      <c r="E169" s="201" t="s">
        <v>301</v>
      </c>
      <c r="G169" s="216" t="n">
        <f aca="false">SUM(G150:G167)</f>
        <v>0</v>
      </c>
      <c r="H169" s="241"/>
      <c r="I169" s="217" t="n">
        <f aca="false">SUM(I150:I167)</f>
        <v>0</v>
      </c>
    </row>
    <row r="170" customFormat="false" ht="7.15" hidden="false" customHeight="true" outlineLevel="0" collapsed="false">
      <c r="G170" s="177"/>
      <c r="I170" s="34"/>
    </row>
    <row r="171" customFormat="false" ht="11.25" hidden="false" customHeight="false" outlineLevel="0" collapsed="false">
      <c r="G171" s="177"/>
      <c r="I171" s="34"/>
    </row>
    <row r="172" customFormat="false" ht="15.75" hidden="false" customHeight="false" outlineLevel="0" collapsed="false">
      <c r="B172" s="242"/>
      <c r="C172" s="179" t="s">
        <v>302</v>
      </c>
      <c r="D172" s="181"/>
      <c r="E172" s="243"/>
      <c r="F172" s="178"/>
      <c r="G172" s="244" t="n">
        <f aca="false">SUM(G173:G176)</f>
        <v>0</v>
      </c>
      <c r="H172" s="178"/>
      <c r="I172" s="245" t="n">
        <f aca="false">SUM(I173:I176)</f>
        <v>0</v>
      </c>
    </row>
    <row r="173" customFormat="false" ht="15.75" hidden="false" customHeight="false" outlineLevel="0" collapsed="false">
      <c r="B173" s="242"/>
      <c r="C173" s="246"/>
      <c r="D173" s="247" t="s">
        <v>303</v>
      </c>
      <c r="E173" s="248"/>
      <c r="F173" s="178"/>
      <c r="G173" s="249" t="n">
        <f aca="false">G42</f>
        <v>0</v>
      </c>
      <c r="H173" s="178"/>
      <c r="I173" s="250" t="n">
        <f aca="false">I42</f>
        <v>0</v>
      </c>
    </row>
    <row r="174" customFormat="false" ht="12" hidden="false" customHeight="false" outlineLevel="0" collapsed="false">
      <c r="C174" s="251"/>
      <c r="D174" s="252" t="s">
        <v>304</v>
      </c>
      <c r="E174" s="253"/>
      <c r="G174" s="254" t="n">
        <f aca="false">G67</f>
        <v>0</v>
      </c>
      <c r="I174" s="255" t="n">
        <f aca="false">I67</f>
        <v>0</v>
      </c>
    </row>
    <row r="175" customFormat="false" ht="12" hidden="false" customHeight="false" outlineLevel="0" collapsed="false">
      <c r="C175" s="251"/>
      <c r="D175" s="252" t="s">
        <v>305</v>
      </c>
      <c r="E175" s="253"/>
      <c r="G175" s="254" t="n">
        <f aca="false">G146</f>
        <v>0</v>
      </c>
      <c r="I175" s="255" t="n">
        <f aca="false">I146</f>
        <v>0</v>
      </c>
    </row>
    <row r="176" customFormat="false" ht="12" hidden="false" customHeight="false" outlineLevel="0" collapsed="false">
      <c r="C176" s="256"/>
      <c r="D176" s="257" t="s">
        <v>306</v>
      </c>
      <c r="E176" s="258"/>
      <c r="G176" s="259" t="n">
        <f aca="false">G169</f>
        <v>0</v>
      </c>
      <c r="I176" s="260" t="n">
        <f aca="false">I169</f>
        <v>0</v>
      </c>
    </row>
    <row r="177" customFormat="false" ht="12.75" hidden="false" customHeight="false" outlineLevel="0" collapsed="false">
      <c r="C177" s="261" t="s">
        <v>307</v>
      </c>
      <c r="D177" s="262"/>
      <c r="E177" s="263"/>
      <c r="G177" s="264" t="n">
        <f aca="false">G84</f>
        <v>0</v>
      </c>
      <c r="I177" s="265" t="n">
        <f aca="false">I84</f>
        <v>0</v>
      </c>
    </row>
    <row r="178" customFormat="false" ht="12.75" hidden="false" customHeight="false" outlineLevel="0" collapsed="false">
      <c r="C178" s="266" t="s">
        <v>308</v>
      </c>
      <c r="D178" s="267"/>
      <c r="E178" s="268"/>
      <c r="G178" s="264" t="n">
        <f aca="false">G103</f>
        <v>0</v>
      </c>
      <c r="I178" s="265" t="n">
        <f aca="false">I103</f>
        <v>0</v>
      </c>
    </row>
    <row r="179" customFormat="false" ht="12.75" hidden="false" customHeight="false" outlineLevel="0" collapsed="false">
      <c r="C179" s="269" t="s">
        <v>309</v>
      </c>
      <c r="D179" s="270"/>
      <c r="E179" s="271"/>
      <c r="G179" s="264" t="n">
        <f aca="false">G126</f>
        <v>0</v>
      </c>
      <c r="I179" s="265" t="n">
        <f aca="false">I126</f>
        <v>0</v>
      </c>
    </row>
  </sheetData>
  <sheetProtection sheet="true" password="d3e8" objects="true" scenarios="true" selectLockedCells="true"/>
  <mergeCells count="10">
    <mergeCell ref="B3:D3"/>
    <mergeCell ref="C50:E50"/>
    <mergeCell ref="C51:E51"/>
    <mergeCell ref="C54:E54"/>
    <mergeCell ref="C57:E57"/>
    <mergeCell ref="B64:E64"/>
    <mergeCell ref="B70:E70"/>
    <mergeCell ref="B87:E87"/>
    <mergeCell ref="C144:E144"/>
    <mergeCell ref="C165:E165"/>
  </mergeCells>
  <conditionalFormatting sqref="D20:E22">
    <cfRule type="cellIs" priority="2" operator="equal" aboveAverage="0" equalAverage="0" bottom="0" percent="0" rank="0" text="" dxfId="19">
      <formula>"NO"</formula>
    </cfRule>
  </conditionalFormatting>
  <dataValidations count="1">
    <dataValidation allowBlank="true" errorStyle="stop" operator="equal" showDropDown="false" showErrorMessage="true" showInputMessage="false" sqref="D5:D16" type="none">
      <formula1>0</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7C"/>
    <pageSetUpPr fitToPage="true"/>
  </sheetPr>
  <dimension ref="B2: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15"/>
    </sheetView>
  </sheetViews>
  <sheetFormatPr defaultColWidth="14.5" defaultRowHeight="11.25" zeroHeight="false" outlineLevelRow="0" outlineLevelCol="0"/>
  <cols>
    <col collapsed="false" customWidth="true" hidden="false" outlineLevel="0" max="1" min="1" style="0" width="15.65"/>
    <col collapsed="false" customWidth="true" hidden="false" outlineLevel="0" max="2" min="2" style="0" width="70.16"/>
    <col collapsed="false" customWidth="true" hidden="false" outlineLevel="0" max="3" min="3" style="0" width="9.49"/>
    <col collapsed="false" customWidth="true" hidden="false" outlineLevel="0" max="4" min="4" style="0" width="72.32"/>
  </cols>
  <sheetData>
    <row r="2" customFormat="false" ht="24.6" hidden="false" customHeight="true" outlineLevel="0" collapsed="false">
      <c r="B2" s="16" t="s">
        <v>12</v>
      </c>
    </row>
    <row r="3" customFormat="false" ht="16.9" hidden="false" customHeight="true" outlineLevel="0" collapsed="false"/>
    <row r="4" customFormat="false" ht="12.75" hidden="false" customHeight="false" outlineLevel="0" collapsed="false">
      <c r="B4" s="17" t="s">
        <v>13</v>
      </c>
      <c r="D4" s="18"/>
    </row>
    <row r="5" customFormat="false" ht="12.75" hidden="false" customHeight="false" outlineLevel="0" collapsed="false">
      <c r="B5" s="17" t="s">
        <v>14</v>
      </c>
      <c r="D5" s="19"/>
    </row>
    <row r="6" customFormat="false" ht="12.75" hidden="false" customHeight="false" outlineLevel="0" collapsed="false">
      <c r="B6" s="17" t="s">
        <v>15</v>
      </c>
      <c r="D6" s="18"/>
    </row>
    <row r="7" customFormat="false" ht="12.75" hidden="false" customHeight="false" outlineLevel="0" collapsed="false">
      <c r="B7" s="17" t="s">
        <v>16</v>
      </c>
      <c r="D7" s="18"/>
    </row>
    <row r="8" customFormat="false" ht="12.75" hidden="false" customHeight="false" outlineLevel="0" collapsed="false">
      <c r="B8" s="17" t="s">
        <v>17</v>
      </c>
      <c r="D8" s="19"/>
    </row>
    <row r="9" customFormat="false" ht="12.75" hidden="false" customHeight="false" outlineLevel="0" collapsed="false">
      <c r="B9" s="17" t="s">
        <v>18</v>
      </c>
      <c r="D9" s="18"/>
    </row>
    <row r="10" customFormat="false" ht="12.75" hidden="false" customHeight="false" outlineLevel="0" collapsed="false">
      <c r="B10" s="17" t="s">
        <v>19</v>
      </c>
      <c r="D10" s="18"/>
    </row>
    <row r="11" customFormat="false" ht="12.75" hidden="false" customHeight="false" outlineLevel="0" collapsed="false">
      <c r="B11" s="17" t="s">
        <v>20</v>
      </c>
      <c r="D11" s="18"/>
    </row>
    <row r="12" customFormat="false" ht="12.75" hidden="false" customHeight="false" outlineLevel="0" collapsed="false">
      <c r="B12" s="17" t="s">
        <v>21</v>
      </c>
      <c r="D12" s="18"/>
    </row>
    <row r="13" customFormat="false" ht="12.75" hidden="false" customHeight="false" outlineLevel="0" collapsed="false">
      <c r="B13" s="17" t="s">
        <v>22</v>
      </c>
      <c r="D13" s="18"/>
    </row>
    <row r="14" customFormat="false" ht="12.75" hidden="false" customHeight="false" outlineLevel="0" collapsed="false">
      <c r="B14" s="17" t="s">
        <v>23</v>
      </c>
      <c r="D14" s="18"/>
    </row>
    <row r="15" customFormat="false" ht="12.75" hidden="false" customHeight="false" outlineLevel="0" collapsed="false">
      <c r="B15" s="17" t="s">
        <v>24</v>
      </c>
      <c r="D15" s="18"/>
    </row>
    <row r="18" customFormat="false" ht="19.35" hidden="false" customHeight="true" outlineLevel="0" collapsed="false">
      <c r="B18" s="20" t="s">
        <v>25</v>
      </c>
      <c r="C18" s="20"/>
      <c r="D18" s="20"/>
      <c r="E18" s="20"/>
      <c r="F18" s="20"/>
      <c r="G18" s="20"/>
      <c r="H18" s="20"/>
    </row>
    <row r="19" customFormat="false" ht="20.65" hidden="false" customHeight="true" outlineLevel="0" collapsed="false">
      <c r="B19" s="21" t="s">
        <v>26</v>
      </c>
      <c r="C19" s="21"/>
      <c r="D19" s="21"/>
      <c r="E19" s="21"/>
      <c r="F19" s="21"/>
    </row>
    <row r="20" customFormat="false" ht="12.75" hidden="false" customHeight="false" outlineLevel="0" collapsed="false">
      <c r="B20" s="22"/>
      <c r="C20" s="22"/>
      <c r="D20" s="22"/>
    </row>
    <row r="21" customFormat="false" ht="25.5" hidden="false" customHeight="true" outlineLevel="0" collapsed="false">
      <c r="B21" s="22" t="s">
        <v>27</v>
      </c>
      <c r="C21" s="23" t="s">
        <v>28</v>
      </c>
      <c r="D21" s="22"/>
    </row>
    <row r="22" customFormat="false" ht="25.5" hidden="false" customHeight="true" outlineLevel="0" collapsed="false">
      <c r="B22" s="22" t="s">
        <v>29</v>
      </c>
      <c r="C22" s="24" t="s">
        <v>28</v>
      </c>
      <c r="D22" s="22"/>
    </row>
    <row r="23" customFormat="false" ht="25.5" hidden="false" customHeight="true" outlineLevel="0" collapsed="false">
      <c r="B23" s="22" t="s">
        <v>30</v>
      </c>
      <c r="C23" s="25" t="s">
        <v>28</v>
      </c>
      <c r="D23" s="22"/>
    </row>
  </sheetData>
  <sheetProtection sheet="true" password="d3e8" objects="true" scenarios="true" selectLockedCells="true"/>
  <mergeCells count="2">
    <mergeCell ref="B18:H18"/>
    <mergeCell ref="B19:F19"/>
  </mergeCells>
  <dataValidations count="2">
    <dataValidation allowBlank="true" errorStyle="stop" operator="equal" showDropDown="false" showErrorMessage="true" showInputMessage="false" sqref="D4:D15" type="none">
      <formula1>0</formula1>
      <formula2>0</formula2>
    </dataValidation>
    <dataValidation allowBlank="true" errorStyle="stop" operator="equal" showDropDown="false" showErrorMessage="true" showInputMessage="false" sqref="C21:C23"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25.35" hidden="false" customHeight="true" outlineLevel="0" collapsed="false">
      <c r="B1" s="26"/>
      <c r="C1" s="27" t="s">
        <v>31</v>
      </c>
      <c r="D1" s="28"/>
      <c r="E1" s="29" t="s">
        <v>32</v>
      </c>
      <c r="F1" s="30"/>
      <c r="G1" s="31"/>
      <c r="H1" s="31" t="s">
        <v>33</v>
      </c>
      <c r="I1" s="28"/>
    </row>
    <row r="2" customFormat="false" ht="31.35" hidden="false" customHeight="true" outlineLevel="0" collapsed="false">
      <c r="B2" s="26"/>
      <c r="C2" s="32" t="s">
        <v>34</v>
      </c>
      <c r="D2" s="28"/>
      <c r="E2" s="33"/>
      <c r="F2" s="33"/>
      <c r="G2" s="34"/>
      <c r="H2" s="34"/>
      <c r="I2" s="35"/>
    </row>
    <row r="3" customFormat="false" ht="12.75" hidden="false" customHeight="false" outlineLevel="0" collapsed="false">
      <c r="B3" s="26"/>
      <c r="C3" s="36" t="s">
        <v>35</v>
      </c>
      <c r="D3" s="28"/>
      <c r="E3" s="33"/>
      <c r="F3" s="33"/>
      <c r="G3" s="34"/>
      <c r="H3" s="34"/>
      <c r="I3" s="28"/>
    </row>
    <row r="4" customFormat="false" ht="15.75" hidden="false" customHeight="false" outlineLevel="0" collapsed="false">
      <c r="B4" s="26"/>
      <c r="C4" s="32"/>
      <c r="D4" s="28"/>
      <c r="E4" s="33"/>
      <c r="F4" s="33"/>
      <c r="G4" s="37" t="s">
        <v>36</v>
      </c>
      <c r="H4" s="38" t="s">
        <v>37</v>
      </c>
      <c r="I4" s="28"/>
    </row>
    <row r="5" customFormat="false" ht="12.75" hidden="false" customHeight="false" outlineLevel="0" collapsed="false">
      <c r="B5" s="39" t="s">
        <v>38</v>
      </c>
      <c r="C5" s="40" t="s">
        <v>39</v>
      </c>
      <c r="D5" s="28"/>
      <c r="E5" s="41"/>
      <c r="F5" s="42"/>
      <c r="G5" s="43" t="n">
        <f aca="false">VLOOKUP($B5,my_punteggi,3,FALSE())</f>
        <v>3</v>
      </c>
      <c r="H5" s="44" t="str">
        <f aca="false">IF(VLOOKUP($B5,my_punteggi,4,FALSE())=0,"",VLOOKUP($B5,my_punteggi,4,FALSE()))</f>
        <v/>
      </c>
      <c r="I5" s="28"/>
    </row>
    <row r="6" customFormat="false" ht="12.75" hidden="false" customHeight="false" outlineLevel="0" collapsed="false">
      <c r="B6" s="45" t="s">
        <v>40</v>
      </c>
      <c r="C6" s="46" t="s">
        <v>41</v>
      </c>
      <c r="D6" s="28"/>
      <c r="E6" s="47"/>
      <c r="F6" s="42"/>
      <c r="G6" s="48" t="n">
        <f aca="false">VLOOKUP($B6,my_punteggi,3,FALSE())</f>
        <v>3</v>
      </c>
      <c r="H6" s="49" t="n">
        <f aca="false">IF(VLOOKUP($B6,my_punteggi,4,FALSE())=0,"",VLOOKUP($B6,my_punteggi,4,FALSE()))</f>
        <v>1</v>
      </c>
      <c r="I6" s="28"/>
    </row>
    <row r="7" customFormat="false" ht="22.5" hidden="false" customHeight="false" outlineLevel="0" collapsed="false">
      <c r="B7" s="50" t="s">
        <v>42</v>
      </c>
      <c r="C7" s="51" t="s">
        <v>43</v>
      </c>
      <c r="D7" s="28"/>
      <c r="E7" s="47"/>
      <c r="F7" s="42"/>
      <c r="G7" s="48" t="n">
        <f aca="false">VLOOKUP($B7,my_punteggi,3,FALSE())</f>
        <v>2</v>
      </c>
      <c r="H7" s="49" t="str">
        <f aca="false">IF(VLOOKUP($B7,my_punteggi,4,FALSE())=0,"",VLOOKUP($B7,my_punteggi,4,FALSE()))</f>
        <v/>
      </c>
      <c r="I7" s="28"/>
    </row>
    <row r="8" customFormat="false" ht="22.5" hidden="false" customHeight="false" outlineLevel="0" collapsed="false">
      <c r="B8" s="45" t="s">
        <v>44</v>
      </c>
      <c r="C8" s="46" t="s">
        <v>45</v>
      </c>
      <c r="D8" s="28"/>
      <c r="E8" s="47"/>
      <c r="F8" s="42"/>
      <c r="G8" s="48" t="n">
        <f aca="false">VLOOKUP($B8,my_punteggi,3,FALSE())</f>
        <v>2.5</v>
      </c>
      <c r="H8" s="49" t="n">
        <f aca="false">IF(VLOOKUP($B8,my_punteggi,4,FALSE())=0,"",VLOOKUP($B8,my_punteggi,4,FALSE()))</f>
        <v>1</v>
      </c>
      <c r="I8" s="28"/>
    </row>
    <row r="9" customFormat="false" ht="12.75" hidden="false" customHeight="false" outlineLevel="0" collapsed="false">
      <c r="B9" s="50" t="s">
        <v>46</v>
      </c>
      <c r="C9" s="51" t="s">
        <v>47</v>
      </c>
      <c r="D9" s="28"/>
      <c r="E9" s="47"/>
      <c r="F9" s="42"/>
      <c r="G9" s="48" t="n">
        <f aca="false">VLOOKUP($B9,my_punteggi,3,FALSE())</f>
        <v>0.5</v>
      </c>
      <c r="H9" s="49" t="str">
        <f aca="false">IF(VLOOKUP($B9,my_punteggi,4,FALSE())=0,"",VLOOKUP($B9,my_punteggi,4,FALSE()))</f>
        <v/>
      </c>
      <c r="I9" s="28"/>
    </row>
    <row r="10" customFormat="false" ht="12.75" hidden="false" customHeight="false" outlineLevel="0" collapsed="false">
      <c r="B10" s="50" t="s">
        <v>48</v>
      </c>
      <c r="C10" s="51" t="s">
        <v>49</v>
      </c>
      <c r="D10" s="28"/>
      <c r="E10" s="47"/>
      <c r="F10" s="42"/>
      <c r="G10" s="48" t="n">
        <f aca="false">VLOOKUP($B10,my_punteggi,3,FALSE())</f>
        <v>2</v>
      </c>
      <c r="H10" s="49" t="str">
        <f aca="false">IF(VLOOKUP($B10,my_punteggi,4,FALSE())=0,"",VLOOKUP($B10,my_punteggi,4,FALSE()))</f>
        <v/>
      </c>
      <c r="I10" s="28"/>
    </row>
    <row r="11" customFormat="false" ht="12.75" hidden="false" customHeight="false" outlineLevel="0" collapsed="false">
      <c r="B11" s="50" t="s">
        <v>50</v>
      </c>
      <c r="C11" s="51" t="s">
        <v>51</v>
      </c>
      <c r="D11" s="28"/>
      <c r="E11" s="47"/>
      <c r="F11" s="42"/>
      <c r="G11" s="48" t="n">
        <f aca="false">VLOOKUP($B11,my_punteggi,3,FALSE())</f>
        <v>0.5</v>
      </c>
      <c r="H11" s="49" t="str">
        <f aca="false">IF(VLOOKUP($B11,my_punteggi,4,FALSE())=0,"",VLOOKUP($B11,my_punteggi,4,FALSE()))</f>
        <v/>
      </c>
      <c r="I11" s="28"/>
    </row>
    <row r="12" customFormat="false" ht="22.5" hidden="false" customHeight="false" outlineLevel="0" collapsed="false">
      <c r="B12" s="50" t="s">
        <v>52</v>
      </c>
      <c r="C12" s="51" t="s">
        <v>53</v>
      </c>
      <c r="D12" s="28"/>
      <c r="E12" s="47"/>
      <c r="F12" s="42"/>
      <c r="G12" s="48" t="n">
        <f aca="false">VLOOKUP($B12,my_punteggi,3,FALSE())</f>
        <v>1</v>
      </c>
      <c r="H12" s="49" t="str">
        <f aca="false">IF(VLOOKUP($B12,my_punteggi,4,FALSE())=0,"",VLOOKUP($B12,my_punteggi,4,FALSE()))</f>
        <v/>
      </c>
      <c r="I12" s="28"/>
    </row>
    <row r="13" customFormat="false" ht="22.5" hidden="false" customHeight="false" outlineLevel="0" collapsed="false">
      <c r="B13" s="52" t="s">
        <v>54</v>
      </c>
      <c r="C13" s="53" t="s">
        <v>55</v>
      </c>
      <c r="D13" s="28"/>
      <c r="E13" s="54"/>
      <c r="F13" s="42"/>
      <c r="G13" s="55" t="n">
        <f aca="false">VLOOKUP($B13,my_punteggi,3,FALSE())</f>
        <v>0.5</v>
      </c>
      <c r="H13" s="56" t="str">
        <f aca="false">IF(VLOOKUP($B13,my_punteggi,4,FALSE())=0,"",VLOOKUP($B13,my_punteggi,4,FALSE()))</f>
        <v/>
      </c>
      <c r="I13" s="28"/>
    </row>
    <row r="14" customFormat="false" ht="12.75" hidden="false" customHeight="false" outlineLevel="0" collapsed="false">
      <c r="B14" s="26"/>
      <c r="C14" s="57"/>
      <c r="D14" s="28"/>
      <c r="E14" s="33"/>
      <c r="F14" s="33"/>
      <c r="G14" s="34"/>
      <c r="H14" s="34"/>
      <c r="I14" s="28"/>
    </row>
    <row r="15" customFormat="false" ht="12" hidden="false" customHeight="false" outlineLevel="0" collapsed="false">
      <c r="B15" s="26"/>
      <c r="C15" s="58" t="s">
        <v>56</v>
      </c>
      <c r="D15" s="59"/>
      <c r="E15" s="60" t="n">
        <f aca="false">SUMIF(E5:E13,"X",G5:G13)</f>
        <v>0</v>
      </c>
      <c r="F15" s="61"/>
      <c r="G15" s="62" t="n">
        <f aca="false">SUM(G5:G13)</f>
        <v>15</v>
      </c>
      <c r="H15" s="63"/>
      <c r="I15" s="28"/>
    </row>
    <row r="16" customFormat="false" ht="12" hidden="false" customHeight="false" outlineLevel="0" collapsed="false">
      <c r="B16" s="26"/>
      <c r="C16" s="58"/>
      <c r="D16" s="64"/>
      <c r="E16" s="60"/>
      <c r="F16" s="65"/>
      <c r="G16" s="66"/>
      <c r="H16" s="63"/>
      <c r="I16" s="28"/>
    </row>
    <row r="17" customFormat="false" ht="12" hidden="false" customHeight="false" outlineLevel="0" collapsed="false">
      <c r="B17" s="26"/>
      <c r="C17" s="67" t="s">
        <v>57</v>
      </c>
      <c r="D17" s="64"/>
      <c r="E17" s="68" t="n">
        <f aca="false">SUMIF(E5:E13,"X",H5:H13)</f>
        <v>0</v>
      </c>
      <c r="F17" s="63"/>
      <c r="G17" s="63"/>
      <c r="H17" s="68" t="n">
        <f aca="false">SUM(H5:H13)</f>
        <v>2</v>
      </c>
      <c r="I17" s="28"/>
    </row>
  </sheetData>
  <sheetProtection sheet="true" password="d3e8" objects="true" scenarios="true" selectLockedCells="true"/>
  <conditionalFormatting sqref="E17:F17 F1:F14 E2:E16">
    <cfRule type="cellIs" priority="2" operator="equal" aboveAverage="0" equalAverage="0" bottom="0" percent="0" rank="0" text="" dxfId="0">
      <formula>"X"</formula>
    </cfRule>
  </conditionalFormatting>
  <conditionalFormatting sqref="E5:E13">
    <cfRule type="cellIs" priority="3" operator="equal" aboveAverage="0" equalAverage="0" bottom="0" percent="0" rank="0" text="" dxfId="1">
      <formula>"X"</formula>
    </cfRule>
  </conditionalFormatting>
  <dataValidations count="1">
    <dataValidation allowBlank="true" errorStyle="stop" operator="equal" showDropDown="false" showErrorMessage="true" showInputMessage="false" sqref="E5:E13"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25.35" hidden="false" customHeight="true" outlineLevel="0" collapsed="false">
      <c r="B1" s="26"/>
      <c r="C1" s="27" t="s">
        <v>31</v>
      </c>
      <c r="D1" s="28"/>
      <c r="E1" s="29" t="s">
        <v>32</v>
      </c>
      <c r="F1" s="30"/>
      <c r="G1" s="31"/>
      <c r="H1" s="31" t="s">
        <v>33</v>
      </c>
      <c r="I1" s="28"/>
    </row>
    <row r="2" customFormat="false" ht="26.65" hidden="false" customHeight="true" outlineLevel="0" collapsed="false">
      <c r="B2" s="26"/>
      <c r="C2" s="32" t="s">
        <v>34</v>
      </c>
      <c r="D2" s="28"/>
      <c r="E2" s="33"/>
      <c r="F2" s="33"/>
      <c r="G2" s="34"/>
      <c r="H2" s="34"/>
      <c r="I2" s="35"/>
    </row>
    <row r="3" customFormat="false" ht="21" hidden="false" customHeight="true" outlineLevel="0" collapsed="false">
      <c r="B3" s="26"/>
      <c r="C3" s="36" t="s">
        <v>58</v>
      </c>
      <c r="D3" s="28"/>
      <c r="E3" s="33"/>
      <c r="F3" s="33"/>
      <c r="G3" s="34"/>
      <c r="H3" s="34"/>
      <c r="I3" s="28"/>
    </row>
    <row r="4" customFormat="false" ht="15.75" hidden="false" customHeight="false" outlineLevel="0" collapsed="false">
      <c r="B4" s="26"/>
      <c r="C4" s="32"/>
      <c r="D4" s="28"/>
      <c r="E4" s="33"/>
      <c r="F4" s="33"/>
      <c r="G4" s="37" t="s">
        <v>36</v>
      </c>
      <c r="H4" s="38" t="s">
        <v>37</v>
      </c>
      <c r="I4" s="28"/>
    </row>
    <row r="5" customFormat="false" ht="12.75" hidden="false" customHeight="false" outlineLevel="0" collapsed="false">
      <c r="B5" s="39" t="s">
        <v>59</v>
      </c>
      <c r="C5" s="40" t="s">
        <v>60</v>
      </c>
      <c r="D5" s="28"/>
      <c r="E5" s="41"/>
      <c r="F5" s="42"/>
      <c r="G5" s="43" t="n">
        <f aca="false">VLOOKUP($B5,my_punteggi,3,FALSE())</f>
        <v>2</v>
      </c>
      <c r="H5" s="44" t="str">
        <f aca="false">IF(VLOOKUP($B5,my_punteggi,4,FALSE())=0,"",VLOOKUP($B5,my_punteggi,4,FALSE()))</f>
        <v/>
      </c>
      <c r="I5" s="28"/>
    </row>
    <row r="6" customFormat="false" ht="22.5" hidden="false" customHeight="false" outlineLevel="0" collapsed="false">
      <c r="B6" s="45" t="s">
        <v>61</v>
      </c>
      <c r="C6" s="46" t="s">
        <v>62</v>
      </c>
      <c r="D6" s="28"/>
      <c r="E6" s="47"/>
      <c r="F6" s="42"/>
      <c r="G6" s="48" t="n">
        <f aca="false">VLOOKUP($B6,my_punteggi,3,FALSE())</f>
        <v>2</v>
      </c>
      <c r="H6" s="49" t="n">
        <f aca="false">IF(VLOOKUP($B6,my_punteggi,4,FALSE())=0,"",VLOOKUP($B6,my_punteggi,4,FALSE()))</f>
        <v>1</v>
      </c>
      <c r="I6" s="28"/>
    </row>
    <row r="7" customFormat="false" ht="12.75" hidden="false" customHeight="false" outlineLevel="0" collapsed="false">
      <c r="B7" s="69" t="s">
        <v>63</v>
      </c>
      <c r="C7" s="70" t="s">
        <v>64</v>
      </c>
      <c r="D7" s="28"/>
      <c r="E7" s="47"/>
      <c r="F7" s="42"/>
      <c r="G7" s="48" t="n">
        <f aca="false">VLOOKUP($B7,my_punteggi,3,FALSE())</f>
        <v>2</v>
      </c>
      <c r="H7" s="49" t="n">
        <f aca="false">IF(VLOOKUP($B7,my_punteggi,4,FALSE())=0,"",VLOOKUP($B7,my_punteggi,4,FALSE()))</f>
        <v>1</v>
      </c>
      <c r="I7" s="28"/>
    </row>
    <row r="8" customFormat="false" ht="12.75" hidden="false" customHeight="false" outlineLevel="0" collapsed="false">
      <c r="B8" s="71" t="s">
        <v>65</v>
      </c>
      <c r="C8" s="72" t="s">
        <v>66</v>
      </c>
      <c r="D8" s="28"/>
      <c r="E8" s="47"/>
      <c r="F8" s="42"/>
      <c r="G8" s="48" t="n">
        <f aca="false">VLOOKUP($B8,my_punteggi,3,FALSE())</f>
        <v>1</v>
      </c>
      <c r="H8" s="49" t="str">
        <f aca="false">IF(VLOOKUP($B8,my_punteggi,4,FALSE())=0,"",VLOOKUP($B8,my_punteggi,4,FALSE()))</f>
        <v/>
      </c>
      <c r="I8" s="28"/>
    </row>
    <row r="9" customFormat="false" ht="33.75" hidden="false" customHeight="false" outlineLevel="0" collapsed="false">
      <c r="B9" s="50" t="s">
        <v>67</v>
      </c>
      <c r="C9" s="51" t="s">
        <v>68</v>
      </c>
      <c r="D9" s="28"/>
      <c r="E9" s="47"/>
      <c r="F9" s="42"/>
      <c r="G9" s="48" t="n">
        <f aca="false">VLOOKUP($B9,my_punteggi,3,FALSE())</f>
        <v>1.5</v>
      </c>
      <c r="H9" s="49" t="str">
        <f aca="false">IF(VLOOKUP($B9,my_punteggi,4,FALSE())=0,"",VLOOKUP($B9,my_punteggi,4,FALSE()))</f>
        <v/>
      </c>
      <c r="I9" s="28"/>
    </row>
    <row r="10" customFormat="false" ht="22.5" hidden="false" customHeight="false" outlineLevel="0" collapsed="false">
      <c r="B10" s="50" t="s">
        <v>69</v>
      </c>
      <c r="C10" s="51" t="s">
        <v>70</v>
      </c>
      <c r="D10" s="28"/>
      <c r="E10" s="47"/>
      <c r="F10" s="42"/>
      <c r="G10" s="48" t="n">
        <f aca="false">VLOOKUP($B10,my_punteggi,3,FALSE())</f>
        <v>1.5</v>
      </c>
      <c r="H10" s="49" t="str">
        <f aca="false">IF(VLOOKUP($B10,my_punteggi,4,FALSE())=0,"",VLOOKUP($B10,my_punteggi,4,FALSE()))</f>
        <v/>
      </c>
      <c r="I10" s="28"/>
    </row>
    <row r="11" customFormat="false" ht="12.75" hidden="false" customHeight="false" outlineLevel="0" collapsed="false">
      <c r="B11" s="50" t="s">
        <v>71</v>
      </c>
      <c r="C11" s="51" t="s">
        <v>72</v>
      </c>
      <c r="D11" s="28"/>
      <c r="E11" s="47"/>
      <c r="F11" s="42"/>
      <c r="G11" s="48" t="n">
        <f aca="false">VLOOKUP($B11,my_punteggi,3,FALSE())</f>
        <v>3</v>
      </c>
      <c r="H11" s="49" t="str">
        <f aca="false">IF(VLOOKUP($B11,my_punteggi,4,FALSE())=0,"",VLOOKUP($B11,my_punteggi,4,FALSE()))</f>
        <v/>
      </c>
      <c r="I11" s="28"/>
    </row>
    <row r="12" customFormat="false" ht="12.75" hidden="false" customHeight="false" outlineLevel="0" collapsed="false">
      <c r="B12" s="50" t="s">
        <v>73</v>
      </c>
      <c r="C12" s="51" t="s">
        <v>74</v>
      </c>
      <c r="D12" s="28"/>
      <c r="E12" s="47"/>
      <c r="F12" s="42"/>
      <c r="G12" s="48" t="n">
        <f aca="false">VLOOKUP($B12,my_punteggi,3,FALSE())</f>
        <v>0.5</v>
      </c>
      <c r="H12" s="49" t="str">
        <f aca="false">IF(VLOOKUP($B12,my_punteggi,4,FALSE())=0,"",VLOOKUP($B12,my_punteggi,4,FALSE()))</f>
        <v/>
      </c>
      <c r="I12" s="28"/>
    </row>
    <row r="13" customFormat="false" ht="22.5" hidden="false" customHeight="false" outlineLevel="0" collapsed="false">
      <c r="B13" s="73" t="s">
        <v>75</v>
      </c>
      <c r="C13" s="74" t="s">
        <v>76</v>
      </c>
      <c r="D13" s="28"/>
      <c r="E13" s="54"/>
      <c r="F13" s="42"/>
      <c r="G13" s="55" t="n">
        <f aca="false">VLOOKUP($B13,my_punteggi,3,FALSE())</f>
        <v>1</v>
      </c>
      <c r="H13" s="56" t="n">
        <f aca="false">IF(VLOOKUP($B13,my_punteggi,4,FALSE())=0,"",VLOOKUP($B13,my_punteggi,4,FALSE()))</f>
        <v>1</v>
      </c>
      <c r="I13" s="28"/>
    </row>
    <row r="14" customFormat="false" ht="22.5" hidden="false" customHeight="false" outlineLevel="0" collapsed="false">
      <c r="B14" s="69" t="s">
        <v>77</v>
      </c>
      <c r="C14" s="70" t="s">
        <v>78</v>
      </c>
      <c r="D14" s="28"/>
      <c r="E14" s="75"/>
      <c r="F14" s="33"/>
      <c r="G14" s="55" t="n">
        <f aca="false">VLOOKUP($B14,my_punteggi,3,FALSE())</f>
        <v>2</v>
      </c>
      <c r="H14" s="56" t="n">
        <f aca="false">IF(VLOOKUP($B14,my_punteggi,4,FALSE())=0,"",VLOOKUP($B14,my_punteggi,4,FALSE()))</f>
        <v>1</v>
      </c>
      <c r="I14" s="28"/>
    </row>
    <row r="15" customFormat="false" ht="12.75" hidden="false" customHeight="false" outlineLevel="0" collapsed="false">
      <c r="B15" s="69" t="s">
        <v>79</v>
      </c>
      <c r="C15" s="70" t="s">
        <v>80</v>
      </c>
      <c r="D15" s="28"/>
      <c r="E15" s="54"/>
      <c r="F15" s="33"/>
      <c r="G15" s="55" t="n">
        <f aca="false">VLOOKUP($B15,my_punteggi,3,FALSE())</f>
        <v>1</v>
      </c>
      <c r="H15" s="56" t="n">
        <f aca="false">IF(VLOOKUP($B15,my_punteggi,4,FALSE())=0,"",VLOOKUP($B15,my_punteggi,4,FALSE()))</f>
        <v>1</v>
      </c>
      <c r="I15" s="28"/>
    </row>
    <row r="16" customFormat="false" ht="38.25" hidden="false" customHeight="false" outlineLevel="0" collapsed="false">
      <c r="B16" s="69" t="s">
        <v>81</v>
      </c>
      <c r="C16" s="70" t="s">
        <v>82</v>
      </c>
      <c r="D16" s="28"/>
      <c r="E16" s="54"/>
      <c r="F16" s="33"/>
      <c r="G16" s="55" t="n">
        <f aca="false">VLOOKUP($B16,my_punteggi,3,FALSE())</f>
        <v>2</v>
      </c>
      <c r="H16" s="56" t="n">
        <f aca="false">IF(VLOOKUP($B16,my_punteggi,4,FALSE())=0,"",VLOOKUP($B16,my_punteggi,4,FALSE()))</f>
        <v>1</v>
      </c>
      <c r="I16" s="28"/>
    </row>
    <row r="17" customFormat="false" ht="12.75" hidden="false" customHeight="false" outlineLevel="0" collapsed="false">
      <c r="B17" s="69" t="s">
        <v>83</v>
      </c>
      <c r="C17" s="70" t="s">
        <v>84</v>
      </c>
      <c r="D17" s="28"/>
      <c r="E17" s="54"/>
      <c r="F17" s="33"/>
      <c r="G17" s="55" t="n">
        <f aca="false">VLOOKUP($B17,my_punteggi,3,FALSE())</f>
        <v>0.5</v>
      </c>
      <c r="H17" s="56" t="n">
        <f aca="false">IF(VLOOKUP($B17,my_punteggi,4,FALSE())=0,"",VLOOKUP($B17,my_punteggi,4,FALSE()))</f>
        <v>1</v>
      </c>
      <c r="I17" s="28"/>
    </row>
    <row r="18" customFormat="false" ht="22.5" hidden="false" customHeight="false" outlineLevel="0" collapsed="false">
      <c r="B18" s="73" t="s">
        <v>85</v>
      </c>
      <c r="C18" s="74" t="s">
        <v>86</v>
      </c>
      <c r="D18" s="28"/>
      <c r="E18" s="54"/>
      <c r="F18" s="33"/>
      <c r="G18" s="55" t="n">
        <f aca="false">VLOOKUP($B18,my_punteggi,3,FALSE())</f>
        <v>1</v>
      </c>
      <c r="H18" s="56" t="n">
        <f aca="false">IF(VLOOKUP($B18,my_punteggi,4,FALSE())=0,"",VLOOKUP($B18,my_punteggi,4,FALSE()))</f>
        <v>1</v>
      </c>
      <c r="I18" s="28"/>
    </row>
    <row r="19" customFormat="false" ht="12.75" hidden="false" customHeight="false" outlineLevel="0" collapsed="false">
      <c r="B19" s="52" t="s">
        <v>87</v>
      </c>
      <c r="C19" s="53" t="s">
        <v>88</v>
      </c>
      <c r="D19" s="28"/>
      <c r="E19" s="54"/>
      <c r="F19" s="33"/>
      <c r="G19" s="55" t="n">
        <f aca="false">VLOOKUP($B19,my_punteggi,3,FALSE())</f>
        <v>2</v>
      </c>
      <c r="H19" s="56" t="str">
        <f aca="false">IF(VLOOKUP($B19,my_punteggi,4,FALSE())=0,"",VLOOKUP($B19,my_punteggi,4,FALSE()))</f>
        <v/>
      </c>
      <c r="I19" s="28"/>
    </row>
    <row r="20" customFormat="false" ht="12.75" hidden="false" customHeight="false" outlineLevel="0" collapsed="false">
      <c r="B20" s="26"/>
      <c r="C20" s="57"/>
      <c r="D20" s="28"/>
      <c r="E20" s="33"/>
      <c r="F20" s="33"/>
      <c r="G20" s="34"/>
      <c r="H20" s="34"/>
      <c r="I20" s="28"/>
    </row>
    <row r="21" customFormat="false" ht="12" hidden="false" customHeight="false" outlineLevel="0" collapsed="false">
      <c r="B21" s="26"/>
      <c r="C21" s="58" t="s">
        <v>56</v>
      </c>
      <c r="D21" s="59"/>
      <c r="E21" s="60" t="n">
        <f aca="false">SUMIF(E5:E19,"X",G5:G19)</f>
        <v>0</v>
      </c>
      <c r="F21" s="61"/>
      <c r="G21" s="62" t="n">
        <f aca="false">SUM(G5:G19)</f>
        <v>23</v>
      </c>
      <c r="H21" s="63"/>
      <c r="I21" s="28"/>
    </row>
    <row r="22" customFormat="false" ht="12" hidden="false" customHeight="false" outlineLevel="0" collapsed="false">
      <c r="B22" s="26"/>
      <c r="C22" s="58"/>
      <c r="D22" s="64"/>
      <c r="E22" s="60"/>
      <c r="F22" s="65"/>
      <c r="G22" s="66"/>
      <c r="H22" s="63"/>
      <c r="I22" s="28"/>
    </row>
    <row r="23" customFormat="false" ht="12" hidden="false" customHeight="false" outlineLevel="0" collapsed="false">
      <c r="B23" s="26"/>
      <c r="C23" s="67" t="s">
        <v>57</v>
      </c>
      <c r="D23" s="64"/>
      <c r="E23" s="68" t="n">
        <f aca="false">SUMIF(E5:E19,"X",H5:H19)</f>
        <v>0</v>
      </c>
      <c r="F23" s="63"/>
      <c r="G23" s="63"/>
      <c r="H23" s="68" t="n">
        <f aca="false">SUM(H5:H19)</f>
        <v>8</v>
      </c>
      <c r="I23" s="28"/>
    </row>
    <row r="25" customFormat="false" ht="15" hidden="false" customHeight="false" outlineLevel="0" collapsed="false">
      <c r="C25" s="76" t="s">
        <v>89</v>
      </c>
    </row>
    <row r="27" customFormat="false" ht="33.75" hidden="false" customHeight="false" outlineLevel="0" collapsed="false">
      <c r="C27" s="77" t="s">
        <v>90</v>
      </c>
    </row>
  </sheetData>
  <sheetProtection sheet="true" password="d3e8" objects="true" scenarios="true" selectLockedCells="true"/>
  <conditionalFormatting sqref="E23:F23 F1:F20 E2:E22">
    <cfRule type="cellIs" priority="2" operator="equal" aboveAverage="0" equalAverage="0" bottom="0" percent="0" rank="0" text="" dxfId="2">
      <formula>"X"</formula>
    </cfRule>
  </conditionalFormatting>
  <conditionalFormatting sqref="E5:E19">
    <cfRule type="cellIs" priority="3" operator="equal" aboveAverage="0" equalAverage="0" bottom="0" percent="0" rank="0" text="" dxfId="3">
      <formula>"X"</formula>
    </cfRule>
    <cfRule type="cellIs" priority="4" operator="equal" aboveAverage="0" equalAverage="0" bottom="0" percent="0" rank="0" text="" dxfId="4">
      <formula>"X"</formula>
    </cfRule>
  </conditionalFormatting>
  <dataValidations count="1">
    <dataValidation allowBlank="true" errorStyle="stop" operator="equal" showDropDown="false" showErrorMessage="true" showInputMessage="false" sqref="E5:E19"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347"/>
    <pageSetUpPr fitToPage="tru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35.65" hidden="false" customHeight="true" outlineLevel="0" collapsed="false">
      <c r="B1" s="26"/>
      <c r="C1" s="27" t="s">
        <v>31</v>
      </c>
      <c r="D1" s="28"/>
      <c r="E1" s="29" t="s">
        <v>32</v>
      </c>
      <c r="F1" s="30"/>
      <c r="G1" s="31"/>
      <c r="H1" s="31" t="s">
        <v>33</v>
      </c>
      <c r="I1" s="28"/>
    </row>
    <row r="2" customFormat="false" ht="31.9" hidden="false" customHeight="true" outlineLevel="0" collapsed="false">
      <c r="B2" s="26"/>
      <c r="C2" s="32" t="s">
        <v>34</v>
      </c>
      <c r="D2" s="28"/>
      <c r="E2" s="33"/>
      <c r="F2" s="33"/>
      <c r="G2" s="34"/>
      <c r="H2" s="34"/>
      <c r="I2" s="35"/>
    </row>
    <row r="3" customFormat="false" ht="12.75" hidden="false" customHeight="false" outlineLevel="0" collapsed="false">
      <c r="B3" s="26"/>
      <c r="C3" s="78" t="s">
        <v>91</v>
      </c>
      <c r="D3" s="28"/>
      <c r="E3" s="33"/>
      <c r="F3" s="33"/>
      <c r="G3" s="34"/>
      <c r="H3" s="34"/>
      <c r="I3" s="28"/>
    </row>
    <row r="4" customFormat="false" ht="48.75" hidden="false" customHeight="true" outlineLevel="0" collapsed="false">
      <c r="B4" s="26"/>
      <c r="C4" s="79" t="s">
        <v>92</v>
      </c>
      <c r="D4" s="28"/>
      <c r="E4" s="33"/>
      <c r="F4" s="33"/>
      <c r="G4" s="37" t="s">
        <v>36</v>
      </c>
      <c r="H4" s="38" t="s">
        <v>37</v>
      </c>
      <c r="I4" s="28"/>
    </row>
    <row r="5" customFormat="false" ht="12.75" hidden="false" customHeight="false" outlineLevel="0" collapsed="false">
      <c r="B5" s="80" t="s">
        <v>93</v>
      </c>
      <c r="C5" s="81" t="s">
        <v>94</v>
      </c>
      <c r="D5" s="28"/>
      <c r="E5" s="41"/>
      <c r="F5" s="42"/>
      <c r="G5" s="43" t="n">
        <f aca="false">VLOOKUP($B5,my_punteggi,3,FALSE())</f>
        <v>1</v>
      </c>
      <c r="H5" s="44" t="str">
        <f aca="false">IF(VLOOKUP($B5,my_punteggi,4,FALSE())=0,"",VLOOKUP($B5,my_punteggi,4,FALSE()))</f>
        <v/>
      </c>
      <c r="I5" s="28"/>
    </row>
    <row r="6" customFormat="false" ht="12.75" hidden="false" customHeight="false" outlineLevel="0" collapsed="false">
      <c r="B6" s="82" t="s">
        <v>95</v>
      </c>
      <c r="C6" s="83" t="s">
        <v>96</v>
      </c>
      <c r="D6" s="28"/>
      <c r="E6" s="47"/>
      <c r="F6" s="42"/>
      <c r="G6" s="48" t="n">
        <f aca="false">VLOOKUP($B6,my_punteggi,3,FALSE())</f>
        <v>1</v>
      </c>
      <c r="H6" s="49" t="str">
        <f aca="false">IF(VLOOKUP($B6,my_punteggi,4,FALSE())=0,"",VLOOKUP($B6,my_punteggi,4,FALSE()))</f>
        <v/>
      </c>
      <c r="I6" s="28"/>
    </row>
    <row r="7" customFormat="false" ht="12.75" hidden="false" customHeight="false" outlineLevel="0" collapsed="false">
      <c r="B7" s="84" t="s">
        <v>97</v>
      </c>
      <c r="C7" s="85" t="s">
        <v>98</v>
      </c>
      <c r="D7" s="28"/>
      <c r="E7" s="47"/>
      <c r="F7" s="42"/>
      <c r="G7" s="48" t="n">
        <f aca="false">VLOOKUP($B7,my_punteggi,3,FALSE())</f>
        <v>2</v>
      </c>
      <c r="H7" s="49" t="n">
        <f aca="false">IF(VLOOKUP($B7,my_punteggi,4,FALSE())=0,"",VLOOKUP($B7,my_punteggi,4,FALSE()))</f>
        <v>1</v>
      </c>
      <c r="I7" s="28"/>
    </row>
    <row r="8" customFormat="false" ht="22.5" hidden="false" customHeight="false" outlineLevel="0" collapsed="false">
      <c r="B8" s="86" t="s">
        <v>99</v>
      </c>
      <c r="C8" s="87" t="s">
        <v>100</v>
      </c>
      <c r="D8" s="28"/>
      <c r="E8" s="47"/>
      <c r="F8" s="42"/>
      <c r="G8" s="48" t="n">
        <f aca="false">VLOOKUP($B8,my_punteggi,3,FALSE())</f>
        <v>5</v>
      </c>
      <c r="H8" s="49" t="n">
        <f aca="false">IF(VLOOKUP($B8,my_punteggi,4,FALSE())=0,"",VLOOKUP($B8,my_punteggi,4,FALSE()))</f>
        <v>1</v>
      </c>
      <c r="I8" s="28"/>
    </row>
    <row r="9" customFormat="false" ht="12.75" hidden="false" customHeight="false" outlineLevel="0" collapsed="false">
      <c r="B9" s="84" t="s">
        <v>101</v>
      </c>
      <c r="C9" s="85" t="s">
        <v>102</v>
      </c>
      <c r="D9" s="28"/>
      <c r="E9" s="47"/>
      <c r="F9" s="42"/>
      <c r="G9" s="48" t="n">
        <f aca="false">VLOOKUP($B9,my_punteggi,3,FALSE())</f>
        <v>1</v>
      </c>
      <c r="H9" s="49" t="n">
        <f aca="false">IF(VLOOKUP($B9,my_punteggi,4,FALSE())=0,"",VLOOKUP($B9,my_punteggi,4,FALSE()))</f>
        <v>1</v>
      </c>
      <c r="I9" s="28"/>
    </row>
    <row r="10" customFormat="false" ht="12.75" hidden="false" customHeight="false" outlineLevel="0" collapsed="false">
      <c r="B10" s="88" t="s">
        <v>103</v>
      </c>
      <c r="C10" s="89" t="s">
        <v>104</v>
      </c>
      <c r="D10" s="28"/>
      <c r="E10" s="47"/>
      <c r="F10" s="42"/>
      <c r="G10" s="48" t="n">
        <f aca="false">VLOOKUP($B10,my_punteggi,3,FALSE())</f>
        <v>1</v>
      </c>
      <c r="H10" s="49" t="str">
        <f aca="false">IF(VLOOKUP($B10,my_punteggi,4,FALSE())=0,"",VLOOKUP($B10,my_punteggi,4,FALSE()))</f>
        <v/>
      </c>
      <c r="I10" s="28"/>
    </row>
    <row r="11" customFormat="false" ht="12.75" hidden="false" customHeight="false" outlineLevel="0" collapsed="false">
      <c r="B11" s="84" t="s">
        <v>105</v>
      </c>
      <c r="C11" s="85" t="s">
        <v>106</v>
      </c>
      <c r="D11" s="28"/>
      <c r="E11" s="47"/>
      <c r="F11" s="42"/>
      <c r="G11" s="48" t="n">
        <f aca="false">VLOOKUP($B11,my_punteggi,3,FALSE())</f>
        <v>1</v>
      </c>
      <c r="H11" s="49" t="n">
        <f aca="false">IF(VLOOKUP($B11,my_punteggi,4,FALSE())=0,"",VLOOKUP($B11,my_punteggi,4,FALSE()))</f>
        <v>1</v>
      </c>
      <c r="I11" s="28"/>
    </row>
    <row r="12" customFormat="false" ht="12.75" hidden="false" customHeight="false" outlineLevel="0" collapsed="false">
      <c r="B12" s="88" t="s">
        <v>107</v>
      </c>
      <c r="C12" s="89" t="s">
        <v>108</v>
      </c>
      <c r="D12" s="28"/>
      <c r="E12" s="47"/>
      <c r="F12" s="42"/>
      <c r="G12" s="48" t="n">
        <f aca="false">VLOOKUP($B12,my_punteggi,3,FALSE())</f>
        <v>1</v>
      </c>
      <c r="H12" s="49" t="str">
        <f aca="false">IF(VLOOKUP($B12,my_punteggi,4,FALSE())=0,"",VLOOKUP($B12,my_punteggi,4,FALSE()))</f>
        <v/>
      </c>
      <c r="I12" s="28"/>
    </row>
    <row r="13" customFormat="false" ht="12.75" hidden="false" customHeight="false" outlineLevel="0" collapsed="false">
      <c r="B13" s="90" t="s">
        <v>109</v>
      </c>
      <c r="C13" s="91" t="s">
        <v>110</v>
      </c>
      <c r="D13" s="28"/>
      <c r="E13" s="54"/>
      <c r="F13" s="42"/>
      <c r="G13" s="55" t="n">
        <f aca="false">VLOOKUP($B13,my_punteggi,3,FALSE())</f>
        <v>1</v>
      </c>
      <c r="H13" s="56" t="str">
        <f aca="false">IF(VLOOKUP($B13,my_punteggi,4,FALSE())=0,"",VLOOKUP($B13,my_punteggi,4,FALSE()))</f>
        <v/>
      </c>
      <c r="I13" s="28"/>
    </row>
    <row r="14" customFormat="false" ht="22.5" hidden="false" customHeight="false" outlineLevel="0" collapsed="false">
      <c r="B14" s="84" t="s">
        <v>111</v>
      </c>
      <c r="C14" s="85" t="s">
        <v>112</v>
      </c>
      <c r="D14" s="28"/>
      <c r="E14" s="54"/>
      <c r="F14" s="33"/>
      <c r="G14" s="55" t="n">
        <f aca="false">VLOOKUP($B14,my_punteggi,3,FALSE())</f>
        <v>2</v>
      </c>
      <c r="H14" s="56" t="n">
        <f aca="false">IF(VLOOKUP($B14,my_punteggi,4,FALSE())=0,"",VLOOKUP($B14,my_punteggi,4,FALSE()))</f>
        <v>1</v>
      </c>
      <c r="I14" s="28"/>
    </row>
    <row r="15" customFormat="false" ht="12.75" hidden="false" customHeight="false" outlineLevel="0" collapsed="false">
      <c r="B15" s="84" t="s">
        <v>113</v>
      </c>
      <c r="C15" s="85" t="s">
        <v>114</v>
      </c>
      <c r="D15" s="28"/>
      <c r="E15" s="54"/>
      <c r="F15" s="33"/>
      <c r="G15" s="55" t="n">
        <f aca="false">VLOOKUP($B15,my_punteggi,3,FALSE())</f>
        <v>3</v>
      </c>
      <c r="H15" s="56" t="n">
        <f aca="false">IF(VLOOKUP($B15,my_punteggi,4,FALSE())=0,"",VLOOKUP($B15,my_punteggi,4,FALSE()))</f>
        <v>1</v>
      </c>
      <c r="I15" s="28"/>
    </row>
    <row r="16" customFormat="false" ht="12.75" hidden="false" customHeight="false" outlineLevel="0" collapsed="false">
      <c r="B16" s="92" t="s">
        <v>115</v>
      </c>
      <c r="C16" s="93" t="s">
        <v>116</v>
      </c>
      <c r="D16" s="28"/>
      <c r="E16" s="54"/>
      <c r="F16" s="33"/>
      <c r="G16" s="55" t="n">
        <f aca="false">VLOOKUP($B16,my_punteggi,3,FALSE())</f>
        <v>3</v>
      </c>
      <c r="H16" s="56" t="n">
        <f aca="false">IF(VLOOKUP($B16,my_punteggi,4,FALSE())=0,"",VLOOKUP($B16,my_punteggi,4,FALSE()))</f>
        <v>1</v>
      </c>
      <c r="I16" s="28"/>
    </row>
    <row r="17" customFormat="false" ht="12.75" hidden="false" customHeight="false" outlineLevel="0" collapsed="false">
      <c r="B17" s="26"/>
      <c r="C17" s="57"/>
      <c r="D17" s="28"/>
      <c r="E17" s="33"/>
      <c r="F17" s="33"/>
      <c r="G17" s="34"/>
      <c r="H17" s="34"/>
      <c r="I17" s="28"/>
    </row>
    <row r="18" customFormat="false" ht="12" hidden="false" customHeight="false" outlineLevel="0" collapsed="false">
      <c r="B18" s="26"/>
      <c r="C18" s="58" t="s">
        <v>56</v>
      </c>
      <c r="D18" s="59"/>
      <c r="E18" s="60" t="n">
        <f aca="false">SUMIF(E5:E16,"X",G5:G16)</f>
        <v>0</v>
      </c>
      <c r="F18" s="61"/>
      <c r="G18" s="62" t="n">
        <f aca="false">SUM(G5:G16)</f>
        <v>22</v>
      </c>
      <c r="H18" s="63"/>
      <c r="I18" s="28"/>
    </row>
    <row r="19" customFormat="false" ht="12" hidden="false" customHeight="false" outlineLevel="0" collapsed="false">
      <c r="B19" s="26"/>
      <c r="C19" s="58"/>
      <c r="D19" s="64"/>
      <c r="E19" s="60"/>
      <c r="F19" s="65"/>
      <c r="G19" s="66"/>
      <c r="H19" s="63"/>
      <c r="I19" s="28"/>
    </row>
    <row r="20" customFormat="false" ht="12" hidden="false" customHeight="false" outlineLevel="0" collapsed="false">
      <c r="B20" s="26"/>
      <c r="C20" s="67" t="s">
        <v>57</v>
      </c>
      <c r="D20" s="64"/>
      <c r="E20" s="68" t="n">
        <f aca="false">SUMIF(E5:E16,"X",H5:H16)</f>
        <v>0</v>
      </c>
      <c r="F20" s="63"/>
      <c r="G20" s="63"/>
      <c r="H20" s="68" t="n">
        <f aca="false">SUM(H5:H16)</f>
        <v>7</v>
      </c>
      <c r="I20" s="28"/>
    </row>
  </sheetData>
  <sheetProtection sheet="true" password="d3e8" objects="true" scenarios="true" selectLockedCells="true"/>
  <conditionalFormatting sqref="E20:F20 F1:F17 E2:E19">
    <cfRule type="cellIs" priority="2" operator="equal" aboveAverage="0" equalAverage="0" bottom="0" percent="0" rank="0" text="" dxfId="5">
      <formula>"X"</formula>
    </cfRule>
  </conditionalFormatting>
  <conditionalFormatting sqref="E5:E16">
    <cfRule type="cellIs" priority="3" operator="equal" aboveAverage="0" equalAverage="0" bottom="0" percent="0" rank="0" text="" dxfId="6">
      <formula>"X"</formula>
    </cfRule>
  </conditionalFormatting>
  <dataValidations count="1">
    <dataValidation allowBlank="true" errorStyle="stop" operator="equal" showDropDown="false" showErrorMessage="true" showInputMessage="false" sqref="E5:E16"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31.35" hidden="false" customHeight="true" outlineLevel="0" collapsed="false">
      <c r="B1" s="26"/>
      <c r="C1" s="27" t="s">
        <v>31</v>
      </c>
      <c r="D1" s="28"/>
      <c r="E1" s="29" t="s">
        <v>32</v>
      </c>
      <c r="F1" s="30"/>
      <c r="G1" s="31"/>
      <c r="H1" s="31" t="s">
        <v>33</v>
      </c>
      <c r="I1" s="28"/>
    </row>
    <row r="2" customFormat="false" ht="28.9" hidden="false" customHeight="true" outlineLevel="0" collapsed="false">
      <c r="B2" s="26"/>
      <c r="C2" s="32" t="s">
        <v>34</v>
      </c>
      <c r="D2" s="28"/>
      <c r="E2" s="33"/>
      <c r="F2" s="33"/>
      <c r="G2" s="34"/>
      <c r="H2" s="34"/>
      <c r="I2" s="35"/>
    </row>
    <row r="3" customFormat="false" ht="21" hidden="false" customHeight="true" outlineLevel="0" collapsed="false">
      <c r="B3" s="26"/>
      <c r="C3" s="94" t="s">
        <v>117</v>
      </c>
      <c r="D3" s="28"/>
      <c r="E3" s="33"/>
      <c r="F3" s="33"/>
      <c r="G3" s="34"/>
      <c r="H3" s="34"/>
      <c r="I3" s="28"/>
    </row>
    <row r="4" customFormat="false" ht="48.75" hidden="false" customHeight="true" outlineLevel="0" collapsed="false">
      <c r="B4" s="26"/>
      <c r="C4" s="79" t="s">
        <v>118</v>
      </c>
      <c r="D4" s="28"/>
      <c r="E4" s="33"/>
      <c r="F4" s="33"/>
      <c r="G4" s="37" t="s">
        <v>36</v>
      </c>
      <c r="H4" s="38" t="s">
        <v>37</v>
      </c>
      <c r="I4" s="28"/>
    </row>
    <row r="5" customFormat="false" ht="12.75" hidden="false" customHeight="false" outlineLevel="0" collapsed="false">
      <c r="B5" s="95" t="s">
        <v>119</v>
      </c>
      <c r="C5" s="96" t="s">
        <v>120</v>
      </c>
      <c r="D5" s="28"/>
      <c r="E5" s="41"/>
      <c r="F5" s="42"/>
      <c r="G5" s="43" t="n">
        <f aca="false">VLOOKUP($B5,my_punteggi,3,FALSE())</f>
        <v>4</v>
      </c>
      <c r="H5" s="44" t="n">
        <f aca="false">IF(VLOOKUP($B5,my_punteggi,4,FALSE())=0,"",VLOOKUP($B5,my_punteggi,4,FALSE()))</f>
        <v>1</v>
      </c>
      <c r="I5" s="28"/>
    </row>
    <row r="6" customFormat="false" ht="12.75" hidden="false" customHeight="false" outlineLevel="0" collapsed="false">
      <c r="B6" s="86" t="s">
        <v>121</v>
      </c>
      <c r="C6" s="87" t="s">
        <v>122</v>
      </c>
      <c r="D6" s="28"/>
      <c r="E6" s="47"/>
      <c r="F6" s="42"/>
      <c r="G6" s="48" t="n">
        <f aca="false">VLOOKUP($B6,my_punteggi,3,FALSE())</f>
        <v>3</v>
      </c>
      <c r="H6" s="49" t="n">
        <f aca="false">IF(VLOOKUP($B6,my_punteggi,4,FALSE())=0,"",VLOOKUP($B6,my_punteggi,4,FALSE()))</f>
        <v>1</v>
      </c>
      <c r="I6" s="28"/>
    </row>
    <row r="7" customFormat="false" ht="12.75" hidden="false" customHeight="false" outlineLevel="0" collapsed="false">
      <c r="B7" s="84" t="s">
        <v>123</v>
      </c>
      <c r="C7" s="85" t="s">
        <v>124</v>
      </c>
      <c r="D7" s="28"/>
      <c r="E7" s="47"/>
      <c r="F7" s="42"/>
      <c r="G7" s="48" t="n">
        <f aca="false">VLOOKUP($B7,my_punteggi,3,FALSE())</f>
        <v>3</v>
      </c>
      <c r="H7" s="49" t="n">
        <f aca="false">IF(VLOOKUP($B7,my_punteggi,4,FALSE())=0,"",VLOOKUP($B7,my_punteggi,4,FALSE()))</f>
        <v>1</v>
      </c>
      <c r="I7" s="28"/>
    </row>
    <row r="8" customFormat="false" ht="12.75" hidden="false" customHeight="false" outlineLevel="0" collapsed="false">
      <c r="B8" s="82" t="s">
        <v>125</v>
      </c>
      <c r="C8" s="83" t="s">
        <v>126</v>
      </c>
      <c r="D8" s="28"/>
      <c r="E8" s="47"/>
      <c r="F8" s="42"/>
      <c r="G8" s="48" t="n">
        <f aca="false">VLOOKUP($B8,my_punteggi,3,FALSE())</f>
        <v>1</v>
      </c>
      <c r="H8" s="49" t="str">
        <f aca="false">IF(VLOOKUP($B8,my_punteggi,4,FALSE())=0,"",VLOOKUP($B8,my_punteggi,4,FALSE()))</f>
        <v/>
      </c>
      <c r="I8" s="28"/>
    </row>
    <row r="9" customFormat="false" ht="12.75" hidden="false" customHeight="false" outlineLevel="0" collapsed="false">
      <c r="B9" s="88" t="s">
        <v>127</v>
      </c>
      <c r="C9" s="89" t="s">
        <v>128</v>
      </c>
      <c r="D9" s="28"/>
      <c r="E9" s="47"/>
      <c r="F9" s="42"/>
      <c r="G9" s="48" t="n">
        <f aca="false">VLOOKUP($B9,my_punteggi,3,FALSE())</f>
        <v>1</v>
      </c>
      <c r="H9" s="49" t="str">
        <f aca="false">IF(VLOOKUP($B9,my_punteggi,4,FALSE())=0,"",VLOOKUP($B9,my_punteggi,4,FALSE()))</f>
        <v/>
      </c>
      <c r="I9" s="28"/>
    </row>
    <row r="10" customFormat="false" ht="12.75" hidden="false" customHeight="false" outlineLevel="0" collapsed="false">
      <c r="B10" s="88" t="s">
        <v>129</v>
      </c>
      <c r="C10" s="89" t="s">
        <v>130</v>
      </c>
      <c r="D10" s="28"/>
      <c r="E10" s="47"/>
      <c r="F10" s="42"/>
      <c r="G10" s="48" t="n">
        <f aca="false">VLOOKUP($B10,my_punteggi,3,FALSE())</f>
        <v>1</v>
      </c>
      <c r="H10" s="49" t="str">
        <f aca="false">IF(VLOOKUP($B10,my_punteggi,4,FALSE())=0,"",VLOOKUP($B10,my_punteggi,4,FALSE()))</f>
        <v/>
      </c>
      <c r="I10" s="28"/>
    </row>
    <row r="11" customFormat="false" ht="12.75" hidden="false" customHeight="false" outlineLevel="0" collapsed="false">
      <c r="B11" s="84" t="s">
        <v>131</v>
      </c>
      <c r="C11" s="85" t="s">
        <v>132</v>
      </c>
      <c r="D11" s="28"/>
      <c r="E11" s="47"/>
      <c r="F11" s="42"/>
      <c r="G11" s="48" t="n">
        <f aca="false">VLOOKUP($B11,my_punteggi,3,FALSE())</f>
        <v>2</v>
      </c>
      <c r="H11" s="49" t="n">
        <f aca="false">IF(VLOOKUP($B11,my_punteggi,4,FALSE())=0,"",VLOOKUP($B11,my_punteggi,4,FALSE()))</f>
        <v>1</v>
      </c>
      <c r="I11" s="28"/>
    </row>
    <row r="12" customFormat="false" ht="12.75" hidden="false" customHeight="false" outlineLevel="0" collapsed="false">
      <c r="B12" s="84" t="s">
        <v>133</v>
      </c>
      <c r="C12" s="85" t="s">
        <v>134</v>
      </c>
      <c r="D12" s="28"/>
      <c r="E12" s="47"/>
      <c r="F12" s="42"/>
      <c r="G12" s="48" t="n">
        <f aca="false">VLOOKUP($B12,my_punteggi,3,FALSE())</f>
        <v>2</v>
      </c>
      <c r="H12" s="49" t="n">
        <f aca="false">IF(VLOOKUP($B12,my_punteggi,4,FALSE())=0,"",VLOOKUP($B12,my_punteggi,4,FALSE()))</f>
        <v>1</v>
      </c>
      <c r="I12" s="28"/>
    </row>
    <row r="13" customFormat="false" ht="12.75" hidden="false" customHeight="false" outlineLevel="0" collapsed="false">
      <c r="B13" s="97" t="s">
        <v>135</v>
      </c>
      <c r="C13" s="98" t="s">
        <v>136</v>
      </c>
      <c r="D13" s="28"/>
      <c r="E13" s="54"/>
      <c r="F13" s="42"/>
      <c r="G13" s="55" t="n">
        <f aca="false">VLOOKUP($B13,my_punteggi,3,FALSE())</f>
        <v>1</v>
      </c>
      <c r="H13" s="56" t="n">
        <f aca="false">IF(VLOOKUP($B13,my_punteggi,4,FALSE())=0,"",VLOOKUP($B13,my_punteggi,4,FALSE()))</f>
        <v>1</v>
      </c>
      <c r="I13" s="28"/>
    </row>
    <row r="14" customFormat="false" ht="12.75" hidden="false" customHeight="false" outlineLevel="0" collapsed="false">
      <c r="B14" s="88" t="s">
        <v>137</v>
      </c>
      <c r="C14" s="89" t="s">
        <v>138</v>
      </c>
      <c r="D14" s="28"/>
      <c r="E14" s="54"/>
      <c r="F14" s="33"/>
      <c r="G14" s="55" t="n">
        <f aca="false">VLOOKUP($B14,my_punteggi,3,FALSE())</f>
        <v>1</v>
      </c>
      <c r="H14" s="56" t="str">
        <f aca="false">IF(VLOOKUP($B14,my_punteggi,4,FALSE())=0,"",VLOOKUP($B14,my_punteggi,4,FALSE()))</f>
        <v/>
      </c>
      <c r="I14" s="28"/>
    </row>
    <row r="15" customFormat="false" ht="12.75" hidden="false" customHeight="false" outlineLevel="0" collapsed="false">
      <c r="B15" s="88" t="s">
        <v>139</v>
      </c>
      <c r="C15" s="89" t="s">
        <v>140</v>
      </c>
      <c r="D15" s="28"/>
      <c r="E15" s="54"/>
      <c r="F15" s="33"/>
      <c r="G15" s="55" t="n">
        <f aca="false">VLOOKUP($B15,my_punteggi,3,FALSE())</f>
        <v>1</v>
      </c>
      <c r="H15" s="56" t="str">
        <f aca="false">IF(VLOOKUP($B15,my_punteggi,4,FALSE())=0,"",VLOOKUP($B15,my_punteggi,4,FALSE()))</f>
        <v/>
      </c>
      <c r="I15" s="28"/>
    </row>
    <row r="16" customFormat="false" ht="12.75" hidden="false" customHeight="false" outlineLevel="0" collapsed="false">
      <c r="B16" s="88" t="s">
        <v>141</v>
      </c>
      <c r="C16" s="89" t="s">
        <v>142</v>
      </c>
      <c r="D16" s="28"/>
      <c r="E16" s="54"/>
      <c r="F16" s="33"/>
      <c r="G16" s="55" t="n">
        <f aca="false">VLOOKUP($B16,my_punteggi,3,FALSE())</f>
        <v>1</v>
      </c>
      <c r="H16" s="56" t="str">
        <f aca="false">IF(VLOOKUP($B16,my_punteggi,4,FALSE())=0,"",VLOOKUP($B16,my_punteggi,4,FALSE()))</f>
        <v/>
      </c>
      <c r="I16" s="28"/>
    </row>
    <row r="17" customFormat="false" ht="12.75" hidden="false" customHeight="false" outlineLevel="0" collapsed="false">
      <c r="B17" s="88" t="s">
        <v>143</v>
      </c>
      <c r="C17" s="89" t="s">
        <v>144</v>
      </c>
      <c r="D17" s="28"/>
      <c r="E17" s="54"/>
      <c r="F17" s="33"/>
      <c r="G17" s="55" t="n">
        <f aca="false">VLOOKUP($B17,my_punteggi,3,FALSE())</f>
        <v>1</v>
      </c>
      <c r="H17" s="56" t="str">
        <f aca="false">IF(VLOOKUP($B17,my_punteggi,4,FALSE())=0,"",VLOOKUP($B17,my_punteggi,4,FALSE()))</f>
        <v/>
      </c>
      <c r="I17" s="28"/>
    </row>
    <row r="18" customFormat="false" ht="12.75" hidden="false" customHeight="false" outlineLevel="0" collapsed="false">
      <c r="B18" s="92" t="s">
        <v>145</v>
      </c>
      <c r="C18" s="93" t="s">
        <v>146</v>
      </c>
      <c r="D18" s="28"/>
      <c r="E18" s="54"/>
      <c r="F18" s="33"/>
      <c r="G18" s="55" t="n">
        <f aca="false">VLOOKUP($B18,my_punteggi,3,FALSE())</f>
        <v>2</v>
      </c>
      <c r="H18" s="56" t="n">
        <f aca="false">IF(VLOOKUP($B18,my_punteggi,4,FALSE())=0,"",VLOOKUP($B18,my_punteggi,4,FALSE()))</f>
        <v>1</v>
      </c>
      <c r="I18" s="28"/>
    </row>
    <row r="19" customFormat="false" ht="11.25" hidden="false" customHeight="false" outlineLevel="0" collapsed="false">
      <c r="B19" s="26"/>
      <c r="I19" s="28"/>
    </row>
    <row r="20" customFormat="false" ht="12" hidden="false" customHeight="false" outlineLevel="0" collapsed="false">
      <c r="B20" s="26"/>
      <c r="C20" s="58" t="s">
        <v>56</v>
      </c>
      <c r="D20" s="59"/>
      <c r="E20" s="60" t="n">
        <f aca="false">SUMIF(E5:E18,"X",G5:G18)</f>
        <v>0</v>
      </c>
      <c r="F20" s="61"/>
      <c r="G20" s="62" t="n">
        <f aca="false">SUM(G5:G18)</f>
        <v>24</v>
      </c>
      <c r="H20" s="63"/>
      <c r="I20" s="28"/>
    </row>
    <row r="21" customFormat="false" ht="12" hidden="false" customHeight="false" outlineLevel="0" collapsed="false">
      <c r="B21" s="26"/>
      <c r="C21" s="58"/>
      <c r="D21" s="64"/>
      <c r="E21" s="60"/>
      <c r="F21" s="65"/>
      <c r="G21" s="66"/>
      <c r="H21" s="63"/>
      <c r="I21" s="28"/>
    </row>
    <row r="22" customFormat="false" ht="12" hidden="false" customHeight="false" outlineLevel="0" collapsed="false">
      <c r="C22" s="67" t="s">
        <v>57</v>
      </c>
      <c r="D22" s="64"/>
      <c r="E22" s="68" t="n">
        <f aca="false">SUMIF(E5:E18,"X",H5:H18)</f>
        <v>0</v>
      </c>
      <c r="F22" s="63"/>
      <c r="G22" s="63"/>
      <c r="H22" s="68" t="n">
        <f aca="false">SUM(H5:H18)</f>
        <v>7</v>
      </c>
    </row>
  </sheetData>
  <sheetProtection sheet="true" password="d3e8" objects="true" scenarios="true" selectLockedCells="true"/>
  <conditionalFormatting sqref="F1:F18 E2:E18 E22:F22 E21:E22">
    <cfRule type="cellIs" priority="2" operator="equal" aboveAverage="0" equalAverage="0" bottom="0" percent="0" rank="0" text="" dxfId="7">
      <formula>"X"</formula>
    </cfRule>
  </conditionalFormatting>
  <conditionalFormatting sqref="E5:E18">
    <cfRule type="cellIs" priority="3" operator="equal" aboveAverage="0" equalAverage="0" bottom="0" percent="0" rank="0" text="" dxfId="8">
      <formula>"X"</formula>
    </cfRule>
  </conditionalFormatting>
  <dataValidations count="1">
    <dataValidation allowBlank="true" errorStyle="stop" operator="equal" showDropDown="false" showErrorMessage="true" showInputMessage="false" sqref="E5:E18"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37.9" hidden="false" customHeight="true" outlineLevel="0" collapsed="false">
      <c r="B1" s="26"/>
      <c r="C1" s="27" t="s">
        <v>31</v>
      </c>
      <c r="D1" s="28"/>
      <c r="E1" s="29" t="s">
        <v>32</v>
      </c>
      <c r="F1" s="30"/>
      <c r="G1" s="31"/>
      <c r="H1" s="31" t="s">
        <v>33</v>
      </c>
      <c r="I1" s="28"/>
    </row>
    <row r="2" customFormat="false" ht="34.35" hidden="false" customHeight="true" outlineLevel="0" collapsed="false">
      <c r="B2" s="26"/>
      <c r="C2" s="32" t="s">
        <v>34</v>
      </c>
      <c r="D2" s="28"/>
      <c r="E2" s="33"/>
      <c r="F2" s="33"/>
      <c r="G2" s="34"/>
      <c r="H2" s="34"/>
      <c r="I2" s="35"/>
    </row>
    <row r="3" customFormat="false" ht="19.9" hidden="false" customHeight="true" outlineLevel="0" collapsed="false">
      <c r="B3" s="26"/>
      <c r="C3" s="99" t="s">
        <v>147</v>
      </c>
      <c r="D3" s="28"/>
      <c r="E3" s="33"/>
      <c r="F3" s="33"/>
      <c r="G3" s="34"/>
      <c r="H3" s="34"/>
      <c r="I3" s="28"/>
    </row>
    <row r="4" customFormat="false" ht="22.15" hidden="false" customHeight="true" outlineLevel="0" collapsed="false">
      <c r="B4" s="26"/>
      <c r="C4" s="79"/>
      <c r="D4" s="28"/>
      <c r="E4" s="33"/>
      <c r="F4" s="33"/>
      <c r="G4" s="37" t="s">
        <v>36</v>
      </c>
      <c r="H4" s="38" t="s">
        <v>37</v>
      </c>
      <c r="I4" s="28"/>
    </row>
    <row r="5" customFormat="false" ht="12.75" hidden="false" customHeight="false" outlineLevel="0" collapsed="false">
      <c r="B5" s="95" t="s">
        <v>148</v>
      </c>
      <c r="C5" s="96" t="s">
        <v>149</v>
      </c>
      <c r="D5" s="28"/>
      <c r="E5" s="41"/>
      <c r="F5" s="42"/>
      <c r="G5" s="43" t="n">
        <f aca="false">VLOOKUP($B5,my_punteggi,3,FALSE())</f>
        <v>1</v>
      </c>
      <c r="H5" s="44" t="n">
        <f aca="false">IF(VLOOKUP($B5,my_punteggi,4,FALSE())=0,"",VLOOKUP($B5,my_punteggi,4,FALSE()))</f>
        <v>1</v>
      </c>
      <c r="I5" s="28"/>
    </row>
    <row r="6" customFormat="false" ht="12.75" hidden="false" customHeight="false" outlineLevel="0" collapsed="false">
      <c r="B6" s="86" t="s">
        <v>150</v>
      </c>
      <c r="C6" s="87" t="s">
        <v>151</v>
      </c>
      <c r="D6" s="28"/>
      <c r="E6" s="47"/>
      <c r="F6" s="42"/>
      <c r="G6" s="48" t="n">
        <f aca="false">VLOOKUP($B6,my_punteggi,3,FALSE())</f>
        <v>2</v>
      </c>
      <c r="H6" s="49" t="n">
        <f aca="false">IF(VLOOKUP($B6,my_punteggi,4,FALSE())=0,"",VLOOKUP($B6,my_punteggi,4,FALSE()))</f>
        <v>1</v>
      </c>
      <c r="I6" s="28"/>
    </row>
    <row r="7" customFormat="false" ht="12.75" hidden="false" customHeight="false" outlineLevel="0" collapsed="false">
      <c r="B7" s="88" t="s">
        <v>152</v>
      </c>
      <c r="C7" s="89" t="s">
        <v>153</v>
      </c>
      <c r="D7" s="28"/>
      <c r="E7" s="47"/>
      <c r="F7" s="42"/>
      <c r="G7" s="48" t="n">
        <f aca="false">VLOOKUP($B7,my_punteggi,3,FALSE())</f>
        <v>2</v>
      </c>
      <c r="H7" s="49" t="str">
        <f aca="false">IF(VLOOKUP($B7,my_punteggi,4,FALSE())=0,"",VLOOKUP($B7,my_punteggi,4,FALSE()))</f>
        <v/>
      </c>
      <c r="I7" s="28"/>
    </row>
    <row r="8" customFormat="false" ht="22.5" hidden="false" customHeight="false" outlineLevel="0" collapsed="false">
      <c r="B8" s="82" t="s">
        <v>154</v>
      </c>
      <c r="C8" s="83" t="s">
        <v>155</v>
      </c>
      <c r="D8" s="28"/>
      <c r="E8" s="47"/>
      <c r="F8" s="42"/>
      <c r="G8" s="48" t="n">
        <f aca="false">VLOOKUP($B8,my_punteggi,3,FALSE())</f>
        <v>1</v>
      </c>
      <c r="H8" s="49" t="str">
        <f aca="false">IF(VLOOKUP($B8,my_punteggi,4,FALSE())=0,"",VLOOKUP($B8,my_punteggi,4,FALSE()))</f>
        <v/>
      </c>
      <c r="I8" s="28"/>
    </row>
    <row r="9" customFormat="false" ht="22.5" hidden="false" customHeight="false" outlineLevel="0" collapsed="false">
      <c r="B9" s="88" t="s">
        <v>156</v>
      </c>
      <c r="C9" s="89" t="s">
        <v>157</v>
      </c>
      <c r="D9" s="28"/>
      <c r="E9" s="47"/>
      <c r="F9" s="42"/>
      <c r="G9" s="48" t="n">
        <f aca="false">VLOOKUP($B9,my_punteggi,3,FALSE())</f>
        <v>1</v>
      </c>
      <c r="H9" s="49" t="str">
        <f aca="false">IF(VLOOKUP($B9,my_punteggi,4,FALSE())=0,"",VLOOKUP($B9,my_punteggi,4,FALSE()))</f>
        <v/>
      </c>
      <c r="I9" s="28"/>
    </row>
    <row r="10" customFormat="false" ht="22.5" hidden="false" customHeight="false" outlineLevel="0" collapsed="false">
      <c r="B10" s="88" t="s">
        <v>158</v>
      </c>
      <c r="C10" s="89" t="s">
        <v>159</v>
      </c>
      <c r="D10" s="28"/>
      <c r="E10" s="47"/>
      <c r="F10" s="42"/>
      <c r="G10" s="48" t="n">
        <f aca="false">VLOOKUP($B10,my_punteggi,3,FALSE())</f>
        <v>1</v>
      </c>
      <c r="H10" s="49" t="str">
        <f aca="false">IF(VLOOKUP($B10,my_punteggi,4,FALSE())=0,"",VLOOKUP($B10,my_punteggi,4,FALSE()))</f>
        <v/>
      </c>
      <c r="I10" s="28"/>
    </row>
    <row r="11" customFormat="false" ht="22.5" hidden="false" customHeight="false" outlineLevel="0" collapsed="false">
      <c r="B11" s="88" t="s">
        <v>160</v>
      </c>
      <c r="C11" s="89" t="s">
        <v>161</v>
      </c>
      <c r="D11" s="28"/>
      <c r="E11" s="47"/>
      <c r="F11" s="42"/>
      <c r="G11" s="48" t="n">
        <f aca="false">VLOOKUP($B11,my_punteggi,3,FALSE())</f>
        <v>1</v>
      </c>
      <c r="H11" s="49" t="str">
        <f aca="false">IF(VLOOKUP($B11,my_punteggi,4,FALSE())=0,"",VLOOKUP($B11,my_punteggi,4,FALSE()))</f>
        <v/>
      </c>
      <c r="I11" s="28"/>
    </row>
    <row r="12" customFormat="false" ht="22.5" hidden="false" customHeight="false" outlineLevel="0" collapsed="false">
      <c r="B12" s="88" t="s">
        <v>162</v>
      </c>
      <c r="C12" s="89" t="s">
        <v>163</v>
      </c>
      <c r="D12" s="28"/>
      <c r="E12" s="47"/>
      <c r="F12" s="42"/>
      <c r="G12" s="48" t="n">
        <f aca="false">VLOOKUP($B12,my_punteggi,3,FALSE())</f>
        <v>1</v>
      </c>
      <c r="H12" s="49" t="str">
        <f aca="false">IF(VLOOKUP($B12,my_punteggi,4,FALSE())=0,"",VLOOKUP($B12,my_punteggi,4,FALSE()))</f>
        <v/>
      </c>
      <c r="I12" s="28"/>
    </row>
    <row r="13" customFormat="false" ht="22.5" hidden="false" customHeight="false" outlineLevel="0" collapsed="false">
      <c r="B13" s="90" t="s">
        <v>164</v>
      </c>
      <c r="C13" s="91" t="s">
        <v>165</v>
      </c>
      <c r="D13" s="28"/>
      <c r="E13" s="54"/>
      <c r="F13" s="42"/>
      <c r="G13" s="55" t="n">
        <f aca="false">VLOOKUP($B13,my_punteggi,3,FALSE())</f>
        <v>1</v>
      </c>
      <c r="H13" s="56" t="str">
        <f aca="false">IF(VLOOKUP($B13,my_punteggi,4,FALSE())=0,"",VLOOKUP($B13,my_punteggi,4,FALSE()))</f>
        <v/>
      </c>
      <c r="I13" s="28"/>
    </row>
    <row r="14" customFormat="false" ht="22.5" hidden="false" customHeight="false" outlineLevel="0" collapsed="false">
      <c r="B14" s="88" t="s">
        <v>166</v>
      </c>
      <c r="C14" s="89" t="s">
        <v>167</v>
      </c>
      <c r="D14" s="28"/>
      <c r="E14" s="54"/>
      <c r="F14" s="33"/>
      <c r="G14" s="55" t="n">
        <f aca="false">VLOOKUP($B14,my_punteggi,3,FALSE())</f>
        <v>1</v>
      </c>
      <c r="H14" s="56" t="str">
        <f aca="false">IF(VLOOKUP($B14,my_punteggi,4,FALSE())=0,"",VLOOKUP($B14,my_punteggi,4,FALSE()))</f>
        <v/>
      </c>
      <c r="I14" s="28"/>
    </row>
    <row r="15" customFormat="false" ht="22.5" hidden="false" customHeight="false" outlineLevel="0" collapsed="false">
      <c r="B15" s="84" t="s">
        <v>168</v>
      </c>
      <c r="C15" s="85" t="s">
        <v>169</v>
      </c>
      <c r="D15" s="28"/>
      <c r="E15" s="54"/>
      <c r="F15" s="33"/>
      <c r="G15" s="55" t="n">
        <f aca="false">VLOOKUP($B15,my_punteggi,3,FALSE())</f>
        <v>2</v>
      </c>
      <c r="H15" s="56" t="n">
        <f aca="false">IF(VLOOKUP($B15,my_punteggi,4,FALSE())=0,"",VLOOKUP($B15,my_punteggi,4,FALSE()))</f>
        <v>1</v>
      </c>
      <c r="I15" s="28"/>
    </row>
    <row r="16" customFormat="false" ht="12.75" hidden="false" customHeight="false" outlineLevel="0" collapsed="false">
      <c r="B16" s="84" t="s">
        <v>170</v>
      </c>
      <c r="C16" s="85" t="s">
        <v>171</v>
      </c>
      <c r="D16" s="28"/>
      <c r="E16" s="54"/>
      <c r="F16" s="33"/>
      <c r="G16" s="55" t="n">
        <f aca="false">VLOOKUP($B16,my_punteggi,3,FALSE())</f>
        <v>2.5</v>
      </c>
      <c r="H16" s="56" t="n">
        <f aca="false">IF(VLOOKUP($B16,my_punteggi,4,FALSE())=0,"",VLOOKUP($B16,my_punteggi,4,FALSE()))</f>
        <v>1</v>
      </c>
      <c r="I16" s="28"/>
    </row>
    <row r="17" customFormat="false" ht="12.75" hidden="false" customHeight="false" outlineLevel="0" collapsed="false">
      <c r="B17" s="84" t="s">
        <v>172</v>
      </c>
      <c r="C17" s="85" t="s">
        <v>173</v>
      </c>
      <c r="D17" s="28"/>
      <c r="E17" s="54"/>
      <c r="F17" s="33"/>
      <c r="G17" s="55" t="n">
        <f aca="false">VLOOKUP($B17,my_punteggi,3,FALSE())</f>
        <v>2</v>
      </c>
      <c r="H17" s="56" t="n">
        <f aca="false">IF(VLOOKUP($B17,my_punteggi,4,FALSE())=0,"",VLOOKUP($B17,my_punteggi,4,FALSE()))</f>
        <v>1</v>
      </c>
      <c r="I17" s="28"/>
    </row>
    <row r="18" customFormat="false" ht="12.75" hidden="false" customHeight="false" outlineLevel="0" collapsed="false">
      <c r="B18" s="88" t="s">
        <v>174</v>
      </c>
      <c r="C18" s="89" t="s">
        <v>175</v>
      </c>
      <c r="D18" s="28"/>
      <c r="E18" s="54"/>
      <c r="F18" s="33"/>
      <c r="G18" s="55" t="n">
        <f aca="false">VLOOKUP($B18,my_punteggi,3,FALSE())</f>
        <v>1</v>
      </c>
      <c r="H18" s="56" t="str">
        <f aca="false">IF(VLOOKUP($B18,my_punteggi,4,FALSE())=0,"",VLOOKUP($B18,my_punteggi,4,FALSE()))</f>
        <v/>
      </c>
      <c r="I18" s="28"/>
    </row>
    <row r="19" customFormat="false" ht="12.75" hidden="false" customHeight="false" outlineLevel="0" collapsed="false">
      <c r="B19" s="88" t="s">
        <v>176</v>
      </c>
      <c r="C19" s="89" t="s">
        <v>177</v>
      </c>
      <c r="E19" s="54"/>
      <c r="F19" s="33"/>
      <c r="G19" s="55" t="n">
        <f aca="false">VLOOKUP($B19,my_punteggi,3,FALSE())</f>
        <v>2</v>
      </c>
      <c r="H19" s="56" t="str">
        <f aca="false">IF(VLOOKUP($B19,my_punteggi,4,FALSE())=0,"",VLOOKUP($B19,my_punteggi,4,FALSE()))</f>
        <v/>
      </c>
      <c r="I19" s="28"/>
    </row>
    <row r="20" customFormat="false" ht="12.75" hidden="false" customHeight="false" outlineLevel="0" collapsed="false">
      <c r="B20" s="88" t="s">
        <v>178</v>
      </c>
      <c r="C20" s="89" t="s">
        <v>179</v>
      </c>
      <c r="D20" s="59"/>
      <c r="E20" s="54"/>
      <c r="F20" s="33"/>
      <c r="G20" s="55" t="n">
        <f aca="false">VLOOKUP($B20,my_punteggi,3,FALSE())</f>
        <v>2</v>
      </c>
      <c r="H20" s="56" t="str">
        <f aca="false">IF(VLOOKUP($B20,my_punteggi,4,FALSE())=0,"",VLOOKUP($B20,my_punteggi,4,FALSE()))</f>
        <v/>
      </c>
      <c r="I20" s="28"/>
    </row>
    <row r="21" customFormat="false" ht="12.75" hidden="false" customHeight="false" outlineLevel="0" collapsed="false">
      <c r="B21" s="84" t="s">
        <v>180</v>
      </c>
      <c r="C21" s="85" t="s">
        <v>181</v>
      </c>
      <c r="D21" s="64"/>
      <c r="E21" s="54"/>
      <c r="F21" s="33"/>
      <c r="G21" s="55" t="n">
        <f aca="false">VLOOKUP($B21,my_punteggi,3,FALSE())</f>
        <v>2</v>
      </c>
      <c r="H21" s="56" t="n">
        <f aca="false">IF(VLOOKUP($B21,my_punteggi,4,FALSE())=0,"",VLOOKUP($B21,my_punteggi,4,FALSE()))</f>
        <v>1</v>
      </c>
      <c r="I21" s="28"/>
    </row>
    <row r="22" customFormat="false" ht="12.75" hidden="false" customHeight="false" outlineLevel="0" collapsed="false">
      <c r="B22" s="100" t="s">
        <v>182</v>
      </c>
      <c r="C22" s="101" t="s">
        <v>183</v>
      </c>
      <c r="D22" s="64"/>
      <c r="E22" s="54"/>
      <c r="F22" s="33"/>
      <c r="G22" s="55" t="n">
        <f aca="false">VLOOKUP($B22,my_punteggi,3,FALSE())</f>
        <v>2.5</v>
      </c>
      <c r="H22" s="56" t="str">
        <f aca="false">IF(VLOOKUP($B22,my_punteggi,4,FALSE())=0,"",VLOOKUP($B22,my_punteggi,4,FALSE()))</f>
        <v/>
      </c>
    </row>
    <row r="24" customFormat="false" ht="12" hidden="false" customHeight="false" outlineLevel="0" collapsed="false">
      <c r="C24" s="58" t="s">
        <v>56</v>
      </c>
      <c r="E24" s="60" t="n">
        <f aca="false">SUMIF(E5:E22,"X",G5:G22)</f>
        <v>0</v>
      </c>
      <c r="F24" s="61"/>
      <c r="G24" s="62" t="n">
        <f aca="false">SUM(G5:G22)</f>
        <v>28</v>
      </c>
      <c r="H24" s="63"/>
    </row>
    <row r="25" customFormat="false" ht="12" hidden="false" customHeight="false" outlineLevel="0" collapsed="false">
      <c r="C25" s="58"/>
      <c r="E25" s="60"/>
      <c r="F25" s="65"/>
      <c r="G25" s="66"/>
      <c r="H25" s="63"/>
    </row>
    <row r="26" customFormat="false" ht="12" hidden="false" customHeight="false" outlineLevel="0" collapsed="false">
      <c r="C26" s="67" t="s">
        <v>57</v>
      </c>
      <c r="E26" s="68" t="n">
        <f aca="false">SUMIF(E5:E22,"X",H5:H22)</f>
        <v>0</v>
      </c>
      <c r="F26" s="63"/>
      <c r="G26" s="63"/>
      <c r="H26" s="68" t="n">
        <f aca="false">SUM(H5:H22)</f>
        <v>6</v>
      </c>
    </row>
  </sheetData>
  <sheetProtection sheet="true" password="d3e8" objects="true" scenarios="true" selectLockedCells="true"/>
  <conditionalFormatting sqref="F1:F22 E2:E22 E26:F26 E25:E26">
    <cfRule type="cellIs" priority="2" operator="equal" aboveAverage="0" equalAverage="0" bottom="0" percent="0" rank="0" text="" dxfId="9">
      <formula>"X"</formula>
    </cfRule>
  </conditionalFormatting>
  <conditionalFormatting sqref="E5:E22">
    <cfRule type="cellIs" priority="3" operator="equal" aboveAverage="0" equalAverage="0" bottom="0" percent="0" rank="0" text="" dxfId="10">
      <formula>"X"</formula>
    </cfRule>
  </conditionalFormatting>
  <dataValidations count="1">
    <dataValidation allowBlank="true" errorStyle="stop" operator="equal" showDropDown="false" showErrorMessage="true" showInputMessage="false" sqref="E5:E22"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34.35" hidden="false" customHeight="true" outlineLevel="0" collapsed="false">
      <c r="B1" s="26"/>
      <c r="C1" s="27" t="s">
        <v>31</v>
      </c>
      <c r="D1" s="28"/>
      <c r="E1" s="29" t="s">
        <v>32</v>
      </c>
      <c r="F1" s="30"/>
      <c r="G1" s="31"/>
      <c r="H1" s="31" t="s">
        <v>33</v>
      </c>
      <c r="I1" s="28"/>
    </row>
    <row r="2" customFormat="false" ht="32.65" hidden="false" customHeight="true" outlineLevel="0" collapsed="false">
      <c r="B2" s="26"/>
      <c r="C2" s="32" t="s">
        <v>34</v>
      </c>
      <c r="D2" s="28"/>
      <c r="E2" s="33"/>
      <c r="F2" s="33"/>
      <c r="G2" s="34"/>
      <c r="H2" s="34"/>
      <c r="I2" s="35"/>
    </row>
    <row r="3" customFormat="false" ht="19.9" hidden="false" customHeight="true" outlineLevel="0" collapsed="false">
      <c r="B3" s="26"/>
      <c r="C3" s="36" t="s">
        <v>184</v>
      </c>
      <c r="D3" s="28"/>
      <c r="E3" s="33"/>
      <c r="F3" s="33"/>
      <c r="G3" s="34"/>
      <c r="H3" s="34"/>
      <c r="I3" s="28"/>
    </row>
    <row r="4" customFormat="false" ht="22.15" hidden="false" customHeight="true" outlineLevel="0" collapsed="false">
      <c r="B4" s="26"/>
      <c r="C4" s="79"/>
      <c r="D4" s="28"/>
      <c r="E4" s="33"/>
      <c r="F4" s="33"/>
      <c r="G4" s="37" t="s">
        <v>36</v>
      </c>
      <c r="H4" s="38" t="s">
        <v>37</v>
      </c>
      <c r="I4" s="28"/>
    </row>
    <row r="5" customFormat="false" ht="12.75" hidden="false" customHeight="false" outlineLevel="0" collapsed="false">
      <c r="B5" s="95" t="s">
        <v>185</v>
      </c>
      <c r="C5" s="96" t="s">
        <v>186</v>
      </c>
      <c r="D5" s="28"/>
      <c r="E5" s="41"/>
      <c r="F5" s="42"/>
      <c r="G5" s="43" t="n">
        <f aca="false">VLOOKUP($B5,my_punteggi,3,FALSE())</f>
        <v>2</v>
      </c>
      <c r="H5" s="44" t="n">
        <f aca="false">IF(VLOOKUP($B5,my_punteggi,4,FALSE())=0,"",VLOOKUP($B5,my_punteggi,4,FALSE()))</f>
        <v>1</v>
      </c>
      <c r="I5" s="28"/>
    </row>
    <row r="6" customFormat="false" ht="22.5" hidden="false" customHeight="false" outlineLevel="0" collapsed="false">
      <c r="B6" s="82" t="s">
        <v>187</v>
      </c>
      <c r="C6" s="83" t="s">
        <v>188</v>
      </c>
      <c r="D6" s="28"/>
      <c r="E6" s="47"/>
      <c r="F6" s="42"/>
      <c r="G6" s="48" t="n">
        <f aca="false">VLOOKUP($B6,my_punteggi,3,FALSE())</f>
        <v>1.5</v>
      </c>
      <c r="H6" s="49" t="str">
        <f aca="false">IF(VLOOKUP($B6,my_punteggi,4,FALSE())=0,"",VLOOKUP($B6,my_punteggi,4,FALSE()))</f>
        <v/>
      </c>
      <c r="I6" s="28"/>
    </row>
    <row r="7" customFormat="false" ht="22.5" hidden="false" customHeight="false" outlineLevel="0" collapsed="false">
      <c r="B7" s="88" t="s">
        <v>189</v>
      </c>
      <c r="C7" s="89" t="s">
        <v>190</v>
      </c>
      <c r="D7" s="28"/>
      <c r="E7" s="47"/>
      <c r="F7" s="42"/>
      <c r="G7" s="48" t="n">
        <f aca="false">VLOOKUP($B7,my_punteggi,3,FALSE())</f>
        <v>1</v>
      </c>
      <c r="H7" s="49" t="str">
        <f aca="false">IF(VLOOKUP($B7,my_punteggi,4,FALSE())=0,"",VLOOKUP($B7,my_punteggi,4,FALSE()))</f>
        <v/>
      </c>
      <c r="I7" s="28"/>
    </row>
    <row r="8" customFormat="false" ht="12.75" hidden="false" customHeight="false" outlineLevel="0" collapsed="false">
      <c r="B8" s="86" t="s">
        <v>191</v>
      </c>
      <c r="C8" s="87" t="s">
        <v>192</v>
      </c>
      <c r="D8" s="28"/>
      <c r="E8" s="47"/>
      <c r="F8" s="42"/>
      <c r="G8" s="48" t="n">
        <f aca="false">VLOOKUP($B8,my_punteggi,3,FALSE())</f>
        <v>2</v>
      </c>
      <c r="H8" s="49" t="n">
        <f aca="false">IF(VLOOKUP($B8,my_punteggi,4,FALSE())=0,"",VLOOKUP($B8,my_punteggi,4,FALSE()))</f>
        <v>1</v>
      </c>
      <c r="I8" s="28"/>
    </row>
    <row r="9" customFormat="false" ht="12.75" hidden="false" customHeight="false" outlineLevel="0" collapsed="false">
      <c r="B9" s="88" t="s">
        <v>193</v>
      </c>
      <c r="C9" s="89" t="s">
        <v>194</v>
      </c>
      <c r="D9" s="28"/>
      <c r="E9" s="47"/>
      <c r="F9" s="42"/>
      <c r="G9" s="48" t="n">
        <f aca="false">VLOOKUP($B9,my_punteggi,3,FALSE())</f>
        <v>2</v>
      </c>
      <c r="H9" s="49" t="str">
        <f aca="false">IF(VLOOKUP($B9,my_punteggi,4,FALSE())=0,"",VLOOKUP($B9,my_punteggi,4,FALSE()))</f>
        <v/>
      </c>
      <c r="I9" s="28"/>
    </row>
    <row r="10" customFormat="false" ht="12.75" hidden="false" customHeight="false" outlineLevel="0" collapsed="false">
      <c r="B10" s="88" t="s">
        <v>195</v>
      </c>
      <c r="C10" s="89" t="s">
        <v>196</v>
      </c>
      <c r="D10" s="28"/>
      <c r="E10" s="47"/>
      <c r="F10" s="42"/>
      <c r="G10" s="48" t="n">
        <f aca="false">VLOOKUP($B10,my_punteggi,3,FALSE())</f>
        <v>2</v>
      </c>
      <c r="H10" s="49" t="str">
        <f aca="false">IF(VLOOKUP($B10,my_punteggi,4,FALSE())=0,"",VLOOKUP($B10,my_punteggi,4,FALSE()))</f>
        <v/>
      </c>
      <c r="I10" s="28"/>
    </row>
    <row r="11" customFormat="false" ht="22.5" hidden="false" customHeight="false" outlineLevel="0" collapsed="false">
      <c r="B11" s="84" t="s">
        <v>197</v>
      </c>
      <c r="C11" s="85" t="s">
        <v>198</v>
      </c>
      <c r="D11" s="28"/>
      <c r="E11" s="47"/>
      <c r="F11" s="42"/>
      <c r="G11" s="48" t="n">
        <f aca="false">VLOOKUP($B11,my_punteggi,3,FALSE())</f>
        <v>1</v>
      </c>
      <c r="H11" s="49" t="n">
        <f aca="false">IF(VLOOKUP($B11,my_punteggi,4,FALSE())=0,"",VLOOKUP($B11,my_punteggi,4,FALSE()))</f>
        <v>1</v>
      </c>
      <c r="I11" s="28"/>
    </row>
    <row r="12" customFormat="false" ht="12.75" hidden="false" customHeight="false" outlineLevel="0" collapsed="false">
      <c r="B12" s="84" t="s">
        <v>199</v>
      </c>
      <c r="C12" s="85" t="s">
        <v>200</v>
      </c>
      <c r="D12" s="28"/>
      <c r="E12" s="47"/>
      <c r="F12" s="42"/>
      <c r="G12" s="48" t="n">
        <f aca="false">VLOOKUP($B12,my_punteggi,3,FALSE())</f>
        <v>2</v>
      </c>
      <c r="H12" s="49" t="n">
        <f aca="false">IF(VLOOKUP($B12,my_punteggi,4,FALSE())=0,"",VLOOKUP($B12,my_punteggi,4,FALSE()))</f>
        <v>1</v>
      </c>
      <c r="I12" s="28"/>
    </row>
    <row r="13" customFormat="false" ht="12.75" hidden="false" customHeight="false" outlineLevel="0" collapsed="false">
      <c r="B13" s="90" t="s">
        <v>201</v>
      </c>
      <c r="C13" s="91" t="s">
        <v>202</v>
      </c>
      <c r="D13" s="28"/>
      <c r="E13" s="54"/>
      <c r="F13" s="42"/>
      <c r="G13" s="55" t="n">
        <f aca="false">VLOOKUP($B13,my_punteggi,3,FALSE())</f>
        <v>1</v>
      </c>
      <c r="H13" s="56" t="str">
        <f aca="false">IF(VLOOKUP($B13,my_punteggi,4,FALSE())=0,"",VLOOKUP($B13,my_punteggi,4,FALSE()))</f>
        <v/>
      </c>
      <c r="I13" s="28"/>
    </row>
    <row r="14" customFormat="false" ht="22.5" hidden="false" customHeight="false" outlineLevel="0" collapsed="false">
      <c r="B14" s="88" t="s">
        <v>203</v>
      </c>
      <c r="C14" s="89" t="s">
        <v>204</v>
      </c>
      <c r="D14" s="28"/>
      <c r="E14" s="54"/>
      <c r="F14" s="33"/>
      <c r="G14" s="55" t="n">
        <f aca="false">VLOOKUP($B14,my_punteggi,3,FALSE())</f>
        <v>0.5</v>
      </c>
      <c r="H14" s="56" t="str">
        <f aca="false">IF(VLOOKUP($B14,my_punteggi,4,FALSE())=0,"",VLOOKUP($B14,my_punteggi,4,FALSE()))</f>
        <v/>
      </c>
      <c r="I14" s="28"/>
    </row>
    <row r="15" customFormat="false" ht="12.75" hidden="false" customHeight="false" outlineLevel="0" collapsed="false">
      <c r="B15" s="88" t="s">
        <v>205</v>
      </c>
      <c r="C15" s="89" t="s">
        <v>206</v>
      </c>
      <c r="D15" s="28"/>
      <c r="E15" s="54"/>
      <c r="F15" s="33"/>
      <c r="G15" s="55" t="n">
        <f aca="false">VLOOKUP($B15,my_punteggi,3,FALSE())</f>
        <v>1.5</v>
      </c>
      <c r="H15" s="56" t="str">
        <f aca="false">IF(VLOOKUP($B15,my_punteggi,4,FALSE())=0,"",VLOOKUP($B15,my_punteggi,4,FALSE()))</f>
        <v/>
      </c>
      <c r="I15" s="28"/>
    </row>
    <row r="16" customFormat="false" ht="12.75" hidden="false" customHeight="false" outlineLevel="0" collapsed="false">
      <c r="B16" s="88" t="s">
        <v>207</v>
      </c>
      <c r="C16" s="89" t="s">
        <v>208</v>
      </c>
      <c r="D16" s="28"/>
      <c r="E16" s="54"/>
      <c r="F16" s="33"/>
      <c r="G16" s="55" t="n">
        <f aca="false">VLOOKUP($B16,my_punteggi,3,FALSE())</f>
        <v>1.5</v>
      </c>
      <c r="H16" s="56" t="str">
        <f aca="false">IF(VLOOKUP($B16,my_punteggi,4,FALSE())=0,"",VLOOKUP($B16,my_punteggi,4,FALSE()))</f>
        <v/>
      </c>
      <c r="I16" s="28"/>
    </row>
    <row r="17" customFormat="false" ht="22.5" hidden="false" customHeight="false" outlineLevel="0" collapsed="false">
      <c r="B17" s="88" t="s">
        <v>209</v>
      </c>
      <c r="C17" s="89" t="s">
        <v>210</v>
      </c>
      <c r="D17" s="28"/>
      <c r="E17" s="54"/>
      <c r="F17" s="33"/>
      <c r="G17" s="55" t="n">
        <f aca="false">VLOOKUP($B17,my_punteggi,3,FALSE())</f>
        <v>1.5</v>
      </c>
      <c r="H17" s="56" t="str">
        <f aca="false">IF(VLOOKUP($B17,my_punteggi,4,FALSE())=0,"",VLOOKUP($B17,my_punteggi,4,FALSE()))</f>
        <v/>
      </c>
      <c r="I17" s="28"/>
    </row>
    <row r="18" customFormat="false" ht="12.75" hidden="false" customHeight="false" outlineLevel="0" collapsed="false">
      <c r="B18" s="88" t="s">
        <v>211</v>
      </c>
      <c r="C18" s="89" t="s">
        <v>212</v>
      </c>
      <c r="D18" s="28"/>
      <c r="E18" s="54"/>
      <c r="F18" s="33"/>
      <c r="G18" s="55" t="n">
        <f aca="false">VLOOKUP($B18,my_punteggi,3,FALSE())</f>
        <v>0.5</v>
      </c>
      <c r="H18" s="56" t="str">
        <f aca="false">IF(VLOOKUP($B18,my_punteggi,4,FALSE())=0,"",VLOOKUP($B18,my_punteggi,4,FALSE()))</f>
        <v/>
      </c>
      <c r="I18" s="28"/>
    </row>
    <row r="19" customFormat="false" ht="33.75" hidden="false" customHeight="false" outlineLevel="0" collapsed="false">
      <c r="B19" s="92" t="s">
        <v>213</v>
      </c>
      <c r="C19" s="93" t="s">
        <v>214</v>
      </c>
      <c r="E19" s="54"/>
      <c r="F19" s="33"/>
      <c r="G19" s="55" t="n">
        <f aca="false">VLOOKUP($B19,my_punteggi,3,FALSE())</f>
        <v>2</v>
      </c>
      <c r="H19" s="56" t="n">
        <f aca="false">IF(VLOOKUP($B19,my_punteggi,4,FALSE())=0,"",VLOOKUP($B19,my_punteggi,4,FALSE()))</f>
        <v>1</v>
      </c>
      <c r="I19" s="28"/>
    </row>
    <row r="21" customFormat="false" ht="12" hidden="false" customHeight="false" outlineLevel="0" collapsed="false">
      <c r="C21" s="58" t="s">
        <v>56</v>
      </c>
      <c r="E21" s="60" t="n">
        <f aca="false">SUMIF(E5:E19,"X",G5:G19)</f>
        <v>0</v>
      </c>
      <c r="F21" s="61"/>
      <c r="G21" s="62" t="n">
        <f aca="false">SUM(G5:G19)</f>
        <v>22</v>
      </c>
      <c r="H21" s="63"/>
    </row>
    <row r="22" customFormat="false" ht="12" hidden="false" customHeight="false" outlineLevel="0" collapsed="false">
      <c r="C22" s="58"/>
      <c r="E22" s="60"/>
      <c r="F22" s="65"/>
      <c r="G22" s="66"/>
      <c r="H22" s="63"/>
    </row>
    <row r="23" customFormat="false" ht="12" hidden="false" customHeight="false" outlineLevel="0" collapsed="false">
      <c r="C23" s="67" t="s">
        <v>57</v>
      </c>
      <c r="E23" s="68" t="n">
        <f aca="false">SUMIF(E5:E19,"X",H5:H19)</f>
        <v>0</v>
      </c>
      <c r="F23" s="63"/>
      <c r="G23" s="63"/>
      <c r="H23" s="68" t="n">
        <f aca="false">SUM(H5:H19)</f>
        <v>5</v>
      </c>
    </row>
  </sheetData>
  <sheetProtection sheet="true" password="d3e8" objects="true" scenarios="true" selectLockedCells="true"/>
  <conditionalFormatting sqref="F1:F19 E2:E19 E23:F23 E22:E23">
    <cfRule type="cellIs" priority="2" operator="equal" aboveAverage="0" equalAverage="0" bottom="0" percent="0" rank="0" text="" dxfId="11">
      <formula>"X"</formula>
    </cfRule>
  </conditionalFormatting>
  <conditionalFormatting sqref="E5:E19">
    <cfRule type="cellIs" priority="3" operator="equal" aboveAverage="0" equalAverage="0" bottom="0" percent="0" rank="0" text="" dxfId="12">
      <formula>"X"</formula>
    </cfRule>
  </conditionalFormatting>
  <dataValidations count="1">
    <dataValidation allowBlank="true" errorStyle="stop" operator="equal" showDropDown="false" showErrorMessage="true" showInputMessage="false" sqref="E5:E19"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4.5" defaultRowHeight="11.25" zeroHeight="false" outlineLevelRow="0" outlineLevelCol="0"/>
  <cols>
    <col collapsed="false" customWidth="true" hidden="false" outlineLevel="0" max="1" min="1" style="0" width="6.33"/>
    <col collapsed="false" customWidth="true" hidden="false" outlineLevel="0" max="2" min="2" style="0" width="6.82"/>
    <col collapsed="false" customWidth="true" hidden="false" outlineLevel="0" max="3" min="3" style="0" width="108.33"/>
    <col collapsed="false" customWidth="true" hidden="false" outlineLevel="0" max="4" min="4" style="0" width="6.33"/>
    <col collapsed="false" customWidth="true" hidden="false" outlineLevel="0" max="5" min="5" style="0" width="10.49"/>
    <col collapsed="false" customWidth="true" hidden="false" outlineLevel="0" max="6" min="6" style="0" width="6.33"/>
    <col collapsed="false" customWidth="true" hidden="false" outlineLevel="0" max="7" min="7" style="0" width="9.16"/>
    <col collapsed="false" customWidth="true" hidden="false" outlineLevel="0" max="8" min="8" style="0" width="10.65"/>
  </cols>
  <sheetData>
    <row r="1" customFormat="false" ht="35.65" hidden="false" customHeight="true" outlineLevel="0" collapsed="false">
      <c r="B1" s="26"/>
      <c r="C1" s="27" t="s">
        <v>31</v>
      </c>
      <c r="D1" s="28"/>
      <c r="E1" s="29" t="s">
        <v>32</v>
      </c>
      <c r="F1" s="30"/>
      <c r="G1" s="31"/>
      <c r="H1" s="31" t="s">
        <v>33</v>
      </c>
      <c r="I1" s="28"/>
    </row>
    <row r="2" customFormat="false" ht="28.35" hidden="false" customHeight="true" outlineLevel="0" collapsed="false">
      <c r="B2" s="26"/>
      <c r="C2" s="32" t="s">
        <v>34</v>
      </c>
      <c r="D2" s="28"/>
      <c r="E2" s="33"/>
      <c r="F2" s="33"/>
      <c r="G2" s="34"/>
      <c r="H2" s="34"/>
      <c r="I2" s="35"/>
    </row>
    <row r="3" customFormat="false" ht="19.9" hidden="false" customHeight="true" outlineLevel="0" collapsed="false">
      <c r="B3" s="26"/>
      <c r="C3" s="102" t="s">
        <v>215</v>
      </c>
      <c r="D3" s="28"/>
      <c r="E3" s="33"/>
      <c r="F3" s="33"/>
      <c r="G3" s="34"/>
      <c r="H3" s="34"/>
      <c r="I3" s="28"/>
    </row>
    <row r="4" customFormat="false" ht="22.15" hidden="false" customHeight="true" outlineLevel="0" collapsed="false">
      <c r="B4" s="26"/>
      <c r="C4" s="79"/>
      <c r="D4" s="28"/>
      <c r="E4" s="33"/>
      <c r="F4" s="33"/>
      <c r="G4" s="37" t="s">
        <v>36</v>
      </c>
      <c r="H4" s="38" t="s">
        <v>37</v>
      </c>
      <c r="I4" s="28"/>
    </row>
    <row r="5" customFormat="false" ht="22.5" hidden="false" customHeight="false" outlineLevel="0" collapsed="false">
      <c r="B5" s="95" t="s">
        <v>216</v>
      </c>
      <c r="C5" s="96" t="s">
        <v>217</v>
      </c>
      <c r="D5" s="28"/>
      <c r="E5" s="41"/>
      <c r="F5" s="42"/>
      <c r="G5" s="43" t="n">
        <f aca="false">VLOOKUP($B5,my_punteggi,3,FALSE())</f>
        <v>1</v>
      </c>
      <c r="H5" s="44" t="n">
        <f aca="false">IF(VLOOKUP($B5,my_punteggi,4,FALSE())=0,"",VLOOKUP($B5,my_punteggi,4,FALSE()))</f>
        <v>1</v>
      </c>
      <c r="I5" s="28"/>
    </row>
    <row r="6" customFormat="false" ht="12.75" hidden="false" customHeight="false" outlineLevel="0" collapsed="false">
      <c r="B6" s="86" t="s">
        <v>218</v>
      </c>
      <c r="C6" s="87" t="s">
        <v>219</v>
      </c>
      <c r="D6" s="28"/>
      <c r="E6" s="47"/>
      <c r="F6" s="42"/>
      <c r="G6" s="48" t="n">
        <f aca="false">VLOOKUP($B6,my_punteggi,3,FALSE())</f>
        <v>2</v>
      </c>
      <c r="H6" s="49" t="n">
        <f aca="false">IF(VLOOKUP($B6,my_punteggi,4,FALSE())=0,"",VLOOKUP($B6,my_punteggi,4,FALSE()))</f>
        <v>1</v>
      </c>
      <c r="I6" s="28"/>
    </row>
    <row r="7" customFormat="false" ht="12.75" hidden="false" customHeight="false" outlineLevel="0" collapsed="false">
      <c r="B7" s="88" t="s">
        <v>220</v>
      </c>
      <c r="C7" s="89" t="s">
        <v>221</v>
      </c>
      <c r="D7" s="28"/>
      <c r="E7" s="47"/>
      <c r="F7" s="42"/>
      <c r="G7" s="48" t="n">
        <f aca="false">VLOOKUP($B7,my_punteggi,3,FALSE())</f>
        <v>1</v>
      </c>
      <c r="H7" s="49" t="str">
        <f aca="false">IF(VLOOKUP($B7,my_punteggi,4,FALSE())=0,"",VLOOKUP($B7,my_punteggi,4,FALSE()))</f>
        <v/>
      </c>
      <c r="I7" s="28"/>
    </row>
    <row r="8" customFormat="false" ht="12.75" hidden="false" customHeight="false" outlineLevel="0" collapsed="false">
      <c r="B8" s="82" t="s">
        <v>222</v>
      </c>
      <c r="C8" s="83" t="s">
        <v>223</v>
      </c>
      <c r="D8" s="28"/>
      <c r="E8" s="47"/>
      <c r="F8" s="42"/>
      <c r="G8" s="48" t="n">
        <f aca="false">VLOOKUP($B8,my_punteggi,3,FALSE())</f>
        <v>1</v>
      </c>
      <c r="H8" s="49" t="str">
        <f aca="false">IF(VLOOKUP($B8,my_punteggi,4,FALSE())=0,"",VLOOKUP($B8,my_punteggi,4,FALSE()))</f>
        <v/>
      </c>
      <c r="I8" s="28"/>
    </row>
    <row r="9" customFormat="false" ht="12.75" hidden="false" customHeight="false" outlineLevel="0" collapsed="false">
      <c r="B9" s="88" t="s">
        <v>224</v>
      </c>
      <c r="C9" s="89" t="s">
        <v>225</v>
      </c>
      <c r="D9" s="28"/>
      <c r="E9" s="47"/>
      <c r="F9" s="42"/>
      <c r="G9" s="48" t="n">
        <f aca="false">VLOOKUP($B9,my_punteggi,3,FALSE())</f>
        <v>1</v>
      </c>
      <c r="H9" s="49" t="str">
        <f aca="false">IF(VLOOKUP($B9,my_punteggi,4,FALSE())=0,"",VLOOKUP($B9,my_punteggi,4,FALSE()))</f>
        <v/>
      </c>
      <c r="I9" s="28"/>
    </row>
    <row r="10" customFormat="false" ht="12.75" hidden="false" customHeight="false" outlineLevel="0" collapsed="false">
      <c r="B10" s="88" t="s">
        <v>226</v>
      </c>
      <c r="C10" s="89" t="s">
        <v>227</v>
      </c>
      <c r="D10" s="28"/>
      <c r="E10" s="47"/>
      <c r="F10" s="42"/>
      <c r="G10" s="48" t="n">
        <f aca="false">VLOOKUP($B10,my_punteggi,3,FALSE())</f>
        <v>1</v>
      </c>
      <c r="H10" s="49" t="str">
        <f aca="false">IF(VLOOKUP($B10,my_punteggi,4,FALSE())=0,"",VLOOKUP($B10,my_punteggi,4,FALSE()))</f>
        <v/>
      </c>
      <c r="I10" s="28"/>
    </row>
    <row r="11" customFormat="false" ht="12.75" hidden="false" customHeight="false" outlineLevel="0" collapsed="false">
      <c r="B11" s="88" t="s">
        <v>228</v>
      </c>
      <c r="C11" s="89" t="s">
        <v>229</v>
      </c>
      <c r="D11" s="28"/>
      <c r="E11" s="47"/>
      <c r="F11" s="42"/>
      <c r="G11" s="48" t="n">
        <f aca="false">VLOOKUP($B11,my_punteggi,3,FALSE())</f>
        <v>2</v>
      </c>
      <c r="H11" s="49" t="str">
        <f aca="false">IF(VLOOKUP($B11,my_punteggi,4,FALSE())=0,"",VLOOKUP($B11,my_punteggi,4,FALSE()))</f>
        <v/>
      </c>
      <c r="I11" s="28"/>
    </row>
    <row r="12" customFormat="false" ht="12.75" hidden="false" customHeight="false" outlineLevel="0" collapsed="false">
      <c r="B12" s="88" t="s">
        <v>230</v>
      </c>
      <c r="C12" s="89" t="s">
        <v>231</v>
      </c>
      <c r="D12" s="28"/>
      <c r="E12" s="47"/>
      <c r="F12" s="42"/>
      <c r="G12" s="48" t="n">
        <f aca="false">VLOOKUP($B12,my_punteggi,3,FALSE())</f>
        <v>2</v>
      </c>
      <c r="H12" s="49" t="str">
        <f aca="false">IF(VLOOKUP($B12,my_punteggi,4,FALSE())=0,"",VLOOKUP($B12,my_punteggi,4,FALSE()))</f>
        <v/>
      </c>
      <c r="I12" s="28"/>
    </row>
    <row r="13" customFormat="false" ht="12.75" hidden="false" customHeight="false" outlineLevel="0" collapsed="false">
      <c r="B13" s="90" t="s">
        <v>232</v>
      </c>
      <c r="C13" s="91" t="s">
        <v>233</v>
      </c>
      <c r="D13" s="28"/>
      <c r="E13" s="54"/>
      <c r="F13" s="42"/>
      <c r="G13" s="55" t="n">
        <f aca="false">VLOOKUP($B13,my_punteggi,3,FALSE())</f>
        <v>2</v>
      </c>
      <c r="H13" s="56" t="str">
        <f aca="false">IF(VLOOKUP($B13,my_punteggi,4,FALSE())=0,"",VLOOKUP($B13,my_punteggi,4,FALSE()))</f>
        <v/>
      </c>
      <c r="I13" s="28"/>
    </row>
    <row r="14" customFormat="false" ht="22.5" hidden="false" customHeight="false" outlineLevel="0" collapsed="false">
      <c r="B14" s="88" t="s">
        <v>234</v>
      </c>
      <c r="C14" s="89" t="s">
        <v>235</v>
      </c>
      <c r="D14" s="28"/>
      <c r="E14" s="54"/>
      <c r="F14" s="33"/>
      <c r="G14" s="55" t="n">
        <f aca="false">VLOOKUP($B14,my_punteggi,3,FALSE())</f>
        <v>1</v>
      </c>
      <c r="H14" s="56" t="str">
        <f aca="false">IF(VLOOKUP($B14,my_punteggi,4,FALSE())=0,"",VLOOKUP($B14,my_punteggi,4,FALSE()))</f>
        <v/>
      </c>
      <c r="I14" s="28"/>
    </row>
    <row r="15" customFormat="false" ht="22.5" hidden="false" customHeight="false" outlineLevel="0" collapsed="false">
      <c r="B15" s="88" t="s">
        <v>236</v>
      </c>
      <c r="C15" s="89" t="s">
        <v>237</v>
      </c>
      <c r="D15" s="28"/>
      <c r="E15" s="54"/>
      <c r="F15" s="33"/>
      <c r="G15" s="55" t="n">
        <f aca="false">VLOOKUP($B15,my_punteggi,3,FALSE())</f>
        <v>2</v>
      </c>
      <c r="H15" s="56" t="str">
        <f aca="false">IF(VLOOKUP($B15,my_punteggi,4,FALSE())=0,"",VLOOKUP($B15,my_punteggi,4,FALSE()))</f>
        <v/>
      </c>
      <c r="I15" s="28"/>
    </row>
    <row r="16" customFormat="false" ht="12.75" hidden="false" customHeight="false" outlineLevel="0" collapsed="false">
      <c r="B16" s="88" t="s">
        <v>238</v>
      </c>
      <c r="C16" s="89" t="s">
        <v>239</v>
      </c>
      <c r="D16" s="28"/>
      <c r="E16" s="54"/>
      <c r="F16" s="33"/>
      <c r="G16" s="55" t="n">
        <f aca="false">VLOOKUP($B16,my_punteggi,3,FALSE())</f>
        <v>1</v>
      </c>
      <c r="H16" s="56" t="str">
        <f aca="false">IF(VLOOKUP($B16,my_punteggi,4,FALSE())=0,"",VLOOKUP($B16,my_punteggi,4,FALSE()))</f>
        <v/>
      </c>
      <c r="I16" s="28"/>
    </row>
    <row r="17" customFormat="false" ht="22.5" hidden="false" customHeight="false" outlineLevel="0" collapsed="false">
      <c r="B17" s="88" t="s">
        <v>240</v>
      </c>
      <c r="C17" s="89" t="s">
        <v>241</v>
      </c>
      <c r="D17" s="28"/>
      <c r="E17" s="54"/>
      <c r="F17" s="33"/>
      <c r="G17" s="55" t="n">
        <f aca="false">VLOOKUP($B17,my_punteggi,3,FALSE())</f>
        <v>2</v>
      </c>
      <c r="H17" s="56" t="str">
        <f aca="false">IF(VLOOKUP($B17,my_punteggi,4,FALSE())=0,"",VLOOKUP($B17,my_punteggi,4,FALSE()))</f>
        <v/>
      </c>
      <c r="I17" s="28"/>
    </row>
    <row r="18" customFormat="false" ht="12.75" hidden="false" customHeight="false" outlineLevel="0" collapsed="false">
      <c r="B18" s="84" t="s">
        <v>242</v>
      </c>
      <c r="C18" s="85" t="s">
        <v>243</v>
      </c>
      <c r="D18" s="28"/>
      <c r="E18" s="54"/>
      <c r="F18" s="33"/>
      <c r="G18" s="55" t="n">
        <f aca="false">VLOOKUP($B18,my_punteggi,3,FALSE())</f>
        <v>1</v>
      </c>
      <c r="H18" s="56" t="n">
        <f aca="false">IF(VLOOKUP($B18,my_punteggi,4,FALSE())=0,"",VLOOKUP($B18,my_punteggi,4,FALSE()))</f>
        <v>1</v>
      </c>
      <c r="I18" s="28"/>
    </row>
    <row r="19" customFormat="false" ht="12.75" hidden="false" customHeight="false" outlineLevel="0" collapsed="false">
      <c r="B19" s="88" t="s">
        <v>244</v>
      </c>
      <c r="C19" s="89" t="s">
        <v>245</v>
      </c>
      <c r="E19" s="54"/>
      <c r="F19" s="33"/>
      <c r="G19" s="55" t="n">
        <f aca="false">VLOOKUP($B19,my_punteggi,3,FALSE())</f>
        <v>2</v>
      </c>
      <c r="H19" s="56" t="str">
        <f aca="false">IF(VLOOKUP($B19,my_punteggi,4,FALSE())=0,"",VLOOKUP($B19,my_punteggi,4,FALSE()))</f>
        <v/>
      </c>
      <c r="I19" s="28"/>
    </row>
    <row r="20" customFormat="false" ht="22.5" hidden="false" customHeight="false" outlineLevel="0" collapsed="false">
      <c r="B20" s="88" t="s">
        <v>246</v>
      </c>
      <c r="C20" s="89" t="s">
        <v>247</v>
      </c>
      <c r="D20" s="59"/>
      <c r="E20" s="54"/>
      <c r="F20" s="33"/>
      <c r="G20" s="55" t="n">
        <f aca="false">VLOOKUP($B20,my_punteggi,3,FALSE())</f>
        <v>3</v>
      </c>
      <c r="H20" s="56" t="str">
        <f aca="false">IF(VLOOKUP($B20,my_punteggi,4,FALSE())=0,"",VLOOKUP($B20,my_punteggi,4,FALSE()))</f>
        <v/>
      </c>
      <c r="I20" s="28"/>
    </row>
    <row r="21" customFormat="false" ht="12.75" hidden="false" customHeight="false" outlineLevel="0" collapsed="false">
      <c r="B21" s="84" t="s">
        <v>248</v>
      </c>
      <c r="C21" s="85" t="s">
        <v>249</v>
      </c>
      <c r="D21" s="64"/>
      <c r="E21" s="54"/>
      <c r="F21" s="33"/>
      <c r="G21" s="55" t="n">
        <f aca="false">VLOOKUP($B21,my_punteggi,3,FALSE())</f>
        <v>1</v>
      </c>
      <c r="H21" s="56" t="n">
        <f aca="false">IF(VLOOKUP($B21,my_punteggi,4,FALSE())=0,"",VLOOKUP($B21,my_punteggi,4,FALSE()))</f>
        <v>1</v>
      </c>
      <c r="I21" s="28"/>
    </row>
    <row r="22" customFormat="false" ht="12.75" hidden="false" customHeight="false" outlineLevel="0" collapsed="false">
      <c r="B22" s="92" t="s">
        <v>250</v>
      </c>
      <c r="C22" s="93" t="s">
        <v>251</v>
      </c>
      <c r="D22" s="64"/>
      <c r="E22" s="54"/>
      <c r="F22" s="33"/>
      <c r="G22" s="55" t="n">
        <f aca="false">VLOOKUP($B22,my_punteggi,3,FALSE())</f>
        <v>1</v>
      </c>
      <c r="H22" s="56" t="n">
        <f aca="false">IF(VLOOKUP($B22,my_punteggi,4,FALSE())=0,"",VLOOKUP($B22,my_punteggi,4,FALSE()))</f>
        <v>1</v>
      </c>
    </row>
    <row r="24" customFormat="false" ht="12" hidden="false" customHeight="false" outlineLevel="0" collapsed="false">
      <c r="C24" s="58" t="s">
        <v>56</v>
      </c>
      <c r="E24" s="60" t="n">
        <f aca="false">SUMIF(E5:E22,"X",G5:G22)</f>
        <v>0</v>
      </c>
      <c r="F24" s="61"/>
      <c r="G24" s="62" t="n">
        <f aca="false">SUM(G5:G22)</f>
        <v>27</v>
      </c>
      <c r="H24" s="63"/>
    </row>
    <row r="25" customFormat="false" ht="12" hidden="false" customHeight="false" outlineLevel="0" collapsed="false">
      <c r="C25" s="58"/>
      <c r="E25" s="60"/>
      <c r="F25" s="65"/>
      <c r="G25" s="66"/>
      <c r="H25" s="63"/>
    </row>
    <row r="26" customFormat="false" ht="12" hidden="false" customHeight="false" outlineLevel="0" collapsed="false">
      <c r="C26" s="67" t="s">
        <v>57</v>
      </c>
      <c r="E26" s="68" t="n">
        <f aca="false">SUMIF(E5:E22,"X",H5:H22)</f>
        <v>0</v>
      </c>
      <c r="F26" s="63"/>
      <c r="G26" s="63"/>
      <c r="H26" s="68" t="n">
        <f aca="false">SUM(H5:H22)</f>
        <v>5</v>
      </c>
    </row>
  </sheetData>
  <sheetProtection sheet="true" password="d3e8" objects="true" scenarios="true" selectLockedCells="true"/>
  <conditionalFormatting sqref="F1:F22 E2:E22 E26:F26 E25:E26">
    <cfRule type="cellIs" priority="2" operator="equal" aboveAverage="0" equalAverage="0" bottom="0" percent="0" rank="0" text="" dxfId="13">
      <formula>"X"</formula>
    </cfRule>
  </conditionalFormatting>
  <conditionalFormatting sqref="E5:E22">
    <cfRule type="cellIs" priority="3" operator="equal" aboveAverage="0" equalAverage="0" bottom="0" percent="0" rank="0" text="" dxfId="14">
      <formula>"X"</formula>
    </cfRule>
  </conditionalFormatting>
  <dataValidations count="1">
    <dataValidation allowBlank="true" errorStyle="stop" operator="equal" showDropDown="false" showErrorMessage="true" showInputMessage="false" sqref="E5:E22" type="list">
      <formula1>"X"</formula1>
      <formula2>0</formula2>
    </dataValidation>
  </dataValidations>
  <printOptions headings="false" gridLines="false" gridLinesSet="true" horizontalCentered="false" verticalCentered="false"/>
  <pageMargins left="0.315277777777778" right="0.157638888888889" top="0.6312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fffff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2:50:45Z</dcterms:created>
  <dc:creator>LB15211</dc:creator>
  <dc:description/>
  <dc:language>en-US</dc:language>
  <cp:lastModifiedBy>LB15211</cp:lastModifiedBy>
  <cp:lastPrinted>2022-08-02T07:14:21Z</cp:lastPrinted>
  <dcterms:modified xsi:type="dcterms:W3CDTF">2022-08-18T06:07:06Z</dcterms:modified>
  <cp:revision>0</cp:revision>
  <dc:subject/>
  <dc:title/>
</cp:coreProperties>
</file>