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INDICE" sheetId="1" state="visible" r:id="rId2"/>
    <sheet name="Tavola 1" sheetId="2" state="visible" r:id="rId3"/>
    <sheet name="Tavola 2 " sheetId="3" state="visible" r:id="rId4"/>
    <sheet name="Tavola 2a" sheetId="4" state="visible" r:id="rId5"/>
    <sheet name="Tavola 2b" sheetId="5" state="visible" r:id="rId6"/>
    <sheet name="Tavola 3" sheetId="6" state="visible" r:id="rId7"/>
    <sheet name="Tavola 3a" sheetId="7" state="visible" r:id="rId8"/>
    <sheet name="Tavola 3b" sheetId="8" state="visible" r:id="rId9"/>
    <sheet name="Tavola 4" sheetId="9" state="visible" r:id="rId10"/>
    <sheet name="Tavola 5" sheetId="10" state="visible" r:id="rId11"/>
    <sheet name="Tavola 5a" sheetId="11" state="visible" r:id="rId12"/>
    <sheet name="Tavola 5b" sheetId="12" state="visible" r:id="rId13"/>
    <sheet name="Tavola 6" sheetId="13" state="visible" r:id="rId14"/>
    <sheet name="Tavola 6a" sheetId="14" state="visible" r:id="rId15"/>
    <sheet name="Tavola 6b" sheetId="15" state="visible" r:id="rId16"/>
    <sheet name="Tavola 7 - Trend spostamenti" sheetId="16" state="visible" r:id="rId17"/>
    <sheet name="Tavola 7a" sheetId="17" state="visible" r:id="rId18"/>
    <sheet name="Tavola 7b" sheetId="18" state="visible" r:id="rId19"/>
    <sheet name="Tavola 8" sheetId="19" state="visible" r:id="rId20"/>
    <sheet name="Tavola 9a" sheetId="20" state="visible" r:id="rId21"/>
    <sheet name="Tavola 9b" sheetId="21" state="visible" r:id="rId22"/>
    <sheet name="Tabella 10" sheetId="22" state="visible" r:id="rId23"/>
    <sheet name="Tavola 10a" sheetId="23" state="visible" r:id="rId24"/>
    <sheet name="Tavola 10b" sheetId="24" state="visible" r:id="rId25"/>
    <sheet name="Tavola 10c" sheetId="25" state="visible" r:id="rId26"/>
    <sheet name="Tavola 11" sheetId="26" state="visible" r:id="rId27"/>
    <sheet name="Tavola 11a" sheetId="27" state="visible" r:id="rId28"/>
    <sheet name="Tavola 11b" sheetId="28" state="visible" r:id="rId29"/>
    <sheet name="Tavola 12" sheetId="29" state="visible" r:id="rId30"/>
    <sheet name="Tavola 12a" sheetId="30" state="visible" r:id="rId31"/>
    <sheet name="Tavola 12b" sheetId="31" state="visible" r:id="rId32"/>
    <sheet name="Tavola 13a" sheetId="32" state="visible" r:id="rId33"/>
    <sheet name="Tavola 13b" sheetId="33" state="visible" r:id="rId34"/>
    <sheet name="Tavola 14" sheetId="34" state="visible" r:id="rId35"/>
    <sheet name="Tavola 14a" sheetId="35" state="visible" r:id="rId36"/>
    <sheet name="Tavola 15" sheetId="36" state="visible" r:id="rId37"/>
    <sheet name="Tavola 16" sheetId="37" state="visible" r:id="rId38"/>
    <sheet name="Tavola 17a" sheetId="38" state="visible" r:id="rId39"/>
    <sheet name="Tavola 17b" sheetId="39" state="visible" r:id="rId40"/>
    <sheet name="Tavola 18" sheetId="40" state="visible" r:id="rId41"/>
  </sheets>
  <definedNames>
    <definedName function="false" hidden="false" localSheetId="0" name="_xlnm.Print_Area" vbProcedure="false">INDICE!$A$1:$B$66</definedName>
    <definedName function="false" hidden="false" localSheetId="21" name="_xlnm.Print_Area" vbProcedure="false">'Tabella 10'!$A$1:$E$18</definedName>
    <definedName function="false" hidden="false" localSheetId="1" name="_xlnm.Print_Area" vbProcedure="false">'Tavola 1'!$A$1:$Q$45</definedName>
    <definedName function="false" hidden="false" localSheetId="22" name="_xlnm.Print_Area" vbProcedure="false">'Tavola 10a'!$A$1:$H$59</definedName>
    <definedName function="false" hidden="false" localSheetId="23" name="_xlnm.Print_Area" vbProcedure="false">'Tavola 10b'!$A$1:$J$59</definedName>
    <definedName function="false" hidden="false" localSheetId="24" name="_xlnm.Print_Area" vbProcedure="false">'Tavola 10c'!$A$1:$F$61</definedName>
    <definedName function="false" hidden="false" localSheetId="25" name="_xlnm.Print_Area" vbProcedure="false">'Tavola 11'!$A$1:$N$45</definedName>
    <definedName function="false" hidden="false" localSheetId="26" name="_xlnm.Print_Area" vbProcedure="false">'Tavola 11a'!$A$1:$H$77</definedName>
    <definedName function="false" hidden="false" localSheetId="27" name="_xlnm.Print_Area" vbProcedure="false">'Tavola 11b'!$A$1:$H$77</definedName>
    <definedName function="false" hidden="false" localSheetId="28" name="_xlnm.Print_Area" vbProcedure="false">'Tavola 12'!$A$1:$R$45</definedName>
    <definedName function="false" hidden="false" localSheetId="29" name="_xlnm.Print_Area" vbProcedure="false">'Tavola 12a'!$A$1:$J$77</definedName>
    <definedName function="false" hidden="false" localSheetId="30" name="_xlnm.Print_Area" vbProcedure="false">'Tavola 12b'!$A$1:$J$76</definedName>
    <definedName function="false" hidden="false" localSheetId="31" name="_xlnm.Print_Area" vbProcedure="false">'Tavola 13a'!$A$1:$H$52</definedName>
    <definedName function="false" hidden="false" localSheetId="32" name="_xlnm.Print_Area" vbProcedure="false">'Tavola 13b'!$A$1:$J$52</definedName>
    <definedName function="false" hidden="false" localSheetId="33" name="_xlnm.Print_Area" vbProcedure="false">'Tavola 14'!$A$1:$D$11</definedName>
    <definedName function="false" hidden="false" localSheetId="34" name="_xlnm.Print_Area" vbProcedure="false">'Tavola 14a'!$A$1:$J$18</definedName>
    <definedName function="false" hidden="false" localSheetId="35" name="_xlnm.Print_Area" vbProcedure="false">'Tavola 15'!$A$1:$C$15</definedName>
    <definedName function="false" hidden="false" localSheetId="36" name="_xlnm.Print_Area" vbProcedure="false">'Tavola 16'!$A$1:$G$19</definedName>
    <definedName function="false" hidden="false" localSheetId="37" name="_xlnm.Print_Area" vbProcedure="false">'Tavola 17a'!$A$1:$H$24</definedName>
    <definedName function="false" hidden="false" localSheetId="38" name="_xlnm.Print_Area" vbProcedure="false">'Tavola 17b'!$A$1:$J$24</definedName>
    <definedName function="false" hidden="false" localSheetId="39" name="_xlnm.Print_Area" vbProcedure="false">'Tavola 18'!$A$1:$E$43</definedName>
    <definedName function="false" hidden="false" localSheetId="2" name="_xlnm.Print_Area" vbProcedure="false">'Tavola 2 '!$A$1:$N$15</definedName>
    <definedName function="false" hidden="false" localSheetId="3" name="_xlnm.Print_Area" vbProcedure="false">'Tavola 2a'!$A$1:$H$23</definedName>
    <definedName function="false" hidden="false" localSheetId="4" name="_xlnm.Print_Area" vbProcedure="false">'Tavola 2b'!$A$1:$H$23</definedName>
    <definedName function="false" hidden="false" localSheetId="5" name="_xlnm.Print_Area" vbProcedure="false">'Tavola 3'!$A$1:$R$15</definedName>
    <definedName function="false" hidden="false" localSheetId="6" name="_xlnm.Print_Area" vbProcedure="false">'Tavola 3a'!$A$1:$J$23</definedName>
    <definedName function="false" hidden="false" localSheetId="7" name="_xlnm.Print_Area" vbProcedure="false">'Tavola 3b'!$A$1:$J$23</definedName>
    <definedName function="false" hidden="false" localSheetId="8" name="_xlnm.Print_Area" vbProcedure="false">'Tavola 4'!$A$1:$J$27</definedName>
    <definedName function="false" hidden="false" localSheetId="9" name="_xlnm.Print_Area" vbProcedure="false">'Tavola 5'!$A$1:$N$43</definedName>
    <definedName function="false" hidden="false" localSheetId="10" name="_xlnm.Print_Area" vbProcedure="false">'Tavola 5a'!$A$1:$H$75</definedName>
    <definedName function="false" hidden="false" localSheetId="11" name="_xlnm.Print_Area" vbProcedure="false">'Tavola 5b'!$A$1:$H$76</definedName>
    <definedName function="false" hidden="false" localSheetId="12" name="_xlnm.Print_Area" vbProcedure="false">'Tavola 6'!$A$1:$R$44</definedName>
    <definedName function="false" hidden="false" localSheetId="13" name="_xlnm.Print_Area" vbProcedure="false">'Tavola 6a'!$A$1:$J$76</definedName>
    <definedName function="false" hidden="false" localSheetId="14" name="_xlnm.Print_Area" vbProcedure="false">'Tavola 6b'!$A$1:$J$76</definedName>
    <definedName function="false" hidden="false" localSheetId="15" name="_xlnm.Print_Area" vbProcedure="false">'Tavola 7 - Trend spostamenti'!$A$1:$J$39</definedName>
    <definedName function="false" hidden="false" localSheetId="16" name="_xlnm.Print_Area" vbProcedure="false">'Tavola 7a'!$A$1:$H$51</definedName>
    <definedName function="false" hidden="false" localSheetId="17" name="_xlnm.Print_Area" vbProcedure="false">'Tavola 7b'!$A$1:$J$51</definedName>
    <definedName function="false" hidden="false" localSheetId="18" name="_xlnm.Print_Area" vbProcedure="false">'Tavola 8'!$A$1:$C$13</definedName>
    <definedName function="false" hidden="false" localSheetId="19" name="_xlnm.Print_Area" vbProcedure="false">'Tavola 9a'!$A$1:$P$32</definedName>
    <definedName function="false" hidden="false" localSheetId="20" name="_xlnm.Print_Area" vbProcedure="false">'Tavola 9b'!$A$1:$T$32</definedName>
    <definedName function="false" hidden="false" localSheetId="1" name="Excel_BuiltIn_Print_Area" vbProcedure="false">'Tavola 1'!$A$1:$C$36</definedName>
    <definedName function="false" hidden="false" localSheetId="2" name="Excel_BuiltIn_Print_Area" vbProcedure="false">'Tavola 2 '!$A$1:$D$15</definedName>
    <definedName function="false" hidden="false" localSheetId="3" name="Excel_BuiltIn_Print_Area" vbProcedure="false">'Tavola 2a'!$A$1:$H$20</definedName>
    <definedName function="false" hidden="false" localSheetId="4" name="Excel_BuiltIn_Print_Area" vbProcedure="false">'Tavola 2b'!$A$1:$D$19</definedName>
    <definedName function="false" hidden="false" localSheetId="5" name="Excel_BuiltIn_Print_Area" vbProcedure="false">'Tavola 3'!$A$1:$G$14</definedName>
    <definedName function="false" hidden="false" localSheetId="6" name="Excel_BuiltIn_Print_Area" vbProcedure="false">'Tavola 3a'!$A$1:$J$21</definedName>
    <definedName function="false" hidden="false" localSheetId="7" name="Excel_BuiltIn_Print_Area" vbProcedure="false">'Tavola 3b'!$A$1:$J$6</definedName>
    <definedName function="false" hidden="false" localSheetId="9" name="Excel_BuiltIn_Print_Area" vbProcedure="false">'Tavola 5'!$A$1:$G$42</definedName>
    <definedName function="false" hidden="false" localSheetId="11" name="Excel_BuiltIn_Print_Area" vbProcedure="false">'Tavola 5b'!$A$1:$H$6</definedName>
    <definedName function="false" hidden="false" localSheetId="12" name="Excel_BuiltIn_Print_Area" vbProcedure="false">'Tavola 6'!$A$1:$G$20</definedName>
    <definedName function="false" hidden="false" localSheetId="13" name="Excel_BuiltIn_Print_Area" vbProcedure="false">'Tavola 6a'!$A$1:$E$39</definedName>
    <definedName function="false" hidden="false" localSheetId="14" name="Excel_BuiltIn_Print_Area" vbProcedure="false">'Tavola 6b'!$A$1:$J$6</definedName>
    <definedName function="false" hidden="false" localSheetId="15" name="Excel_BuiltIn_Print_Area" vbProcedure="false">#REF!</definedName>
    <definedName function="false" hidden="false" localSheetId="18" name="Excel_BuiltIn_Print_Area" vbProcedure="false">'Tavola 8'!$A$1:$B$13</definedName>
    <definedName function="false" hidden="false" localSheetId="19" name="Excel_BuiltIn_Print_Area" vbProcedure="false">'Tavola 9a'!$A$1:$E$26</definedName>
    <definedName function="false" hidden="false" localSheetId="20" name="Excel_BuiltIn_Print_Area" vbProcedure="false">'Tavola 9b'!$A$1:$J$31</definedName>
    <definedName function="false" hidden="false" localSheetId="22" name="Excel_BuiltIn_Print_Area" vbProcedure="false">'Tavola 10a'!$A$1:$H$34</definedName>
    <definedName function="false" hidden="false" localSheetId="23" name="Excel_BuiltIn_Print_Area" vbProcedure="false">'Tavola 10b'!$A$1:$J$31</definedName>
    <definedName function="false" hidden="false" localSheetId="25" name="Excel_BuiltIn_Print_Area" vbProcedure="false">'Tavola 11'!$A$1:$G$26</definedName>
    <definedName function="false" hidden="false" localSheetId="26" name="Excel_BuiltIn_Print_Area" vbProcedure="false">'Tavola 11a'!$A$1:$H$41</definedName>
    <definedName function="false" hidden="false" localSheetId="27" name="Excel_BuiltIn_Print_Area" vbProcedure="false">'Tavola 11b'!$A$1:$H$6</definedName>
    <definedName function="false" hidden="false" localSheetId="28" name="Excel_BuiltIn_Print_Area" vbProcedure="false">'Tavola 12'!$A$1:$I$17</definedName>
    <definedName function="false" hidden="false" localSheetId="29" name="Excel_BuiltIn_Print_Area" vbProcedure="false">'Tavola 12a'!$A$1:$H$33</definedName>
    <definedName function="false" hidden="false" localSheetId="30" name="Excel_BuiltIn_Print_Area" vbProcedure="false">'Tavola 12b'!$A$1:$C$21</definedName>
    <definedName function="false" hidden="false" localSheetId="31" name="Excel_BuiltIn_Print_Area" vbProcedure="false">'Tavola 13a'!$A$1:$C$34</definedName>
    <definedName function="false" hidden="false" localSheetId="32" name="Excel_BuiltIn_Print_Area" vbProcedure="false">'Tavola 13b'!$A$1:$J$51</definedName>
    <definedName function="false" hidden="false" localSheetId="34" name="Excel_BuiltIn_Print_Area" vbProcedure="false">'Tavola 14a'!$A$1:$J$20</definedName>
    <definedName function="false" hidden="false" localSheetId="35" name="Excel_BuiltIn_Print_Area" vbProcedure="false">'Tavola 15'!$A$1:$B$15</definedName>
    <definedName function="false" hidden="false" localSheetId="36" name="Excel_BuiltIn_Print_Area" vbProcedure="false">'Tavola 16'!$A$1:$F$19</definedName>
    <definedName function="false" hidden="false" localSheetId="39" name="Excel_BuiltIn_Print_Area" vbProcedure="false">'Tavola 18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325">
  <si>
    <t xml:space="preserve">INDICE DELLE TAVOLE</t>
  </si>
  <si>
    <t xml:space="preserve">A. Tavole di dettaglio sui risultati</t>
  </si>
  <si>
    <r>
      <rPr>
        <b val="true"/>
        <sz val="12"/>
        <color rgb="FFFFFFFF"/>
        <rFont val="Arial"/>
        <family val="2"/>
      </rPr>
      <t xml:space="preserve"> Tabelle </t>
    </r>
    <r>
      <rPr>
        <b val="true"/>
        <i val="true"/>
        <sz val="12"/>
        <color rgb="FFFFFFFF"/>
        <rFont val="Arial"/>
        <family val="2"/>
      </rPr>
      <t xml:space="preserve">"Profilo socio-demografico"</t>
    </r>
  </si>
  <si>
    <t xml:space="preserve">Tavola 1</t>
  </si>
  <si>
    <r>
      <rPr>
        <b val="true"/>
        <sz val="10"/>
        <color rgb="FF333399"/>
        <rFont val="Arial"/>
        <family val="2"/>
      </rPr>
      <t xml:space="preserve">Popolazione obiettivo per caratteristiche socio-demografiche, area territoriale e classe di ampiezza demografica. Anno 2020 </t>
    </r>
    <r>
      <rPr>
        <i val="true"/>
        <sz val="10"/>
        <color rgb="FF333399"/>
        <rFont val="Arial"/>
        <family val="2"/>
      </rPr>
      <t xml:space="preserve">(valori assoluti e percentuali)</t>
    </r>
  </si>
  <si>
    <r>
      <rPr>
        <b val="true"/>
        <sz val="12"/>
        <color rgb="FFFFFFFF"/>
        <rFont val="Arial"/>
        <family val="2"/>
      </rPr>
      <t xml:space="preserve"> Tabelle </t>
    </r>
    <r>
      <rPr>
        <b val="true"/>
        <i val="true"/>
        <sz val="12"/>
        <color rgb="FFFFFFFF"/>
        <rFont val="Arial"/>
        <family val="2"/>
      </rPr>
      <t xml:space="preserve">"Profilo di Mobilità" </t>
    </r>
  </si>
  <si>
    <t xml:space="preserve">Tavola 2 </t>
  </si>
  <si>
    <r>
      <rPr>
        <b val="true"/>
        <sz val="10"/>
        <color rgb="FF333399"/>
        <rFont val="Arial"/>
        <family val="2"/>
      </rPr>
      <t xml:space="preserve">Scelta modale prevalente oggi (ottobre 2020) e un anno fa per caratteristiche socio-demografiche. Anno 2020 </t>
    </r>
    <r>
      <rPr>
        <i val="true"/>
        <sz val="10"/>
        <color rgb="FF333399"/>
        <rFont val="Arial"/>
        <family val="2"/>
      </rPr>
      <t xml:space="preserve">(valori percentuali)</t>
    </r>
  </si>
  <si>
    <t xml:space="preserve">Tavola 2a</t>
  </si>
  <si>
    <r>
      <rPr>
        <b val="true"/>
        <sz val="10"/>
        <color rgb="FF333399"/>
        <rFont val="Arial"/>
        <family val="2"/>
      </rPr>
      <t xml:space="preserve">Scelta modale prevalente un anno fa per caratteristiche socio-demografiche. Anno 2020 </t>
    </r>
    <r>
      <rPr>
        <i val="true"/>
        <sz val="10"/>
        <color rgb="FF333399"/>
        <rFont val="Arial"/>
        <family val="2"/>
      </rPr>
      <t xml:space="preserve">(valori assoluti e percentuali)</t>
    </r>
  </si>
  <si>
    <t xml:space="preserve">Tavola 2b</t>
  </si>
  <si>
    <r>
      <rPr>
        <b val="true"/>
        <sz val="10"/>
        <color rgb="FF333399"/>
        <rFont val="Arial"/>
        <family val="2"/>
      </rPr>
      <t xml:space="preserve">Scelta modale prevalente oggi (ottobre 2020) per caratteristiche socio-demografiche. Anno 2020 </t>
    </r>
    <r>
      <rPr>
        <i val="true"/>
        <sz val="10"/>
        <color rgb="FF333399"/>
        <rFont val="Arial"/>
        <family val="2"/>
      </rPr>
      <t xml:space="preserve">(valori assoluti e percentuali)</t>
    </r>
  </si>
  <si>
    <t xml:space="preserve">Tavola 3</t>
  </si>
  <si>
    <r>
      <rPr>
        <b val="true"/>
        <sz val="10"/>
        <color rgb="FF333399"/>
        <rFont val="Arial"/>
        <family val="2"/>
      </rPr>
      <t xml:space="preserve">Scelta modale prevalente oggi (ottobre 2020) e un anno fa per area territoriale e classe di ampiezza demografica. Anno 2020 </t>
    </r>
    <r>
      <rPr>
        <i val="true"/>
        <sz val="10"/>
        <color rgb="FF333399"/>
        <rFont val="Arial"/>
        <family val="2"/>
      </rPr>
      <t xml:space="preserve">(valori percentuali)</t>
    </r>
  </si>
  <si>
    <t xml:space="preserve">Tavola 3a</t>
  </si>
  <si>
    <r>
      <rPr>
        <b val="true"/>
        <sz val="10"/>
        <color rgb="FF333399"/>
        <rFont val="Arial"/>
        <family val="2"/>
      </rPr>
      <t xml:space="preserve">Scelta modale prevalente un anno fa per area territoriale e classe di ampiezza demografica. Anno 2020</t>
    </r>
    <r>
      <rPr>
        <i val="true"/>
        <sz val="10"/>
        <color rgb="FF333399"/>
        <rFont val="Arial"/>
        <family val="2"/>
      </rPr>
      <t xml:space="preserve"> (valori assoluti e percentuali)</t>
    </r>
  </si>
  <si>
    <t xml:space="preserve">Tavola 3b</t>
  </si>
  <si>
    <r>
      <rPr>
        <b val="true"/>
        <sz val="10"/>
        <color rgb="FF333399"/>
        <rFont val="Arial"/>
        <family val="2"/>
      </rPr>
      <t xml:space="preserve">Scelta modale prevalente oggi (ottobre 2020) per area territoriale e classe di ampiezza demografica. Anno 2020 </t>
    </r>
    <r>
      <rPr>
        <i val="true"/>
        <sz val="10"/>
        <color rgb="FF333399"/>
        <rFont val="Arial"/>
        <family val="2"/>
      </rPr>
      <t xml:space="preserve">(valori assoluti e percentuali)</t>
    </r>
  </si>
  <si>
    <t xml:space="preserve">Tavola 4</t>
  </si>
  <si>
    <r>
      <rPr>
        <b val="true"/>
        <sz val="10"/>
        <color rgb="FF333399"/>
        <rFont val="Arial"/>
        <family val="2"/>
      </rPr>
      <t xml:space="preserve">Disponibilità di mezzi di trasporto in famiglia per area territoriale e classe di ampiezza demografica. Anno 2020  </t>
    </r>
    <r>
      <rPr>
        <i val="true"/>
        <sz val="10"/>
        <color rgb="FF333399"/>
        <rFont val="Arial"/>
        <family val="2"/>
      </rPr>
      <t xml:space="preserve">(valori assoluti, percentuali e valore medio)</t>
    </r>
  </si>
  <si>
    <r>
      <rPr>
        <b val="true"/>
        <sz val="12"/>
        <color rgb="FF333399"/>
        <rFont val="Arial"/>
        <family val="2"/>
      </rPr>
      <t xml:space="preserve">Tabelle </t>
    </r>
    <r>
      <rPr>
        <b val="true"/>
        <i val="true"/>
        <sz val="12"/>
        <color rgb="FF333399"/>
        <rFont val="Arial"/>
        <family val="2"/>
      </rPr>
      <t xml:space="preserve">"Abitudini di Mobilità" </t>
    </r>
  </si>
  <si>
    <t xml:space="preserve">Tavola 5</t>
  </si>
  <si>
    <r>
      <rPr>
        <b val="true"/>
        <sz val="10"/>
        <color rgb="FF333399"/>
        <rFont val="Arial"/>
        <family val="2"/>
      </rPr>
      <t xml:space="preserve">Frequenza degli spostamenti oggi (ottobre 2020) e un anno fa per caratteristiche socio-demografiche. Anno 2020 </t>
    </r>
    <r>
      <rPr>
        <i val="true"/>
        <sz val="10"/>
        <color rgb="FF333399"/>
        <rFont val="Arial"/>
        <family val="2"/>
      </rPr>
      <t xml:space="preserve">(valori percentuali)</t>
    </r>
  </si>
  <si>
    <t xml:space="preserve">Tavola 5a</t>
  </si>
  <si>
    <r>
      <rPr>
        <b val="true"/>
        <sz val="10"/>
        <color rgb="FF333399"/>
        <rFont val="Arial"/>
        <family val="2"/>
      </rPr>
      <t xml:space="preserve">Frequenza degli spostamenti un anno fa per caratteristiche socio-demografiche. Anno 2020 </t>
    </r>
    <r>
      <rPr>
        <i val="true"/>
        <sz val="10"/>
        <color rgb="FF333399"/>
        <rFont val="Arial"/>
        <family val="2"/>
      </rPr>
      <t xml:space="preserve">(valori assoluti e percentuali)</t>
    </r>
  </si>
  <si>
    <t xml:space="preserve">Tavola 5b</t>
  </si>
  <si>
    <r>
      <rPr>
        <b val="true"/>
        <sz val="10"/>
        <color rgb="FF333399"/>
        <rFont val="Arial"/>
        <family val="2"/>
      </rPr>
      <t xml:space="preserve">Frequenza degli spostamenti oggi (ottobre 2020) per caratteristiche socio-demografiche. Anno 2020 </t>
    </r>
    <r>
      <rPr>
        <i val="true"/>
        <sz val="10"/>
        <color rgb="FF333399"/>
        <rFont val="Arial"/>
        <family val="2"/>
      </rPr>
      <t xml:space="preserve">(valori assoluti e percentuali)</t>
    </r>
  </si>
  <si>
    <t xml:space="preserve">Tavola 6</t>
  </si>
  <si>
    <r>
      <rPr>
        <b val="true"/>
        <sz val="10"/>
        <color rgb="FF333399"/>
        <rFont val="Arial"/>
        <family val="2"/>
      </rPr>
      <t xml:space="preserve">Frequenza degli spostamenti oggi (ottobre 2020) e un anno fa per area territoriale e classe di ampiezza demografica. Anno 2020 </t>
    </r>
    <r>
      <rPr>
        <i val="true"/>
        <sz val="10"/>
        <color rgb="FF333399"/>
        <rFont val="Arial"/>
        <family val="2"/>
      </rPr>
      <t xml:space="preserve">(valori percentuali)</t>
    </r>
  </si>
  <si>
    <t xml:space="preserve">Tavola 6a</t>
  </si>
  <si>
    <r>
      <rPr>
        <b val="true"/>
        <sz val="10"/>
        <color rgb="FF333399"/>
        <rFont val="Arial"/>
        <family val="2"/>
      </rPr>
      <t xml:space="preserve">Frequenza degli spostamenti un anno fa per area territoriale e classe di ampiezza demografica. Anno 2020</t>
    </r>
    <r>
      <rPr>
        <i val="true"/>
        <sz val="10"/>
        <color rgb="FF333399"/>
        <rFont val="Arial"/>
        <family val="2"/>
      </rPr>
      <t xml:space="preserve"> (valori assoluti e percentuali)</t>
    </r>
  </si>
  <si>
    <t xml:space="preserve">Tavola 6b</t>
  </si>
  <si>
    <r>
      <rPr>
        <b val="true"/>
        <sz val="10"/>
        <color rgb="FF333399"/>
        <rFont val="Arial"/>
        <family val="2"/>
      </rPr>
      <t xml:space="preserve">Frequenza degli spostamenti oggi (ottobre 2020) per area territoriale e classe di ampiezza demografica. Anno 2020</t>
    </r>
    <r>
      <rPr>
        <i val="true"/>
        <sz val="10"/>
        <color rgb="FF333399"/>
        <rFont val="Arial"/>
        <family val="2"/>
      </rPr>
      <t xml:space="preserve"> (valori assoluti e percentuali)</t>
    </r>
  </si>
  <si>
    <t xml:space="preserve">Tavola 7</t>
  </si>
  <si>
    <r>
      <rPr>
        <b val="true"/>
        <sz val="10"/>
        <color rgb="FF333399"/>
        <rFont val="Arial"/>
        <family val="2"/>
      </rPr>
      <t xml:space="preserve">Trend negli spostamenti effettuati da coloro che si spostavano un anno fa e/o che si spostano oggi (ottobre 2020), per motivo e area territoriale. Anno 2020</t>
    </r>
    <r>
      <rPr>
        <i val="true"/>
        <sz val="10"/>
        <color rgb="FF333399"/>
        <rFont val="Arial"/>
        <family val="2"/>
      </rPr>
      <t xml:space="preserve"> (valori assoluti e percentuali)</t>
    </r>
  </si>
  <si>
    <t xml:space="preserve">Tavola 7a </t>
  </si>
  <si>
    <r>
      <rPr>
        <b val="true"/>
        <sz val="10"/>
        <color rgb="FF333399"/>
        <rFont val="Arial"/>
        <family val="2"/>
      </rPr>
      <t xml:space="preserve">Trend nella frequenza degli spostamenti effettuati da coloro che si spostavano un anno fa e/o che si spostano oggi (ottobre 2020), per motivo e caratteristiche socio-demografiche. Anno 2020 </t>
    </r>
    <r>
      <rPr>
        <i val="true"/>
        <sz val="10"/>
        <color rgb="FF333399"/>
        <rFont val="Arial"/>
        <family val="2"/>
      </rPr>
      <t xml:space="preserve">(valori assoluti e percentuali)</t>
    </r>
  </si>
  <si>
    <t xml:space="preserve">Tavola 7b </t>
  </si>
  <si>
    <r>
      <rPr>
        <b val="true"/>
        <sz val="10"/>
        <color rgb="FF333399"/>
        <rFont val="Arial"/>
        <family val="2"/>
      </rPr>
      <t xml:space="preserve">Trend nella frequenza degli spostamenti effettuati da coloro che si spostavano un anno fa e/o che si spostano oggi (ottobre 2020), per motivo e per area territoriale e classe di ampiezza demografica. Anno 2020 </t>
    </r>
    <r>
      <rPr>
        <i val="true"/>
        <sz val="10"/>
        <color rgb="FF333399"/>
        <rFont val="Arial"/>
        <family val="2"/>
      </rPr>
      <t xml:space="preserve">(valori assoluti e percentuali)</t>
    </r>
  </si>
  <si>
    <t xml:space="preserve">Tavola 8 </t>
  </si>
  <si>
    <r>
      <rPr>
        <b val="true"/>
        <sz val="10"/>
        <color rgb="FF333399"/>
        <rFont val="Arial"/>
        <family val="2"/>
      </rPr>
      <t xml:space="preserve">Motivazioni della riduzione degli spostamenti di lavoro. Anno 2020</t>
    </r>
    <r>
      <rPr>
        <i val="true"/>
        <sz val="10"/>
        <color rgb="FF333399"/>
        <rFont val="Arial"/>
        <family val="2"/>
      </rPr>
      <t xml:space="preserve"> (valori assoluti e percentuali)</t>
    </r>
  </si>
  <si>
    <t xml:space="preserve">Tavola 9a </t>
  </si>
  <si>
    <r>
      <rPr>
        <b val="true"/>
        <sz val="10"/>
        <color rgb="FF333399"/>
        <rFont val="Arial"/>
        <family val="2"/>
      </rPr>
      <t xml:space="preserve">Popolazione che si sposta e Tasso di Mobilità un anno fa e oggi (ottobre 2020) per motivo e per caratteristiche socio-demografiche. Anno 2020</t>
    </r>
    <r>
      <rPr>
        <sz val="10"/>
        <color rgb="FF333399"/>
        <rFont val="Arial"/>
        <family val="2"/>
      </rPr>
      <t xml:space="preserve"> </t>
    </r>
    <r>
      <rPr>
        <i val="true"/>
        <sz val="10"/>
        <color rgb="FF333399"/>
        <rFont val="Arial"/>
        <family val="2"/>
      </rPr>
      <t xml:space="preserve">(valori assoluti e percentuali)</t>
    </r>
  </si>
  <si>
    <t xml:space="preserve">Tavola 9b </t>
  </si>
  <si>
    <r>
      <rPr>
        <b val="true"/>
        <sz val="10"/>
        <color rgb="FF333399"/>
        <rFont val="Arial"/>
        <family val="2"/>
      </rPr>
      <t xml:space="preserve">Popolazione che si sposta e Tasso di Mobilità un anno fa e oggi (ottobre 2020) per motivo, per area territoriale e classe di ampiezza demografica. Anno 2020 </t>
    </r>
    <r>
      <rPr>
        <i val="true"/>
        <sz val="10"/>
        <color rgb="FF333399"/>
        <rFont val="Arial"/>
        <family val="2"/>
      </rPr>
      <t xml:space="preserve">(valori assoluti e percentuali)</t>
    </r>
  </si>
  <si>
    <r>
      <rPr>
        <b val="true"/>
        <sz val="12"/>
        <color rgb="FF333399"/>
        <rFont val="Arial"/>
        <family val="2"/>
      </rPr>
      <t xml:space="preserve">Tabelle </t>
    </r>
    <r>
      <rPr>
        <b val="true"/>
        <i val="true"/>
        <sz val="12"/>
        <color rgb="FF333399"/>
        <rFont val="Arial"/>
        <family val="2"/>
      </rPr>
      <t xml:space="preserve">"La mobilità ed il territorio"</t>
    </r>
  </si>
  <si>
    <t xml:space="preserve">Tavola 10</t>
  </si>
  <si>
    <r>
      <rPr>
        <b val="true"/>
        <sz val="10"/>
        <color rgb="FF333399"/>
        <rFont val="Arial"/>
        <family val="2"/>
      </rPr>
      <t xml:space="preserve">Ambito geografico degli spostamenti per motivo. Toscana. Anno 2020 </t>
    </r>
    <r>
      <rPr>
        <i val="true"/>
        <sz val="10"/>
        <color rgb="FF333399"/>
        <rFont val="Arial"/>
        <family val="2"/>
      </rPr>
      <t xml:space="preserve">(valori assoluti e percentuali) </t>
    </r>
  </si>
  <si>
    <t xml:space="preserve">Tavola 10a </t>
  </si>
  <si>
    <r>
      <rPr>
        <b val="true"/>
        <sz val="10"/>
        <color rgb="FF333399"/>
        <rFont val="Arial"/>
        <family val="2"/>
      </rPr>
      <t xml:space="preserve">Ambito geografico degli spostamenti per motivo e caratteristiche socio-demografiche. Anno 2020 </t>
    </r>
    <r>
      <rPr>
        <i val="true"/>
        <sz val="10"/>
        <color rgb="FF333399"/>
        <rFont val="Arial"/>
        <family val="2"/>
      </rPr>
      <t xml:space="preserve">(valori assoluti e percentuali) </t>
    </r>
  </si>
  <si>
    <t xml:space="preserve">Tavola 10b </t>
  </si>
  <si>
    <r>
      <rPr>
        <b val="true"/>
        <sz val="10"/>
        <color rgb="FF333399"/>
        <rFont val="Arial"/>
        <family val="2"/>
      </rPr>
      <t xml:space="preserve">Ambito geografico degli spostamenti per motivo, area territoriale e classe di ampiezza demografica. Anno 2020</t>
    </r>
    <r>
      <rPr>
        <i val="true"/>
        <sz val="10"/>
        <color rgb="FF333399"/>
        <rFont val="Arial"/>
        <family val="2"/>
      </rPr>
      <t xml:space="preserve"> (valori assoluti e percentuali) </t>
    </r>
  </si>
  <si>
    <t xml:space="preserve">Tavola 10c</t>
  </si>
  <si>
    <r>
      <rPr>
        <b val="true"/>
        <sz val="10"/>
        <color rgb="FF333399"/>
        <rFont val="Arial"/>
        <family val="2"/>
      </rPr>
      <t xml:space="preserve">Comune di residenza e ambito geografico degli spostamenti per motivo. Toscana - Anno 2020 </t>
    </r>
    <r>
      <rPr>
        <i val="true"/>
        <sz val="10"/>
        <color rgb="FF333399"/>
        <rFont val="Arial"/>
        <family val="2"/>
      </rPr>
      <t xml:space="preserve">(valori assoluti e percentuali) </t>
    </r>
  </si>
  <si>
    <r>
      <rPr>
        <b val="true"/>
        <sz val="12"/>
        <color rgb="FF333399"/>
        <rFont val="Arial"/>
        <family val="2"/>
      </rPr>
      <t xml:space="preserve">Tabelle </t>
    </r>
    <r>
      <rPr>
        <b val="true"/>
        <i val="true"/>
        <sz val="12"/>
        <color rgb="FF333399"/>
        <rFont val="Arial"/>
        <family val="2"/>
      </rPr>
      <t xml:space="preserve">"La mobilità ed i mezzi" </t>
    </r>
  </si>
  <si>
    <t xml:space="preserve">Tavola 11</t>
  </si>
  <si>
    <r>
      <rPr>
        <b val="true"/>
        <sz val="10"/>
        <color rgb="FF333399"/>
        <rFont val="Arial"/>
        <family val="2"/>
      </rPr>
      <t xml:space="preserve">Mezzo prevalente di trasporto un anno fa e oggi (ottobre 2020) per motivo e caratteristiche socio-demografiche. Anno 2020</t>
    </r>
    <r>
      <rPr>
        <sz val="10"/>
        <color rgb="FF333399"/>
        <rFont val="Arial"/>
        <family val="2"/>
      </rPr>
      <t xml:space="preserve"> </t>
    </r>
    <r>
      <rPr>
        <i val="true"/>
        <sz val="10"/>
        <color rgb="FF333399"/>
        <rFont val="Arial"/>
        <family val="2"/>
      </rPr>
      <t xml:space="preserve">(valori percentuali)</t>
    </r>
  </si>
  <si>
    <t xml:space="preserve">Tavola 11a</t>
  </si>
  <si>
    <r>
      <rPr>
        <b val="true"/>
        <sz val="10"/>
        <color rgb="FF333399"/>
        <rFont val="Arial"/>
        <family val="2"/>
      </rPr>
      <t xml:space="preserve">Mezzo prevalente di trasporto un anno fa per motivo e caratteristiche socio-demografiche. Anno 2020</t>
    </r>
    <r>
      <rPr>
        <sz val="10"/>
        <color rgb="FF333399"/>
        <rFont val="Arial"/>
        <family val="2"/>
      </rPr>
      <t xml:space="preserve"> </t>
    </r>
    <r>
      <rPr>
        <i val="true"/>
        <sz val="10"/>
        <color rgb="FF333399"/>
        <rFont val="Arial"/>
        <family val="2"/>
      </rPr>
      <t xml:space="preserve">(valori assoluti e percentuali)</t>
    </r>
  </si>
  <si>
    <t xml:space="preserve">Tavola 11b</t>
  </si>
  <si>
    <r>
      <rPr>
        <b val="true"/>
        <sz val="10"/>
        <color rgb="FF333399"/>
        <rFont val="Arial"/>
        <family val="2"/>
      </rPr>
      <t xml:space="preserve">Mezzo prevalente di trasporto oggi (ottobre 2020) per motivo e caratteristiche socio-demografiche. Anno 2020</t>
    </r>
    <r>
      <rPr>
        <sz val="10"/>
        <color rgb="FF333399"/>
        <rFont val="Arial"/>
        <family val="2"/>
      </rPr>
      <t xml:space="preserve"> </t>
    </r>
    <r>
      <rPr>
        <i val="true"/>
        <sz val="10"/>
        <color rgb="FF333399"/>
        <rFont val="Arial"/>
        <family val="2"/>
      </rPr>
      <t xml:space="preserve">(valori assoluti e percentuali)</t>
    </r>
  </si>
  <si>
    <t xml:space="preserve">Tavola 12</t>
  </si>
  <si>
    <r>
      <rPr>
        <b val="true"/>
        <sz val="10"/>
        <color rgb="FF333399"/>
        <rFont val="Arial"/>
        <family val="2"/>
      </rPr>
      <t xml:space="preserve">Mezzo prevalente di trasporto un anno fa e oggi (ottobre 2020) per motivo, area territoriale e classe di ampiezza demografica. Anno 2020 </t>
    </r>
    <r>
      <rPr>
        <i val="true"/>
        <sz val="10"/>
        <color rgb="FF333399"/>
        <rFont val="Arial"/>
        <family val="2"/>
      </rPr>
      <t xml:space="preserve">(valori percentuali)</t>
    </r>
  </si>
  <si>
    <t xml:space="preserve">Tavola 12a</t>
  </si>
  <si>
    <r>
      <rPr>
        <b val="true"/>
        <sz val="10"/>
        <color rgb="FF333399"/>
        <rFont val="Arial"/>
        <family val="2"/>
      </rPr>
      <t xml:space="preserve">Mezzo prevalente di trasporto un anno fa per motivo, area territoriale e classe di ampiezza demografica. Anno 2020</t>
    </r>
    <r>
      <rPr>
        <i val="true"/>
        <sz val="10"/>
        <color rgb="FF333399"/>
        <rFont val="Arial"/>
        <family val="2"/>
      </rPr>
      <t xml:space="preserve"> (valori assoluti e percentuali)</t>
    </r>
  </si>
  <si>
    <t xml:space="preserve">Tavola 12b</t>
  </si>
  <si>
    <r>
      <rPr>
        <b val="true"/>
        <sz val="10"/>
        <color rgb="FF333399"/>
        <rFont val="Arial"/>
        <family val="2"/>
      </rPr>
      <t xml:space="preserve">Mezzo prevalente di trasporto oggi (ottobre 2020) per motivo, area territoriale e classe di ampiezza demografica. Anno 2020 </t>
    </r>
    <r>
      <rPr>
        <i val="true"/>
        <sz val="10"/>
        <color rgb="FF333399"/>
        <rFont val="Arial"/>
        <family val="2"/>
      </rPr>
      <t xml:space="preserve">(valori assoluti e percentuali)</t>
    </r>
  </si>
  <si>
    <t xml:space="preserve">Tabelle  "La mobilità ed il Trasporto Pubblico Locale" </t>
  </si>
  <si>
    <t xml:space="preserve">Tavola 13a </t>
  </si>
  <si>
    <r>
      <rPr>
        <b val="true"/>
        <sz val="10"/>
        <color rgb="FF333399"/>
        <rFont val="Arial"/>
        <family val="2"/>
      </rPr>
      <t xml:space="preserve">Utilizzo del Trasporto Pubblico locale per motivo e caratteristiche socio-demografiche. </t>
    </r>
    <r>
      <rPr>
        <sz val="10"/>
        <color rgb="FF333399"/>
        <rFont val="Arial"/>
        <family val="2"/>
      </rPr>
      <t xml:space="preserve">Anno 2020 </t>
    </r>
    <r>
      <rPr>
        <i val="true"/>
        <sz val="10"/>
        <color rgb="FF333399"/>
        <rFont val="Arial"/>
        <family val="2"/>
      </rPr>
      <t xml:space="preserve">(valori assoluti e percentuali)</t>
    </r>
  </si>
  <si>
    <t xml:space="preserve">Tavola 13b </t>
  </si>
  <si>
    <r>
      <rPr>
        <b val="true"/>
        <sz val="10"/>
        <color rgb="FF333399"/>
        <rFont val="Arial"/>
        <family val="2"/>
      </rPr>
      <t xml:space="preserve">Utilizzo del Trasporto Pubblico locale per motivo, area territoriale e classe di ampiezza demografica. Anno 2020</t>
    </r>
    <r>
      <rPr>
        <i val="true"/>
        <sz val="10"/>
        <color rgb="FF333399"/>
        <rFont val="Arial"/>
        <family val="2"/>
      </rPr>
      <t xml:space="preserve"> (valori assoluti e percentuali)</t>
    </r>
  </si>
  <si>
    <t xml:space="preserve">Tavola 14</t>
  </si>
  <si>
    <r>
      <rPr>
        <b val="true"/>
        <sz val="10"/>
        <color rgb="FF333399"/>
        <rFont val="Arial"/>
        <family val="2"/>
      </rPr>
      <t xml:space="preserve">Presenza in famiglia di un abbonamento al TPL per tipologia, area territoriale e classe di ampiezza demografica. Anno 2020 </t>
    </r>
    <r>
      <rPr>
        <i val="true"/>
        <sz val="10"/>
        <color rgb="FF333399"/>
        <rFont val="Arial"/>
        <family val="2"/>
      </rPr>
      <t xml:space="preserve">(valori assoluti e percentuali)</t>
    </r>
  </si>
  <si>
    <t xml:space="preserve">Tavola 14a </t>
  </si>
  <si>
    <r>
      <rPr>
        <b val="true"/>
        <sz val="10"/>
        <color rgb="FF333399"/>
        <rFont val="Arial"/>
        <family val="2"/>
      </rPr>
      <t xml:space="preserve">Presenza in famiglia di un abbonamento al TPL per tipologia. Anno 2020</t>
    </r>
    <r>
      <rPr>
        <b val="true"/>
        <i val="true"/>
        <sz val="10"/>
        <color rgb="FF333399"/>
        <rFont val="Arial"/>
        <family val="2"/>
      </rPr>
      <t xml:space="preserve"> </t>
    </r>
    <r>
      <rPr>
        <i val="true"/>
        <sz val="10"/>
        <color rgb="FF333399"/>
        <rFont val="Arial"/>
        <family val="2"/>
      </rPr>
      <t xml:space="preserve">(valori assoluti, percentuali e numero medio)</t>
    </r>
  </si>
  <si>
    <t xml:space="preserve">Tavola 15</t>
  </si>
  <si>
    <r>
      <rPr>
        <b val="true"/>
        <sz val="10"/>
        <color rgb="FF333399"/>
        <rFont val="Arial"/>
        <family val="2"/>
      </rPr>
      <t xml:space="preserve">Motivi per l'utilizzo del trasporto pubblico locale. Anno 2020 </t>
    </r>
    <r>
      <rPr>
        <i val="true"/>
        <sz val="10"/>
        <color rgb="FF333399"/>
        <rFont val="Arial"/>
        <family val="2"/>
      </rPr>
      <t xml:space="preserve">(valori assoluti e percentuali)</t>
    </r>
  </si>
  <si>
    <t xml:space="preserve">Tavola 16</t>
  </si>
  <si>
    <r>
      <rPr>
        <b val="true"/>
        <sz val="10"/>
        <color rgb="FF333399"/>
        <rFont val="Arial"/>
        <family val="2"/>
      </rPr>
      <t xml:space="preserve">Utilizzatori del TPL: soddisfazione verso alcuni aspetti del servizio legati all'emergenza COVID. Anno 2020</t>
    </r>
    <r>
      <rPr>
        <sz val="10"/>
        <color rgb="FF333399"/>
        <rFont val="Arial"/>
        <family val="2"/>
      </rPr>
      <t xml:space="preserve"> </t>
    </r>
    <r>
      <rPr>
        <i val="true"/>
        <sz val="10"/>
        <color rgb="FF333399"/>
        <rFont val="Arial"/>
        <family val="2"/>
      </rPr>
      <t xml:space="preserve">(valori assoluti e percentuali)</t>
    </r>
  </si>
  <si>
    <t xml:space="preserve">Tavola 17a </t>
  </si>
  <si>
    <r>
      <rPr>
        <b val="true"/>
        <sz val="10"/>
        <color rgb="FF333399"/>
        <rFont val="Arial"/>
        <family val="2"/>
      </rPr>
      <t xml:space="preserve">Motivo principale del NON utilizzo del trasporto pubblico locale per caratteristiche socio-demografiche. Anno 2020</t>
    </r>
    <r>
      <rPr>
        <i val="true"/>
        <sz val="10"/>
        <color rgb="FF333399"/>
        <rFont val="Arial"/>
        <family val="2"/>
      </rPr>
      <t xml:space="preserve"> (valori assoluti e percentuali)</t>
    </r>
  </si>
  <si>
    <t xml:space="preserve">Tavola 17b </t>
  </si>
  <si>
    <r>
      <rPr>
        <b val="true"/>
        <sz val="10"/>
        <color rgb="FF333399"/>
        <rFont val="Arial"/>
        <family val="2"/>
      </rPr>
      <t xml:space="preserve">Motivo principale del NON utilizzo del trasporto pubblico locale per area territoriale e classe di ampiezza demografica. Anno 2020 </t>
    </r>
    <r>
      <rPr>
        <i val="true"/>
        <sz val="10"/>
        <color rgb="FF333399"/>
        <rFont val="Arial"/>
        <family val="2"/>
      </rPr>
      <t xml:space="preserve">(valori assoluti e percentuali)</t>
    </r>
  </si>
  <si>
    <r>
      <rPr>
        <b val="true"/>
        <sz val="12"/>
        <color rgb="FFFFFFFF"/>
        <rFont val="Arial"/>
        <family val="2"/>
      </rPr>
      <t xml:space="preserve"> Tabelle </t>
    </r>
    <r>
      <rPr>
        <b val="true"/>
        <i val="true"/>
        <sz val="12"/>
        <color rgb="FFFFFFFF"/>
        <rFont val="Arial"/>
        <family val="2"/>
      </rPr>
      <t xml:space="preserve">"Profilo socio-demografico dell’utente del TPL e del non utente"</t>
    </r>
  </si>
  <si>
    <t xml:space="preserve">Tavola 18</t>
  </si>
  <si>
    <r>
      <rPr>
        <b val="true"/>
        <sz val="10"/>
        <color rgb="FF333399"/>
        <rFont val="Arial"/>
        <family val="2"/>
      </rPr>
      <t xml:space="preserve">Profilo socio-demografico di chi utilizza e di chi non utilizza il Trasporto Pubblico Locale. Anno 2020 </t>
    </r>
    <r>
      <rPr>
        <i val="true"/>
        <sz val="10"/>
        <color rgb="FF33339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1 - Popolazione obiettivo per caratteristiche socio-demografiche, area territoriale e classe di ampiezza demografica. Anno 2020</t>
    </r>
    <r>
      <rPr>
        <i val="true"/>
        <sz val="9"/>
        <rFont val="Arial"/>
        <family val="2"/>
      </rPr>
      <t xml:space="preserve"> (valori assoluti e percentuali)</t>
    </r>
  </si>
  <si>
    <t xml:space="preserve">MODALITA'</t>
  </si>
  <si>
    <t xml:space="preserve">Totale</t>
  </si>
  <si>
    <t xml:space="preserve">AREA TERRITORIALE</t>
  </si>
  <si>
    <t xml:space="preserve">AMPIEZZA DEMOGRAFICA</t>
  </si>
  <si>
    <t xml:space="preserve">Metropolitana</t>
  </si>
  <si>
    <t xml:space="preserve">Metropolitana costiera</t>
  </si>
  <si>
    <t xml:space="preserve">Garfagnana e Lunigiana</t>
  </si>
  <si>
    <t xml:space="preserve">Rurale e Meridionale</t>
  </si>
  <si>
    <t xml:space="preserve">Fino a 10.000 abitanti</t>
  </si>
  <si>
    <t xml:space="preserve">Da 10.001 a 50.000 abitanti</t>
  </si>
  <si>
    <t xml:space="preserve">Oltre 50.000 abitanti</t>
  </si>
  <si>
    <t xml:space="preserve">valori assoluti</t>
  </si>
  <si>
    <t xml:space="preserve">valori percentuali</t>
  </si>
  <si>
    <t xml:space="preserve">Sesso</t>
  </si>
  <si>
    <t xml:space="preserve">Maschi</t>
  </si>
  <si>
    <t xml:space="preserve">Femmine</t>
  </si>
  <si>
    <t xml:space="preserve">Classe di età</t>
  </si>
  <si>
    <t xml:space="preserve">14-35 anni</t>
  </si>
  <si>
    <t xml:space="preserve">36-65 anni</t>
  </si>
  <si>
    <t xml:space="preserve">66 anni e oltre</t>
  </si>
  <si>
    <t xml:space="preserve">Età media</t>
  </si>
  <si>
    <t xml:space="preserve">Titolo di studio</t>
  </si>
  <si>
    <t xml:space="preserve">Laurea con o senza specializzazione</t>
  </si>
  <si>
    <t xml:space="preserve">Diploma/Maturità</t>
  </si>
  <si>
    <t xml:space="preserve">Licenza media inferiore</t>
  </si>
  <si>
    <t xml:space="preserve">Licenza elementare</t>
  </si>
  <si>
    <t xml:space="preserve">Nessun titolo</t>
  </si>
  <si>
    <t xml:space="preserve">Condizione professionale</t>
  </si>
  <si>
    <t xml:space="preserve">Imprenditore/Dirigente</t>
  </si>
  <si>
    <t xml:space="preserve">Libero professionista/Altro lavoratore/trice autonomo</t>
  </si>
  <si>
    <t xml:space="preserve">Lavoratore dipendente</t>
  </si>
  <si>
    <t xml:space="preserve">Casalinga/casalingo</t>
  </si>
  <si>
    <t xml:space="preserve">Studente/studentessa media/superiore</t>
  </si>
  <si>
    <t xml:space="preserve">Studente/studentessa universitario</t>
  </si>
  <si>
    <t xml:space="preserve">Pensionato/a</t>
  </si>
  <si>
    <t xml:space="preserve">Disoccupato/a – non occupato</t>
  </si>
  <si>
    <t xml:space="preserve">Altro</t>
  </si>
  <si>
    <t xml:space="preserve">N. componenti nucleo familiare</t>
  </si>
  <si>
    <t xml:space="preserve">5 e più</t>
  </si>
  <si>
    <t xml:space="preserve">Fonte: Regione Toscana, "Mobilità e Covid in Toscana", anno 2020</t>
  </si>
  <si>
    <r>
      <rPr>
        <b val="true"/>
        <sz val="9"/>
        <rFont val="Arial"/>
        <family val="2"/>
      </rPr>
      <t xml:space="preserve">Tavola 2 - Scelta modale prevalente oggi (ottobre 2020) e un anno fa per caratteristiche socio-demografiche. Anno 2020 </t>
    </r>
    <r>
      <rPr>
        <i val="true"/>
        <sz val="9"/>
        <rFont val="Arial"/>
        <family val="2"/>
      </rPr>
      <t xml:space="preserve">(valori percentuali)</t>
    </r>
  </si>
  <si>
    <t xml:space="preserve">SESSO</t>
  </si>
  <si>
    <t xml:space="preserve">CLASSE DI ETA'</t>
  </si>
  <si>
    <t xml:space="preserve">Pensando al modo di spostarsi lei, un anno fa si sarebbe definito prevalentemente …….?</t>
  </si>
  <si>
    <t xml:space="preserve"> Ed oggi, dopo l’emergenza COVID, che definizione darebbe di se stesso?</t>
  </si>
  <si>
    <t xml:space="preserve">Un anno fa</t>
  </si>
  <si>
    <t xml:space="preserve">Oggi (ottobre 2020)</t>
  </si>
  <si>
    <t xml:space="preserve">(valori percentuali)</t>
  </si>
  <si>
    <t xml:space="preserve">Automobilista</t>
  </si>
  <si>
    <t xml:space="preserve">Ciclista</t>
  </si>
  <si>
    <t xml:space="preserve">Motociclista</t>
  </si>
  <si>
    <t xml:space="preserve">Pedone</t>
  </si>
  <si>
    <t xml:space="preserve">Utilizzatore del trasporto ferroviario</t>
  </si>
  <si>
    <t xml:space="preserve">Utilizzatore del TPL</t>
  </si>
  <si>
    <r>
      <rPr>
        <b val="true"/>
        <sz val="9"/>
        <rFont val="Arial"/>
        <family val="2"/>
      </rPr>
      <t xml:space="preserve">Tavola 2a - Scelta modale prevalente un anno fa per caratteristiche socio-demografiche. Anno 2020 </t>
    </r>
    <r>
      <rPr>
        <i val="true"/>
        <sz val="9"/>
        <rFont val="Arial"/>
        <family val="2"/>
      </rPr>
      <t xml:space="preserve">(valori assoluti e percentuali)</t>
    </r>
  </si>
  <si>
    <t xml:space="preserve">Pensando al suo modo di spostarsi lei, un anno fa si sarebbe definito prevalentemente …….?</t>
  </si>
  <si>
    <t xml:space="preserve">(valori assoluti)</t>
  </si>
  <si>
    <r>
      <rPr>
        <b val="true"/>
        <sz val="9"/>
        <rFont val="Arial"/>
        <family val="2"/>
      </rPr>
      <t xml:space="preserve">Tavola 2b - Scelta modale prevalente oggi (ottobre 2020) per caratteristiche socio-demografiche. Anno 2020 </t>
    </r>
    <r>
      <rPr>
        <i val="true"/>
        <sz val="9"/>
        <rFont val="Arial"/>
        <family val="2"/>
      </rPr>
      <t xml:space="preserve">(valori assoluti e percentuali)</t>
    </r>
  </si>
  <si>
    <t xml:space="preserve">Pensando al suo modo di spostarsi lei, oggi, dopo l’emergenza COVID, che definizione darebbe di se stesso?</t>
  </si>
  <si>
    <r>
      <rPr>
        <b val="true"/>
        <sz val="9"/>
        <rFont val="Arial"/>
        <family val="2"/>
      </rPr>
      <t xml:space="preserve">Tavola 3 - Scelta modale prevalente oggi (ottobre 2020) e un anno fa per area territoriale e classe di ampiezza demografica. Anno 2020</t>
    </r>
    <r>
      <rPr>
        <i val="true"/>
        <sz val="9"/>
        <rFont val="Arial"/>
        <family val="2"/>
      </rPr>
      <t xml:space="preserve"> (valori percentuali)</t>
    </r>
  </si>
  <si>
    <t xml:space="preserve">Pensando al suo modo di spostarsi lei, un anno fa si sarebbe definito prevalentemente …….? </t>
  </si>
  <si>
    <t xml:space="preserve">Ed oggi, che definizione darebbe di se stesso?</t>
  </si>
  <si>
    <r>
      <rPr>
        <b val="true"/>
        <sz val="10"/>
        <rFont val="Arial"/>
        <family val="2"/>
      </rPr>
      <t xml:space="preserve">Tavola 3a - Scelta modale prevalente un anno fa per area territoriale e classe di ampiezza demografica. Anno 2020 </t>
    </r>
    <r>
      <rPr>
        <i val="true"/>
        <sz val="10"/>
        <rFont val="Arial"/>
        <family val="2"/>
      </rPr>
      <t xml:space="preserve">(valori assoluti e percentuali)</t>
    </r>
  </si>
  <si>
    <t xml:space="preserve">Pensando al suo modo di spostarsi lei, un anno fa si sarebbe definito prevalentemente...?</t>
  </si>
  <si>
    <r>
      <rPr>
        <b val="true"/>
        <sz val="10"/>
        <rFont val="Arial"/>
        <family val="2"/>
      </rPr>
      <t xml:space="preserve">Tavola 3b - Scelta modale prevalente oggi (ottobre 2020) per area territoriale e classe di ampiezza demografica. Anno 2020</t>
    </r>
    <r>
      <rPr>
        <i val="true"/>
        <sz val="10"/>
        <rFont val="Arial"/>
        <family val="2"/>
      </rPr>
      <t xml:space="preserve"> (valori assoluti e percentuali)</t>
    </r>
  </si>
  <si>
    <t xml:space="preserve">Pensando al suo modo di spostarsi lei, oggi, che definizione darebbe di se stesso?</t>
  </si>
  <si>
    <r>
      <rPr>
        <b val="true"/>
        <sz val="9"/>
        <rFont val="Arial"/>
        <family val="2"/>
      </rPr>
      <t xml:space="preserve">Tavola 4 - Disponibilità di mezzi di trasporto in famiglia per area territoriale e classe di ampiezza demografica. Anno 2020  </t>
    </r>
    <r>
      <rPr>
        <i val="true"/>
        <sz val="9"/>
        <rFont val="Arial"/>
        <family val="2"/>
      </rPr>
      <t xml:space="preserve">(valori assoluti, percentuali e valore medio*) </t>
    </r>
  </si>
  <si>
    <t xml:space="preserve">Quali mezzi di trasporto possedete o sono disponibili in famiglia?</t>
  </si>
  <si>
    <t xml:space="preserve">(valori assoluti - risposte affermative)</t>
  </si>
  <si>
    <t xml:space="preserve">Nessun mezzo</t>
  </si>
  <si>
    <t xml:space="preserve">Autovettura</t>
  </si>
  <si>
    <t xml:space="preserve">Bicicletta</t>
  </si>
  <si>
    <t xml:space="preserve">Motocicli sino a 50 cc</t>
  </si>
  <si>
    <t xml:space="preserve">Moto/motocicli superiore a 50 cc</t>
  </si>
  <si>
    <t xml:space="preserve">Altro mezzo</t>
  </si>
  <si>
    <t xml:space="preserve">(valori percentuali - risposte affermative)</t>
  </si>
  <si>
    <t xml:space="preserve">Quanti?</t>
  </si>
  <si>
    <t xml:space="preserve">(numero medio)</t>
  </si>
  <si>
    <t xml:space="preserve">(*): il numero medio è calcolato sul totale di coloro che dichiarano la disponibilità del mezzo in famiglia</t>
  </si>
  <si>
    <r>
      <rPr>
        <b val="true"/>
        <sz val="9"/>
        <rFont val="Arial"/>
        <family val="2"/>
      </rPr>
      <t xml:space="preserve">Tavola 5 - Frequenza degli spostamenti oggi (ottobre 2020) e un anno fa per caratteristiche socio-demografiche. Anno 2020</t>
    </r>
    <r>
      <rPr>
        <i val="true"/>
        <sz val="9"/>
        <rFont val="Arial"/>
        <family val="2"/>
      </rPr>
      <t xml:space="preserve"> (valori percentuali)</t>
    </r>
  </si>
  <si>
    <t xml:space="preserve">Solo %</t>
  </si>
  <si>
    <t xml:space="preserve">Un anno fa nello stesso periodo, con quale frequenza effettuava spostamenti per ……</t>
  </si>
  <si>
    <t xml:space="preserve">In questo periodo, lei con quale frequenza effettua spostamenti per ……….  </t>
  </si>
  <si>
    <t xml:space="preserve">Per lavoro</t>
  </si>
  <si>
    <t xml:space="preserve">Tutti i giorni</t>
  </si>
  <si>
    <t xml:space="preserve">Tutti i giorni feriali</t>
  </si>
  <si>
    <t xml:space="preserve">2-3 volte a settimana</t>
  </si>
  <si>
    <t xml:space="preserve">1 volta a settimana</t>
  </si>
  <si>
    <t xml:space="preserve">Più raramente</t>
  </si>
  <si>
    <t xml:space="preserve">Mai</t>
  </si>
  <si>
    <t xml:space="preserve">Per studio</t>
  </si>
  <si>
    <t xml:space="preserve">Per commissioni</t>
  </si>
  <si>
    <t xml:space="preserve">Per tempo libero</t>
  </si>
  <si>
    <r>
      <rPr>
        <b val="true"/>
        <sz val="9"/>
        <rFont val="Arial"/>
        <family val="2"/>
      </rPr>
      <t xml:space="preserve">Tavola 5a - Frequenza degli spostamenti un anno fa per caratteristiche socio-demografiche. Anno 2020 </t>
    </r>
    <r>
      <rPr>
        <i val="true"/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5b - Frequenza degli spostamenti oggi (ottobre 2020) per caratteristiche socio-demografiche. Anno 2020</t>
    </r>
    <r>
      <rPr>
        <i val="true"/>
        <sz val="9"/>
        <rFont val="Arial"/>
        <family val="2"/>
      </rPr>
      <t xml:space="preserve"> (valori assoluti e percentuali)</t>
    </r>
  </si>
  <si>
    <r>
      <rPr>
        <b val="true"/>
        <sz val="9"/>
        <rFont val="Arial"/>
        <family val="2"/>
      </rPr>
      <t xml:space="preserve">Tavola 6 - Frequenza degli spostamenti oggi (ottobre 2020) e un anno fa per area territoriale e classe di ampiezza demografica. Anno 2020</t>
    </r>
    <r>
      <rPr>
        <i val="true"/>
        <sz val="9"/>
        <rFont val="Arial"/>
        <family val="2"/>
      </rPr>
      <t xml:space="preserve"> (valori percentuali)</t>
    </r>
  </si>
  <si>
    <t xml:space="preserve">                   SEGNALAZIONI/ RECENSIONI SULLA STAMPA (GIORNALI, RIVISTE, TV)</t>
  </si>
  <si>
    <t xml:space="preserve">Un anno fa </t>
  </si>
  <si>
    <r>
      <rPr>
        <b val="true"/>
        <sz val="9"/>
        <rFont val="Arial"/>
        <family val="2"/>
      </rPr>
      <t xml:space="preserve">Tavola 6a - Frequenza degli spostamenti un anno fa per area territoriale e classe di ampiezza demografica. Anno 2020 </t>
    </r>
    <r>
      <rPr>
        <i val="true"/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6b - Frequenza degli spostamenti oggi (ottobre 2020) per area territoriale e classe di ampiezza demografica. Anno 2020 </t>
    </r>
    <r>
      <rPr>
        <i val="true"/>
        <sz val="9"/>
        <rFont val="Arial"/>
        <family val="2"/>
      </rPr>
      <t xml:space="preserve">(valori assoluti e percentuali)</t>
    </r>
  </si>
  <si>
    <t xml:space="preserve">------------------------------------------- RETE=ReaNetFi ------------------------------------------</t>
  </si>
  <si>
    <r>
      <rPr>
        <b val="true"/>
        <sz val="9"/>
        <rFont val="Arial"/>
        <family val="2"/>
      </rPr>
      <t xml:space="preserve">Tavola 7 - Trend negli spostamenti effettuati da coloro che si spostavano un anno fa e/o che si spostano oggi (ottobre 2020) per motivo e area territoriale. Anno 2020</t>
    </r>
    <r>
      <rPr>
        <i val="true"/>
        <sz val="9"/>
        <rFont val="Arial"/>
        <family val="2"/>
      </rPr>
      <t xml:space="preserve"> (valori assoluti e percentuali)</t>
    </r>
  </si>
  <si>
    <t xml:space="preserve">Motivo dello spostamento</t>
  </si>
  <si>
    <t xml:space="preserve">Lavoro</t>
  </si>
  <si>
    <t xml:space="preserve">Studio</t>
  </si>
  <si>
    <t xml:space="preserve">Commissioni</t>
  </si>
  <si>
    <t xml:space="preserve">Tempo Libero</t>
  </si>
  <si>
    <t xml:space="preserve">Toscana</t>
  </si>
  <si>
    <t xml:space="preserve">Aumento</t>
  </si>
  <si>
    <t xml:space="preserve">Stabilità</t>
  </si>
  <si>
    <t xml:space="preserve">Diminuzione</t>
  </si>
  <si>
    <t xml:space="preserve">Area Metropolitana</t>
  </si>
  <si>
    <t xml:space="preserve">Area Metropolitana costiera</t>
  </si>
  <si>
    <t xml:space="preserve">Area Lunigiana e Garfagnana</t>
  </si>
  <si>
    <t xml:space="preserve">Area Rurale e meridionale</t>
  </si>
  <si>
    <r>
      <rPr>
        <b val="true"/>
        <sz val="9"/>
        <rFont val="Arial"/>
        <family val="2"/>
      </rPr>
      <t xml:space="preserve">Tavola 7a - Trend nella frequenza degli spostamenti effettuati da coloro che si spostavano un anno fa e/o che si spostano oggi (ottobre 2020), per motivo e caratteristiche socio-demografiche. Anno 2020 </t>
    </r>
    <r>
      <rPr>
        <i val="true"/>
        <sz val="9"/>
        <rFont val="Arial"/>
        <family val="2"/>
      </rPr>
      <t xml:space="preserve">(valori assoluti e percentuali)</t>
    </r>
    <r>
      <rPr>
        <b val="true"/>
        <sz val="9"/>
        <rFont val="Arial"/>
        <family val="2"/>
      </rPr>
      <t xml:space="preserve"> </t>
    </r>
  </si>
  <si>
    <t xml:space="preserve">Frequenza oggi (ott.2020) negli spostamenti rispetto ad un anno fa</t>
  </si>
  <si>
    <t xml:space="preserve">Aumentati</t>
  </si>
  <si>
    <t xml:space="preserve">Rimasti uguali</t>
  </si>
  <si>
    <t xml:space="preserve">Diminuiti</t>
  </si>
  <si>
    <t xml:space="preserve">***</t>
  </si>
  <si>
    <r>
      <rPr>
        <b val="true"/>
        <sz val="9"/>
        <rFont val="Arial"/>
        <family val="2"/>
      </rPr>
      <t xml:space="preserve">Tavola 7b - Trend nella frequenza degli spostamenti effettuati da coloro che si spostavano un anno fa e/o che si spostano oggi (ottobre 2020), per motivo e per area territoriale e classe di ampiezza demografica. Anno 2020 </t>
    </r>
    <r>
      <rPr>
        <i val="true"/>
        <sz val="9"/>
        <rFont val="Arial"/>
        <family val="2"/>
      </rPr>
      <t xml:space="preserve">(valori assoluti e percentuali)</t>
    </r>
    <r>
      <rPr>
        <b val="true"/>
        <sz val="9"/>
        <rFont val="Arial"/>
        <family val="2"/>
      </rPr>
      <t xml:space="preserve"> </t>
    </r>
  </si>
  <si>
    <t xml:space="preserve">Frequenza oggi (ottobre 2020) negli spostamenti per lavoro rispetto ad un anno fa</t>
  </si>
  <si>
    <r>
      <rPr>
        <b val="true"/>
        <sz val="9"/>
        <rFont val="Arial"/>
        <family val="2"/>
      </rPr>
      <t xml:space="preserve">Tavola 8 - Motivazioni della riduzione degli spostamenti di lavoro. Anno 2020 </t>
    </r>
    <r>
      <rPr>
        <i val="true"/>
        <sz val="9"/>
        <rFont val="Arial"/>
        <family val="2"/>
      </rPr>
      <t xml:space="preserve">(valori assoluti e percentuali)</t>
    </r>
  </si>
  <si>
    <t xml:space="preserve">TOSCANA</t>
  </si>
  <si>
    <t xml:space="preserve">Valori assoluti</t>
  </si>
  <si>
    <t xml:space="preserve">Valori percentuali</t>
  </si>
  <si>
    <t xml:space="preserve">Non lavoro in sede ma da casa (smart working)</t>
  </si>
  <si>
    <t xml:space="preserve">Lavoro parte in sede e parte da casa</t>
  </si>
  <si>
    <t xml:space="preserve">Attività temporaneamente interrotta/ cassa integrazione/solidarietà</t>
  </si>
  <si>
    <t xml:space="preserve">Licenziato/ ho perso il lavoro</t>
  </si>
  <si>
    <t xml:space="preserve">Ora sono in pensione</t>
  </si>
  <si>
    <t xml:space="preserve">Non so/non risponde</t>
  </si>
  <si>
    <r>
      <rPr>
        <b val="true"/>
        <sz val="9"/>
        <rFont val="Arial"/>
        <family val="2"/>
      </rPr>
      <t xml:space="preserve">Tavola 9a - Popolazione che si sposta e Tasso di Mobilità un anno fa e oggi (ottobre 2020) per motivo e per caratteristiche socio-demografiche. Anno 2020</t>
    </r>
    <r>
      <rPr>
        <i val="true"/>
        <sz val="9"/>
        <rFont val="Arial"/>
        <family val="2"/>
      </rPr>
      <t xml:space="preserve"> (valori assoluti e percentuali)</t>
    </r>
  </si>
  <si>
    <t xml:space="preserve">Tassi di mobilità un anno fa </t>
  </si>
  <si>
    <t xml:space="preserve">Tassi di mobilità oggi (ottobre 2020)</t>
  </si>
  <si>
    <t xml:space="preserve">Per qualunque spostamento</t>
  </si>
  <si>
    <t xml:space="preserve">Popolazione che NON si sposta </t>
  </si>
  <si>
    <t xml:space="preserve">Popolazione che si sposta</t>
  </si>
  <si>
    <t xml:space="preserve">Totale </t>
  </si>
  <si>
    <t xml:space="preserve">Tasso di mobilità</t>
  </si>
  <si>
    <t xml:space="preserve">Popolazione che si sposta  </t>
  </si>
  <si>
    <t xml:space="preserve">Popolazione che si sposta </t>
  </si>
  <si>
    <r>
      <rPr>
        <b val="true"/>
        <sz val="9"/>
        <rFont val="Arial"/>
        <family val="2"/>
      </rPr>
      <t xml:space="preserve">Tavola 9b - Popolazione che si sposta e Tasso di Mobilità un anno fa e oggi (ottobre 2020) per motivo, per area territoriale e classe di ampiezza demografica. Anno 2020 </t>
    </r>
    <r>
      <rPr>
        <i val="true"/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10 - Ambito geografico degli spostamenti per motivo. Toscana - Anno 2020 </t>
    </r>
    <r>
      <rPr>
        <i val="true"/>
        <sz val="9"/>
        <rFont val="Arial"/>
        <family val="2"/>
      </rPr>
      <t xml:space="preserve">(valori assoluti e percentuali) </t>
    </r>
  </si>
  <si>
    <t xml:space="preserve">All’interno del comune di residenza</t>
  </si>
  <si>
    <t xml:space="preserve">Tra comuni della provincia di residenza</t>
  </si>
  <si>
    <t xml:space="preserve">Verso una località esterna alla provincia di residenza</t>
  </si>
  <si>
    <t xml:space="preserve">Verso una località esterna alla Toscana</t>
  </si>
  <si>
    <r>
      <rPr>
        <b val="true"/>
        <sz val="9"/>
        <rFont val="Arial"/>
        <family val="2"/>
      </rPr>
      <t xml:space="preserve">Tavola 10a - Ambito geografico degli spostamenti per motivo e caratteristiche socio-demografiche. Anno 2020 </t>
    </r>
    <r>
      <rPr>
        <i val="true"/>
        <sz val="9"/>
        <rFont val="Arial"/>
        <family val="2"/>
      </rPr>
      <t xml:space="preserve">(valori assoluti e percentuali) </t>
    </r>
  </si>
  <si>
    <t xml:space="preserve">Gli spostamenti per…….. avvengono prevalentemente …</t>
  </si>
  <si>
    <r>
      <rPr>
        <b val="true"/>
        <sz val="9"/>
        <rFont val="Arial"/>
        <family val="2"/>
      </rPr>
      <t xml:space="preserve">Tavola 10b - Ambito geografico degli spostamenti per motivo, area territoriale e classe di ampiezza demografica. Anno 2020 </t>
    </r>
    <r>
      <rPr>
        <i val="true"/>
        <sz val="9"/>
        <rFont val="Arial"/>
        <family val="2"/>
      </rPr>
      <t xml:space="preserve">(valori assoluti e percentuali) </t>
    </r>
  </si>
  <si>
    <t xml:space="preserve">Gli spostamenti per…….. avvengono prevalentemente …………</t>
  </si>
  <si>
    <r>
      <rPr>
        <b val="true"/>
        <sz val="9"/>
        <rFont val="Arial"/>
        <family val="2"/>
      </rPr>
      <t xml:space="preserve">Tavola10c - Comune di residenza e ambito geografico degli spostamenti per motivo. Toscana - Anno 2020 </t>
    </r>
    <r>
      <rPr>
        <i val="true"/>
        <sz val="9"/>
        <rFont val="Arial"/>
        <family val="2"/>
      </rPr>
      <t xml:space="preserve">(valori assoluti e percentuali) </t>
    </r>
  </si>
  <si>
    <t xml:space="preserve">COMUNE di RESIDENZA</t>
  </si>
  <si>
    <t xml:space="preserve">AMBITO DELLO SPOSTAMENTO</t>
  </si>
  <si>
    <t xml:space="preserve">Comune di Firenze</t>
  </si>
  <si>
    <t xml:space="preserve">Comune in provincia di Firenze</t>
  </si>
  <si>
    <t xml:space="preserve">Altro Capoluogo di provincia (no Firenze)</t>
  </si>
  <si>
    <t xml:space="preserve">Altro Comune non Capoluogo di provincia (no Firenze)</t>
  </si>
  <si>
    <t xml:space="preserve">Tempo libero</t>
  </si>
  <si>
    <r>
      <rPr>
        <b val="true"/>
        <sz val="9"/>
        <rFont val="Arial"/>
        <family val="2"/>
      </rPr>
      <t xml:space="preserve">Tavola 11 - Mezzo prevalente di trasporto un anno fa e oggi (ottobre 2020) per motivo e caratteristiche socio-demografiche. Anno 2020 </t>
    </r>
    <r>
      <rPr>
        <i val="true"/>
        <sz val="9"/>
        <rFont val="Arial"/>
        <family val="2"/>
      </rPr>
      <t xml:space="preserve">(valori percentuali)</t>
    </r>
  </si>
  <si>
    <t xml:space="preserve">Un anno fa, quale mezzo utilizzava prevalentemente negli spostamenti per ……….</t>
  </si>
  <si>
    <t xml:space="preserve">Oggi terminate le principali restrizioni rispetto alla mobilità quale mezzo utilizza prevalentemente per gli spostamenti ………. </t>
  </si>
  <si>
    <t xml:space="preserve">Solo mezzi privati: auto, moto</t>
  </si>
  <si>
    <t xml:space="preserve">Solo mezzi privati: bici, monopattini</t>
  </si>
  <si>
    <t xml:space="preserve">Solo mezzi pubblici: bus, metro, treno, taxi</t>
  </si>
  <si>
    <t xml:space="preserve">Mezzi privati e pubblici in combinazione tra loro</t>
  </si>
  <si>
    <t xml:space="preserve">Solo mezzi in condivisione: car, bike, moto sharing</t>
  </si>
  <si>
    <t xml:space="preserve">Solo a piedi</t>
  </si>
  <si>
    <t xml:space="preserve">***: la stima non è indicata poiché la numerostà campionaria è esigua</t>
  </si>
  <si>
    <r>
      <rPr>
        <b val="true"/>
        <sz val="9"/>
        <rFont val="Arial"/>
        <family val="2"/>
      </rPr>
      <t xml:space="preserve">Tavola 11a - Mezzo prevalente di trasporto un anno fa per motivo e caratteristiche socio-demografiche. Anno 2020 </t>
    </r>
    <r>
      <rPr>
        <i val="true"/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11b - Mezzo prevalente di trasporto oggi per motivo e caratteristiche socio-demografiche. Anno 2020</t>
    </r>
    <r>
      <rPr>
        <i val="true"/>
        <sz val="9"/>
        <rFont val="Arial"/>
        <family val="2"/>
      </rPr>
      <t xml:space="preserve"> (valori assoluti e percentuali)</t>
    </r>
  </si>
  <si>
    <t xml:space="preserve">Oggi</t>
  </si>
  <si>
    <r>
      <rPr>
        <b val="true"/>
        <sz val="9"/>
        <rFont val="Arial"/>
        <family val="2"/>
      </rPr>
      <t xml:space="preserve">Tavola 12 - Mezzo prevalente di trasporto un anno fa e oggi (ottobre 2020) per motivo, area territoriale e classe di ampiezza demografica. Anno 2020</t>
    </r>
    <r>
      <rPr>
        <i val="true"/>
        <sz val="9"/>
        <rFont val="Arial"/>
        <family val="2"/>
      </rPr>
      <t xml:space="preserve"> (valori percentuali)</t>
    </r>
  </si>
  <si>
    <r>
      <rPr>
        <b val="true"/>
        <sz val="9"/>
        <rFont val="Arial"/>
        <family val="2"/>
      </rPr>
      <t xml:space="preserve">Tavola 12a - Mezzo prevalente di trasporto un anno fa per motivo, area territoriale e classe di ampiezza demografica. Anno 2020 </t>
    </r>
    <r>
      <rPr>
        <i val="true"/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12b - Mezzo prevalente di trasporto oggi (ottobre 2020) per motivo, area territoriale e classe di ampiezza demografica. Anno 2020</t>
    </r>
    <r>
      <rPr>
        <i val="true"/>
        <sz val="9"/>
        <rFont val="Arial"/>
        <family val="2"/>
      </rPr>
      <t xml:space="preserve"> (valori assoluti e percentuali)</t>
    </r>
  </si>
  <si>
    <r>
      <rPr>
        <b val="true"/>
        <sz val="9"/>
        <rFont val="Arial"/>
        <family val="2"/>
      </rPr>
      <t xml:space="preserve">Tavola 13a - Utilizzo del Trasporto Pubblico locale per motivo e caratteristiche socio-demografiche. Anno 2020 </t>
    </r>
    <r>
      <rPr>
        <i val="true"/>
        <sz val="9"/>
        <rFont val="Arial"/>
        <family val="2"/>
      </rPr>
      <t xml:space="preserve">(valori assoluti e percentuali)</t>
    </r>
  </si>
  <si>
    <t xml:space="preserve">Utilizzo del TPL per motivo dello spostamento</t>
  </si>
  <si>
    <t xml:space="preserve">Utilizzo del TPL per qualunque tipologia di spostamento</t>
  </si>
  <si>
    <t xml:space="preserve">Si</t>
  </si>
  <si>
    <t xml:space="preserve">No</t>
  </si>
  <si>
    <t xml:space="preserve">Per studio </t>
  </si>
  <si>
    <t xml:space="preserve">Per tempo libero </t>
  </si>
  <si>
    <r>
      <rPr>
        <b val="true"/>
        <sz val="9"/>
        <rFont val="Arial"/>
        <family val="2"/>
      </rPr>
      <t xml:space="preserve">Tavola 13b – Utilizzo del Trasporto Pubblico locale per motivo, area territoriale e classe di ampiezza demografica. Anno 2020 </t>
    </r>
    <r>
      <rPr>
        <i val="true"/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14 – Presenza in famiglia di un abbonamento al TPL per tipologia. Anno 2020 </t>
    </r>
    <r>
      <rPr>
        <i val="true"/>
        <sz val="9"/>
        <rFont val="Arial"/>
        <family val="2"/>
      </rPr>
      <t xml:space="preserve">(valori assoluti, percentuali e numero medio*) </t>
    </r>
  </si>
  <si>
    <t xml:space="preserve">Tipologia di abbonamento al TPL presenti in famiglia</t>
  </si>
  <si>
    <t xml:space="preserve">(numero medio*)</t>
  </si>
  <si>
    <t xml:space="preserve">Nessun abbonamento</t>
  </si>
  <si>
    <t xml:space="preserve">Abbonamento al trasporto urbano</t>
  </si>
  <si>
    <t xml:space="preserve">Abbonamento al trasporto extra-urbano</t>
  </si>
  <si>
    <t xml:space="preserve">Abbonamento al trasporto ferroviario</t>
  </si>
  <si>
    <t xml:space="preserve">Abbonamento integrato treno+bus, bus urbano+extra-urbano</t>
  </si>
  <si>
    <t xml:space="preserve">(*): il numero medio è calcolato sul totale di coloro che dichiarano la presenza di uno o più abbonamenti annuali o mensili in famiglia</t>
  </si>
  <si>
    <r>
      <rPr>
        <b val="true"/>
        <sz val="9"/>
        <rFont val="Arial"/>
        <family val="2"/>
      </rPr>
      <t xml:space="preserve">Tavola 14a – Presenza in famiglia di un abbonamento al TPL per tipologia, area territoriale e classe di ampiezza demografica. Anno 2020 </t>
    </r>
    <r>
      <rPr>
        <i val="true"/>
        <sz val="9"/>
        <rFont val="Arial"/>
        <family val="2"/>
      </rPr>
      <t xml:space="preserve">(valori assoluti e percentuali)</t>
    </r>
  </si>
  <si>
    <t xml:space="preserve">Quali tipi di abbonamento al TPL (annuali e/o mensili) sono presenti in famiglia?</t>
  </si>
  <si>
    <t xml:space="preserve">Non disponiamo di alcun abbonamento</t>
  </si>
  <si>
    <t xml:space="preserve">Solo trasporto urbano</t>
  </si>
  <si>
    <t xml:space="preserve">Solo trasporto extra-urbano</t>
  </si>
  <si>
    <t xml:space="preserve">Solo trasporto ferroviario</t>
  </si>
  <si>
    <r>
      <rPr>
        <b val="true"/>
        <sz val="9"/>
        <rFont val="Arial"/>
        <family val="2"/>
      </rPr>
      <t xml:space="preserve">Tavola 15 – Motivi dell'utilizzo del trasporto pubblico locale. Anno 2020 </t>
    </r>
    <r>
      <rPr>
        <i val="true"/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% segnalazioni)*</t>
    </r>
  </si>
  <si>
    <t xml:space="preserve">Non dispongo di mezzi privati</t>
  </si>
  <si>
    <t xml:space="preserve">Non ho patente/non sono abituato a guidare</t>
  </si>
  <si>
    <t xml:space="preserve">Per ragioni di costo</t>
  </si>
  <si>
    <t xml:space="preserve">Per ragioni di comodità del viaggio</t>
  </si>
  <si>
    <t xml:space="preserve">Le destinazioni non sono raggiungibili con mezzi privati (Ztl)</t>
  </si>
  <si>
    <t xml:space="preserve">Per ragioni di tutela dell’ambiente</t>
  </si>
  <si>
    <t xml:space="preserve">Per evitare problemi di traffico/parcheggio</t>
  </si>
  <si>
    <t xml:space="preserve">(*) Il quesito ha previsto una risposta multipla (massimo 3); le percentuali sono calcolate sul totale delle segnalazioni (risposte fornite)</t>
  </si>
  <si>
    <r>
      <rPr>
        <b val="true"/>
        <sz val="9"/>
        <rFont val="Arial"/>
        <family val="2"/>
      </rPr>
      <t xml:space="preserve">Tavola 16 – Utilizzatori del TPL: soddisfazione verso alcuni aspetti del servizio legati all'emergenza COVID. Anno 2020 </t>
    </r>
    <r>
      <rPr>
        <i val="true"/>
        <sz val="9"/>
        <rFont val="Arial"/>
        <family val="2"/>
      </rPr>
      <t xml:space="preserve">(valori assoluti e percentuali)</t>
    </r>
  </si>
  <si>
    <t xml:space="preserve">ASPETTI DEL SERVIZIO</t>
  </si>
  <si>
    <t xml:space="preserve">Molto</t>
  </si>
  <si>
    <t xml:space="preserve">Abbastanza</t>
  </si>
  <si>
    <t xml:space="preserve">Poco</t>
  </si>
  <si>
    <t xml:space="preserve">Per niente</t>
  </si>
  <si>
    <t xml:space="preserve">Non so</t>
  </si>
  <si>
    <t xml:space="preserve">Rispetto alle attuali disposizioni legate all'emergenza COVID, quanto è soddisfatto di …?</t>
  </si>
  <si>
    <t xml:space="preserve">Frequenza del servizio</t>
  </si>
  <si>
    <t xml:space="preserve">Informazioni e segnaletica</t>
  </si>
  <si>
    <t xml:space="preserve">Rispetto del numero di passeggeri a bordo</t>
  </si>
  <si>
    <t xml:space="preserve">Comportamento dei passeggeri in relazione al rispetto delle misure anti-covid</t>
  </si>
  <si>
    <t xml:space="preserve">Comportamento del personale aziendale in relazione al rispetto delle misure anti-covid</t>
  </si>
  <si>
    <t xml:space="preserve">Sanificazione dei mezzi</t>
  </si>
  <si>
    <r>
      <rPr>
        <b val="true"/>
        <sz val="9"/>
        <rFont val="Arial"/>
        <family val="2"/>
      </rPr>
      <t xml:space="preserve">Tavola  17a – Motivo principale del NON utilizzo del trasporto pubblico locale per caratteristiche socio-demografiche. Anno 2020</t>
    </r>
    <r>
      <rPr>
        <i val="true"/>
        <sz val="9"/>
        <rFont val="Arial"/>
        <family val="2"/>
      </rPr>
      <t xml:space="preserve"> (valori assoluti e percentuali)</t>
    </r>
  </si>
  <si>
    <t xml:space="preserve"> Può dirci la ragione principale per cui non usa (o usa poco) il mezzo pubblico? </t>
  </si>
  <si>
    <t xml:space="preserve">Non risponde alle mie esigenze di spostamento</t>
  </si>
  <si>
    <t xml:space="preserve">Non sono sufficienti le misure di sicurezza sanitaria Anti Covid </t>
  </si>
  <si>
    <t xml:space="preserve">Le misure previste per garantire la sicurezza rendono poco efficiente il servizio </t>
  </si>
  <si>
    <t xml:space="preserve">Nella mia zona non ci sono collegamenti/pochi mezzi pubblici/poche corse/solo in alcuni orari</t>
  </si>
  <si>
    <t xml:space="preserve">Non mi serve/Ho tutto in zona</t>
  </si>
  <si>
    <t xml:space="preserve">MR</t>
  </si>
  <si>
    <r>
      <rPr>
        <b val="true"/>
        <sz val="9"/>
        <rFont val="Arial"/>
        <family val="2"/>
      </rPr>
      <t xml:space="preserve">Tavola 17b – Motivo principale del NON utilizzo del trasporto pubblico locale per area territoriale e classe di ampiezza demografica. Anno 2020 </t>
    </r>
    <r>
      <rPr>
        <i val="true"/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18 – Profilo socio-demografico di chi utilizza e di chi non utilizza il Trasporto Pubblico Locale. Anno 2020 </t>
    </r>
    <r>
      <rPr>
        <i val="true"/>
        <sz val="9"/>
        <rFont val="Arial"/>
        <family val="2"/>
      </rPr>
      <t xml:space="preserve">(valori assoluti e percentuali)</t>
    </r>
  </si>
  <si>
    <t xml:space="preserve">Utilizzatore TPL</t>
  </si>
  <si>
    <t xml:space="preserve">NON Utilizzatore T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0.0%"/>
    <numFmt numFmtId="169" formatCode="0.0"/>
    <numFmt numFmtId="170" formatCode="0.00"/>
    <numFmt numFmtId="171" formatCode="#,##0.00"/>
    <numFmt numFmtId="172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264A60"/>
      <name val="Calibri"/>
      <family val="2"/>
    </font>
    <font>
      <sz val="11"/>
      <color rgb="FF010205"/>
      <name val="Calibri"/>
      <family val="2"/>
    </font>
    <font>
      <sz val="10"/>
      <name val="Arial"/>
      <family val="2"/>
    </font>
    <font>
      <b val="true"/>
      <sz val="11"/>
      <color rgb="FFE0E0E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264A60"/>
      <name val="Arial"/>
      <family val="2"/>
    </font>
    <font>
      <b val="true"/>
      <sz val="12"/>
      <color rgb="FF264A6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264A60"/>
      <name val="Arial"/>
      <family val="2"/>
    </font>
    <font>
      <b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0"/>
      <color rgb="FF35526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SAS Monospace"/>
      <family val="0"/>
    </font>
    <font>
      <b val="true"/>
      <sz val="9"/>
      <color rgb="FFC9211E"/>
      <name val="Arial"/>
      <family val="2"/>
    </font>
    <font>
      <b val="true"/>
      <sz val="9"/>
      <color rgb="FF2A6099"/>
      <name val="Arial"/>
      <family val="2"/>
    </font>
    <font>
      <b val="true"/>
      <sz val="10"/>
      <color rgb="FF2A609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C9211E"/>
      <name val="Arial"/>
      <family val="0"/>
    </font>
    <font>
      <b val="true"/>
      <i val="true"/>
      <sz val="10"/>
      <color rgb="FF0000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B4C7D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B4C7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81D41A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2A60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000"/>
      </patternFill>
    </fill>
    <fill>
      <patternFill patternType="solid">
        <fgColor rgb="FFC0C0C0"/>
        <bgColor rgb="FFB4C7DC"/>
      </patternFill>
    </fill>
    <fill>
      <patternFill patternType="solid">
        <fgColor rgb="FF969696"/>
        <bgColor rgb="FF808080"/>
      </patternFill>
    </fill>
    <fill>
      <patternFill patternType="solid">
        <fgColor rgb="FF264A60"/>
        <bgColor rgb="FF355269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158466"/>
      </patternFill>
    </fill>
    <fill>
      <patternFill patternType="solid">
        <fgColor rgb="FFFF6600"/>
        <bgColor rgb="FFFF80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2A6099"/>
        <bgColor rgb="FF355269"/>
      </patternFill>
    </fill>
    <fill>
      <patternFill patternType="solid">
        <fgColor rgb="FF158466"/>
        <bgColor rgb="FF008080"/>
      </patternFill>
    </fill>
    <fill>
      <patternFill patternType="solid">
        <fgColor rgb="FF99CC00"/>
        <bgColor rgb="FF81D41A"/>
      </patternFill>
    </fill>
    <fill>
      <patternFill patternType="solid">
        <fgColor rgb="FFFFFF00"/>
        <bgColor rgb="FFFFFF00"/>
      </patternFill>
    </fill>
    <fill>
      <patternFill patternType="solid">
        <fgColor rgb="FFFF8000"/>
        <bgColor rgb="FFFF9900"/>
      </patternFill>
    </fill>
    <fill>
      <patternFill patternType="solid">
        <fgColor rgb="FF55308D"/>
        <bgColor rgb="FF333399"/>
      </patternFill>
    </fill>
    <fill>
      <patternFill patternType="solid">
        <fgColor rgb="FFB4C7DC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E0E0E0"/>
      </left>
      <right style="double">
        <color rgb="FFE0E0E0"/>
      </right>
      <top style="double">
        <color rgb="FFE0E0E0"/>
      </top>
      <bottom style="double">
        <color rgb="FFE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/>
      <right/>
      <top/>
      <bottom style="thick">
        <color rgb="FF264A6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64A60"/>
      </top>
      <bottom style="double">
        <color rgb="FF264A6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9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3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Integrazione_Spoglio" xfId="50"/>
    <cellStyle name="Nota" xfId="51"/>
    <cellStyle name="Output" xfId="52"/>
    <cellStyle name="Percentuale 2" xfId="53"/>
    <cellStyle name="style1591877046754" xfId="54"/>
    <cellStyle name="style1591877046848" xfId="55"/>
    <cellStyle name="style1591877046926" xfId="56"/>
    <cellStyle name="style1591877047066" xfId="57"/>
    <cellStyle name="style1591877047149" xfId="58"/>
    <cellStyle name="style1591877047226" xfId="59"/>
    <cellStyle name="style1592397150189" xfId="60"/>
    <cellStyle name="style1592397150328" xfId="61"/>
    <cellStyle name="style1592397150444" xfId="62"/>
    <cellStyle name="style1592397150569" xfId="63"/>
    <cellStyle name="style1592397151040" xfId="64"/>
    <cellStyle name="style1592397151083" xfId="65"/>
    <cellStyle name="style1592397151177" xfId="66"/>
    <cellStyle name="style1606147779396" xfId="67"/>
    <cellStyle name="style1606147779552" xfId="68"/>
    <cellStyle name="style1606147787853" xfId="69"/>
    <cellStyle name="style1606147787931" xfId="70"/>
    <cellStyle name="style1607613504476" xfId="71"/>
    <cellStyle name="style1607613504523" xfId="72"/>
    <cellStyle name="style1607613504616" xfId="73"/>
    <cellStyle name="style1607613504647" xfId="74"/>
    <cellStyle name="Testo avviso" xfId="75"/>
    <cellStyle name="Testo descrittivo" xfId="76"/>
    <cellStyle name="Titolo" xfId="77"/>
    <cellStyle name="Titolo 1" xfId="78"/>
    <cellStyle name="Titolo 2" xfId="79"/>
    <cellStyle name="Titolo 3" xfId="80"/>
    <cellStyle name="Titolo 4" xfId="81"/>
    <cellStyle name="Totale" xfId="82"/>
    <cellStyle name="Valore non valido" xfId="83"/>
    <cellStyle name="Valore valido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D41A"/>
      <rgbColor rgb="FF800080"/>
      <rgbColor rgb="FF008080"/>
      <rgbColor rgb="FFC0C0C0"/>
      <rgbColor rgb="FF808080"/>
      <rgbColor rgb="FFB4C7DC"/>
      <rgbColor rgb="FF55308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8466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A6099"/>
      <rgbColor rgb="FF969696"/>
      <rgbColor rgb="FF003366"/>
      <rgbColor rgb="FF339966"/>
      <rgbColor rgb="FF010205"/>
      <rgbColor rgb="FF355269"/>
      <rgbColor rgb="FFC9211E"/>
      <rgbColor rgb="FFFF8000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53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0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31.7"/>
    <col collapsed="false" customWidth="false" hidden="false" outlineLevel="0" max="257" min="6" style="1" width="9.14"/>
  </cols>
  <sheetData>
    <row r="1" s="2" customFormat="true" ht="21.75" hidden="false" customHeight="true" outlineLevel="0" collapsed="false">
      <c r="B1" s="3" t="s">
        <v>0</v>
      </c>
    </row>
    <row r="2" customFormat="false" ht="15" hidden="false" customHeight="true" outlineLevel="0" collapsed="false">
      <c r="A2" s="4"/>
      <c r="B2" s="3" t="s">
        <v>1</v>
      </c>
    </row>
    <row r="3" s="2" customFormat="true" ht="17.1" hidden="false" customHeight="true" outlineLevel="0" collapsed="false"/>
    <row r="4" customFormat="false" ht="17.1" hidden="false" customHeight="true" outlineLevel="0" collapsed="false">
      <c r="B4" s="5" t="s">
        <v>2</v>
      </c>
    </row>
    <row r="5" customFormat="false" ht="17.1" hidden="false" customHeight="true" outlineLevel="0" collapsed="false">
      <c r="A5" s="6" t="s">
        <v>3</v>
      </c>
      <c r="B5" s="7" t="s">
        <v>4</v>
      </c>
    </row>
    <row r="6" customFormat="false" ht="17.1" hidden="false" customHeight="true" outlineLevel="0" collapsed="false">
      <c r="A6" s="6"/>
      <c r="B6" s="7"/>
    </row>
    <row r="7" customFormat="false" ht="17.1" hidden="false" customHeight="true" outlineLevel="0" collapsed="false">
      <c r="A7" s="0"/>
      <c r="B7" s="8" t="s">
        <v>5</v>
      </c>
    </row>
    <row r="8" customFormat="false" ht="17.1" hidden="false" customHeight="true" outlineLevel="0" collapsed="false">
      <c r="A8" s="6" t="s">
        <v>6</v>
      </c>
      <c r="B8" s="9" t="s">
        <v>7</v>
      </c>
    </row>
    <row r="9" customFormat="false" ht="17.1" hidden="false" customHeight="true" outlineLevel="0" collapsed="false">
      <c r="A9" s="10" t="s">
        <v>8</v>
      </c>
      <c r="B9" s="9" t="s">
        <v>9</v>
      </c>
    </row>
    <row r="10" customFormat="false" ht="17.1" hidden="false" customHeight="true" outlineLevel="0" collapsed="false">
      <c r="A10" s="6" t="s">
        <v>10</v>
      </c>
      <c r="B10" s="9" t="s">
        <v>11</v>
      </c>
    </row>
    <row r="11" customFormat="false" ht="6.75" hidden="false" customHeight="true" outlineLevel="0" collapsed="false">
      <c r="A11" s="6"/>
      <c r="B11" s="9"/>
    </row>
    <row r="12" customFormat="false" ht="17.1" hidden="false" customHeight="true" outlineLevel="0" collapsed="false">
      <c r="A12" s="6" t="s">
        <v>12</v>
      </c>
      <c r="B12" s="9" t="s">
        <v>13</v>
      </c>
    </row>
    <row r="13" customFormat="false" ht="17.1" hidden="false" customHeight="true" outlineLevel="0" collapsed="false">
      <c r="A13" s="10" t="s">
        <v>14</v>
      </c>
      <c r="B13" s="11" t="s">
        <v>15</v>
      </c>
    </row>
    <row r="14" customFormat="false" ht="17.1" hidden="false" customHeight="true" outlineLevel="0" collapsed="false">
      <c r="A14" s="6" t="s">
        <v>16</v>
      </c>
      <c r="B14" s="11" t="s">
        <v>17</v>
      </c>
    </row>
    <row r="15" customFormat="false" ht="6" hidden="false" customHeight="true" outlineLevel="0" collapsed="false">
      <c r="A15" s="6"/>
      <c r="B15" s="11"/>
    </row>
    <row r="16" customFormat="false" ht="17.1" hidden="false" customHeight="true" outlineLevel="0" collapsed="false">
      <c r="A16" s="6" t="s">
        <v>18</v>
      </c>
      <c r="B16" s="11" t="s">
        <v>19</v>
      </c>
    </row>
    <row r="17" customFormat="false" ht="17.1" hidden="false" customHeight="true" outlineLevel="0" collapsed="false">
      <c r="A17" s="6"/>
      <c r="B17" s="12"/>
    </row>
    <row r="18" customFormat="false" ht="17.1" hidden="false" customHeight="true" outlineLevel="0" collapsed="false">
      <c r="A18" s="6"/>
      <c r="B18" s="13" t="s">
        <v>20</v>
      </c>
    </row>
    <row r="19" customFormat="false" ht="17.1" hidden="false" customHeight="true" outlineLevel="0" collapsed="false">
      <c r="A19" s="6" t="s">
        <v>21</v>
      </c>
      <c r="B19" s="9" t="s">
        <v>22</v>
      </c>
    </row>
    <row r="20" customFormat="false" ht="17.1" hidden="false" customHeight="true" outlineLevel="0" collapsed="false">
      <c r="A20" s="6" t="s">
        <v>23</v>
      </c>
      <c r="B20" s="9" t="s">
        <v>24</v>
      </c>
    </row>
    <row r="21" customFormat="false" ht="17.1" hidden="false" customHeight="true" outlineLevel="0" collapsed="false">
      <c r="A21" s="6" t="s">
        <v>25</v>
      </c>
      <c r="B21" s="9" t="s">
        <v>26</v>
      </c>
    </row>
    <row r="22" customFormat="false" ht="17.1" hidden="false" customHeight="true" outlineLevel="0" collapsed="false">
      <c r="A22" s="6"/>
      <c r="B22" s="9"/>
    </row>
    <row r="23" customFormat="false" ht="17.1" hidden="false" customHeight="true" outlineLevel="0" collapsed="false">
      <c r="A23" s="6" t="s">
        <v>27</v>
      </c>
      <c r="B23" s="9" t="s">
        <v>28</v>
      </c>
    </row>
    <row r="24" customFormat="false" ht="17.1" hidden="false" customHeight="true" outlineLevel="0" collapsed="false">
      <c r="A24" s="6" t="s">
        <v>29</v>
      </c>
      <c r="B24" s="11" t="s">
        <v>30</v>
      </c>
    </row>
    <row r="25" customFormat="false" ht="17.1" hidden="false" customHeight="true" outlineLevel="0" collapsed="false">
      <c r="A25" s="6" t="s">
        <v>31</v>
      </c>
      <c r="B25" s="11" t="s">
        <v>32</v>
      </c>
    </row>
    <row r="26" customFormat="false" ht="17.1" hidden="false" customHeight="true" outlineLevel="0" collapsed="false">
      <c r="A26" s="6"/>
      <c r="B26" s="11"/>
    </row>
    <row r="27" customFormat="false" ht="28.5" hidden="false" customHeight="true" outlineLevel="0" collapsed="false">
      <c r="A27" s="6" t="s">
        <v>33</v>
      </c>
      <c r="B27" s="11" t="s">
        <v>34</v>
      </c>
    </row>
    <row r="28" customFormat="false" ht="25.5" hidden="false" customHeight="true" outlineLevel="0" collapsed="false">
      <c r="A28" s="6" t="s">
        <v>35</v>
      </c>
      <c r="B28" s="11" t="s">
        <v>36</v>
      </c>
    </row>
    <row r="29" customFormat="false" ht="25.5" hidden="false" customHeight="true" outlineLevel="0" collapsed="false">
      <c r="A29" s="6" t="s">
        <v>37</v>
      </c>
      <c r="B29" s="11" t="s">
        <v>38</v>
      </c>
    </row>
    <row r="30" customFormat="false" ht="17.1" hidden="false" customHeight="true" outlineLevel="0" collapsed="false">
      <c r="A30" s="6"/>
      <c r="B30" s="11"/>
    </row>
    <row r="31" customFormat="false" ht="17.1" hidden="false" customHeight="true" outlineLevel="0" collapsed="false">
      <c r="A31" s="6" t="s">
        <v>39</v>
      </c>
      <c r="B31" s="9" t="s">
        <v>40</v>
      </c>
    </row>
    <row r="32" customFormat="false" ht="17.1" hidden="false" customHeight="true" outlineLevel="0" collapsed="false">
      <c r="A32" s="6"/>
      <c r="B32" s="9"/>
    </row>
    <row r="33" customFormat="false" ht="30" hidden="false" customHeight="true" outlineLevel="0" collapsed="false">
      <c r="A33" s="6" t="s">
        <v>41</v>
      </c>
      <c r="B33" s="11" t="s">
        <v>42</v>
      </c>
    </row>
    <row r="34" customFormat="false" ht="24" hidden="false" customHeight="true" outlineLevel="0" collapsed="false">
      <c r="A34" s="6" t="s">
        <v>43</v>
      </c>
      <c r="B34" s="11" t="s">
        <v>44</v>
      </c>
    </row>
    <row r="35" customFormat="false" ht="17.1" hidden="false" customHeight="true" outlineLevel="0" collapsed="false">
      <c r="A35" s="6"/>
      <c r="B35" s="14"/>
    </row>
    <row r="36" customFormat="false" ht="17.1" hidden="false" customHeight="true" outlineLevel="0" collapsed="false">
      <c r="B36" s="15" t="s">
        <v>45</v>
      </c>
    </row>
    <row r="37" customFormat="false" ht="17.1" hidden="false" customHeight="true" outlineLevel="0" collapsed="false">
      <c r="A37" s="6" t="s">
        <v>46</v>
      </c>
      <c r="B37" s="7" t="s">
        <v>47</v>
      </c>
      <c r="C37" s="16"/>
    </row>
    <row r="38" customFormat="false" ht="17.1" hidden="false" customHeight="true" outlineLevel="0" collapsed="false">
      <c r="A38" s="6" t="s">
        <v>48</v>
      </c>
      <c r="B38" s="7" t="s">
        <v>49</v>
      </c>
    </row>
    <row r="39" customFormat="false" ht="17.1" hidden="false" customHeight="true" outlineLevel="0" collapsed="false">
      <c r="A39" s="6" t="s">
        <v>50</v>
      </c>
      <c r="B39" s="7" t="s">
        <v>51</v>
      </c>
    </row>
    <row r="40" customFormat="false" ht="17.1" hidden="false" customHeight="true" outlineLevel="0" collapsed="false">
      <c r="A40" s="6" t="s">
        <v>52</v>
      </c>
      <c r="B40" s="7" t="s">
        <v>53</v>
      </c>
    </row>
    <row r="41" customFormat="false" ht="17.1" hidden="false" customHeight="true" outlineLevel="0" collapsed="false">
      <c r="B41" s="7"/>
    </row>
    <row r="42" customFormat="false" ht="17.1" hidden="false" customHeight="true" outlineLevel="0" collapsed="false">
      <c r="B42" s="17" t="s">
        <v>54</v>
      </c>
    </row>
    <row r="43" customFormat="false" ht="17.1" hidden="false" customHeight="true" outlineLevel="0" collapsed="false">
      <c r="A43" s="6" t="s">
        <v>55</v>
      </c>
      <c r="B43" s="18" t="s">
        <v>56</v>
      </c>
    </row>
    <row r="44" customFormat="false" ht="17.1" hidden="false" customHeight="true" outlineLevel="0" collapsed="false">
      <c r="A44" s="6" t="s">
        <v>57</v>
      </c>
      <c r="B44" s="18" t="s">
        <v>58</v>
      </c>
    </row>
    <row r="45" customFormat="false" ht="17.1" hidden="false" customHeight="true" outlineLevel="0" collapsed="false">
      <c r="A45" s="6" t="s">
        <v>59</v>
      </c>
      <c r="B45" s="18" t="s">
        <v>60</v>
      </c>
    </row>
    <row r="46" customFormat="false" ht="17.1" hidden="false" customHeight="true" outlineLevel="0" collapsed="false">
      <c r="B46" s="18"/>
    </row>
    <row r="47" customFormat="false" ht="17.1" hidden="false" customHeight="true" outlineLevel="0" collapsed="false">
      <c r="A47" s="6" t="s">
        <v>61</v>
      </c>
      <c r="B47" s="18" t="s">
        <v>62</v>
      </c>
    </row>
    <row r="48" customFormat="false" ht="17.1" hidden="false" customHeight="true" outlineLevel="0" collapsed="false">
      <c r="A48" s="6" t="s">
        <v>63</v>
      </c>
      <c r="B48" s="18" t="s">
        <v>64</v>
      </c>
    </row>
    <row r="49" customFormat="false" ht="17.1" hidden="false" customHeight="true" outlineLevel="0" collapsed="false">
      <c r="A49" s="6" t="s">
        <v>65</v>
      </c>
      <c r="B49" s="18" t="s">
        <v>66</v>
      </c>
    </row>
    <row r="50" customFormat="false" ht="17.1" hidden="false" customHeight="true" outlineLevel="0" collapsed="false">
      <c r="B50" s="19"/>
    </row>
    <row r="51" customFormat="false" ht="17.1" hidden="false" customHeight="true" outlineLevel="0" collapsed="false">
      <c r="B51" s="20" t="s">
        <v>67</v>
      </c>
    </row>
    <row r="52" customFormat="false" ht="17.1" hidden="false" customHeight="true" outlineLevel="0" collapsed="false">
      <c r="A52" s="6" t="s">
        <v>68</v>
      </c>
      <c r="B52" s="11" t="s">
        <v>69</v>
      </c>
    </row>
    <row r="53" customFormat="false" ht="17.1" hidden="false" customHeight="true" outlineLevel="0" collapsed="false">
      <c r="A53" s="6" t="s">
        <v>70</v>
      </c>
      <c r="B53" s="11" t="s">
        <v>71</v>
      </c>
    </row>
    <row r="54" customFormat="false" ht="17.1" hidden="false" customHeight="true" outlineLevel="0" collapsed="false">
      <c r="A54" s="6"/>
      <c r="B54" s="11"/>
    </row>
    <row r="55" customFormat="false" ht="17.1" hidden="false" customHeight="true" outlineLevel="0" collapsed="false">
      <c r="A55" s="6" t="s">
        <v>72</v>
      </c>
      <c r="B55" s="11" t="s">
        <v>73</v>
      </c>
    </row>
    <row r="56" customFormat="false" ht="12.75" hidden="false" customHeight="true" outlineLevel="0" collapsed="false">
      <c r="A56" s="6" t="s">
        <v>74</v>
      </c>
      <c r="B56" s="11" t="s">
        <v>75</v>
      </c>
    </row>
    <row r="57" customFormat="false" ht="17.1" hidden="false" customHeight="true" outlineLevel="0" collapsed="false">
      <c r="A57" s="6"/>
    </row>
    <row r="58" customFormat="false" ht="17.1" hidden="false" customHeight="true" outlineLevel="0" collapsed="false">
      <c r="A58" s="6" t="s">
        <v>76</v>
      </c>
      <c r="B58" s="11" t="s">
        <v>77</v>
      </c>
    </row>
    <row r="59" customFormat="false" ht="17.1" hidden="false" customHeight="true" outlineLevel="0" collapsed="false">
      <c r="A59" s="6"/>
      <c r="B59" s="11"/>
    </row>
    <row r="60" customFormat="false" ht="17.1" hidden="false" customHeight="true" outlineLevel="0" collapsed="false">
      <c r="A60" s="6" t="s">
        <v>78</v>
      </c>
      <c r="B60" s="11" t="s">
        <v>79</v>
      </c>
    </row>
    <row r="61" customFormat="false" ht="17.1" hidden="false" customHeight="true" outlineLevel="0" collapsed="false">
      <c r="A61" s="6"/>
      <c r="B61" s="11"/>
    </row>
    <row r="62" customFormat="false" ht="17.1" hidden="false" customHeight="true" outlineLevel="0" collapsed="false">
      <c r="A62" s="6" t="s">
        <v>80</v>
      </c>
      <c r="B62" s="11" t="s">
        <v>81</v>
      </c>
    </row>
    <row r="63" customFormat="false" ht="25.5" hidden="false" customHeight="true" outlineLevel="0" collapsed="false">
      <c r="A63" s="6" t="s">
        <v>82</v>
      </c>
      <c r="B63" s="11" t="s">
        <v>83</v>
      </c>
    </row>
    <row r="64" customFormat="false" ht="17.1" hidden="false" customHeight="true" outlineLevel="0" collapsed="false">
      <c r="A64" s="6"/>
      <c r="B64" s="11"/>
    </row>
    <row r="65" customFormat="false" ht="17.1" hidden="false" customHeight="true" outlineLevel="0" collapsed="false">
      <c r="B65" s="5" t="s">
        <v>84</v>
      </c>
    </row>
    <row r="66" customFormat="false" ht="17.1" hidden="false" customHeight="true" outlineLevel="0" collapsed="false">
      <c r="A66" s="6" t="s">
        <v>85</v>
      </c>
      <c r="B66" s="7" t="s">
        <v>86</v>
      </c>
    </row>
    <row r="67" customFormat="false" ht="15" hidden="false" customHeight="true" outlineLevel="0" collapsed="false">
      <c r="B67" s="0"/>
    </row>
    <row r="68" customFormat="false" ht="15" hidden="false" customHeight="true" outlineLevel="0" collapsed="false">
      <c r="B68" s="0"/>
    </row>
    <row r="69" customFormat="false" ht="15" hidden="false" customHeight="true" outlineLevel="0" collapsed="false">
      <c r="B69" s="0"/>
    </row>
    <row r="70" customFormat="false" ht="15" hidden="false" customHeight="true" outlineLevel="0" collapsed="false">
      <c r="B70" s="0"/>
    </row>
    <row r="71" customFormat="false" ht="15" hidden="false" customHeight="true" outlineLevel="0" collapsed="false">
      <c r="B71" s="0"/>
    </row>
    <row r="72" customFormat="false" ht="15" hidden="false" customHeight="true" outlineLevel="0" collapsed="false">
      <c r="B72" s="0"/>
    </row>
    <row r="73" customFormat="false" ht="15" hidden="false" customHeight="true" outlineLevel="0" collapsed="false">
      <c r="B73" s="0"/>
    </row>
    <row r="74" customFormat="false" ht="15" hidden="false" customHeight="true" outlineLevel="0" collapsed="false">
      <c r="B74" s="0"/>
    </row>
    <row r="75" customFormat="false" ht="15" hidden="false" customHeight="true" outlineLevel="0" collapsed="false">
      <c r="B75" s="0"/>
    </row>
    <row r="76" customFormat="false" ht="15" hidden="false" customHeight="true" outlineLevel="0" collapsed="false">
      <c r="B76" s="0"/>
    </row>
    <row r="77" customFormat="false" ht="15" hidden="false" customHeight="true" outlineLevel="0" collapsed="false">
      <c r="B77" s="0"/>
    </row>
    <row r="78" customFormat="false" ht="15" hidden="false" customHeight="true" outlineLevel="0" collapsed="false">
      <c r="B78" s="0"/>
    </row>
    <row r="79" customFormat="false" ht="15" hidden="false" customHeight="true" outlineLevel="0" collapsed="false">
      <c r="B79" s="0"/>
    </row>
    <row r="80" customFormat="false" ht="15" hidden="false" customHeight="true" outlineLevel="0" collapsed="false">
      <c r="B80" s="0"/>
    </row>
    <row r="81" customFormat="false" ht="15" hidden="false" customHeight="true" outlineLevel="0" collapsed="false">
      <c r="B81" s="0"/>
    </row>
    <row r="82" customFormat="false" ht="15" hidden="false" customHeight="true" outlineLevel="0" collapsed="false">
      <c r="B82" s="0"/>
    </row>
    <row r="83" customFormat="false" ht="15" hidden="false" customHeight="true" outlineLevel="0" collapsed="false">
      <c r="B83" s="0"/>
    </row>
    <row r="84" customFormat="false" ht="15" hidden="false" customHeight="true" outlineLevel="0" collapsed="false">
      <c r="B84" s="0"/>
    </row>
    <row r="85" customFormat="false" ht="15" hidden="false" customHeight="true" outlineLevel="0" collapsed="false">
      <c r="B85" s="0"/>
    </row>
    <row r="86" customFormat="false" ht="15" hidden="false" customHeight="true" outlineLevel="0" collapsed="false">
      <c r="B86" s="0"/>
    </row>
    <row r="87" customFormat="false" ht="15" hidden="false" customHeight="true" outlineLevel="0" collapsed="false">
      <c r="B87" s="0"/>
    </row>
    <row r="88" customFormat="false" ht="15" hidden="false" customHeight="true" outlineLevel="0" collapsed="false">
      <c r="B88" s="0"/>
    </row>
    <row r="89" customFormat="false" ht="15" hidden="false" customHeight="true" outlineLevel="0" collapsed="false">
      <c r="B89" s="0"/>
    </row>
    <row r="90" customFormat="false" ht="15" hidden="false" customHeight="true" outlineLevel="0" collapsed="false">
      <c r="B90" s="0"/>
    </row>
    <row r="91" customFormat="false" ht="15" hidden="false" customHeight="true" outlineLevel="0" collapsed="false">
      <c r="B91" s="0"/>
    </row>
    <row r="92" customFormat="false" ht="15" hidden="false" customHeight="true" outlineLevel="0" collapsed="false">
      <c r="B92" s="0"/>
    </row>
    <row r="93" customFormat="false" ht="15" hidden="false" customHeight="true" outlineLevel="0" collapsed="false">
      <c r="B93" s="0"/>
    </row>
    <row r="94" customFormat="false" ht="15" hidden="false" customHeight="true" outlineLevel="0" collapsed="false">
      <c r="B94" s="0"/>
    </row>
    <row r="95" customFormat="false" ht="15" hidden="false" customHeight="true" outlineLevel="0" collapsed="false">
      <c r="B95" s="0"/>
    </row>
    <row r="96" customFormat="false" ht="15" hidden="false" customHeight="true" outlineLevel="0" collapsed="false">
      <c r="B96" s="0"/>
    </row>
    <row r="97" customFormat="false" ht="15" hidden="false" customHeight="true" outlineLevel="0" collapsed="false">
      <c r="B97" s="0"/>
    </row>
    <row r="98" customFormat="false" ht="15" hidden="false" customHeight="true" outlineLevel="0" collapsed="false">
      <c r="B98" s="0"/>
    </row>
    <row r="99" customFormat="false" ht="15" hidden="false" customHeight="true" outlineLevel="0" collapsed="false">
      <c r="B99" s="0"/>
    </row>
    <row r="100" customFormat="false" ht="15" hidden="false" customHeight="true" outlineLevel="0" collapsed="false">
      <c r="B100" s="0"/>
    </row>
    <row r="101" customFormat="false" ht="15" hidden="false" customHeight="true" outlineLevel="0" collapsed="false">
      <c r="B101" s="0"/>
    </row>
    <row r="102" customFormat="false" ht="15" hidden="false" customHeight="true" outlineLevel="0" collapsed="false">
      <c r="B102" s="0"/>
    </row>
    <row r="103" customFormat="false" ht="15" hidden="false" customHeight="true" outlineLevel="0" collapsed="false">
      <c r="B103" s="0"/>
    </row>
    <row r="104" customFormat="false" ht="15" hidden="false" customHeight="true" outlineLevel="0" collapsed="false">
      <c r="B104" s="0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36" width="18.7"/>
    <col collapsed="false" customWidth="true" hidden="false" outlineLevel="0" max="2" min="2" style="36" width="6.7"/>
    <col collapsed="false" customWidth="true" hidden="false" outlineLevel="0" max="3" min="3" style="36" width="6.85"/>
    <col collapsed="false" customWidth="true" hidden="false" outlineLevel="0" max="4" min="4" style="36" width="8.41"/>
    <col collapsed="false" customWidth="true" hidden="false" outlineLevel="0" max="5" min="5" style="36" width="6.7"/>
    <col collapsed="false" customWidth="true" hidden="false" outlineLevel="0" max="6" min="6" style="36" width="6.99"/>
    <col collapsed="false" customWidth="true" hidden="false" outlineLevel="0" max="7" min="7" style="45" width="8.28"/>
    <col collapsed="false" customWidth="true" hidden="false" outlineLevel="0" max="8" min="8" style="36" width="1.56"/>
    <col collapsed="false" customWidth="true" hidden="false" outlineLevel="0" max="9" min="9" style="36" width="6.7"/>
    <col collapsed="false" customWidth="true" hidden="false" outlineLevel="0" max="10" min="10" style="36" width="6.85"/>
    <col collapsed="false" customWidth="true" hidden="false" outlineLevel="0" max="11" min="11" style="36" width="8.41"/>
    <col collapsed="false" customWidth="true" hidden="false" outlineLevel="0" max="12" min="12" style="36" width="6.7"/>
    <col collapsed="false" customWidth="true" hidden="false" outlineLevel="0" max="13" min="13" style="36" width="6.99"/>
    <col collapsed="false" customWidth="true" hidden="false" outlineLevel="0" max="14" min="14" style="36" width="8.28"/>
    <col collapsed="false" customWidth="false" hidden="false" outlineLevel="0" max="255" min="15" style="36" width="13.14"/>
  </cols>
  <sheetData>
    <row r="1" customFormat="false" ht="27.75" hidden="false" customHeight="true" outlineLevel="0" collapsed="false">
      <c r="A1" s="25" t="s">
        <v>167</v>
      </c>
      <c r="B1" s="25"/>
      <c r="C1" s="25"/>
      <c r="D1" s="25"/>
      <c r="E1" s="25"/>
      <c r="F1" s="25"/>
      <c r="G1" s="25"/>
      <c r="H1" s="25"/>
      <c r="I1" s="25" t="s">
        <v>168</v>
      </c>
      <c r="J1" s="25"/>
      <c r="K1" s="25"/>
      <c r="L1" s="25"/>
      <c r="M1" s="25"/>
      <c r="N1" s="25"/>
    </row>
    <row r="2" customFormat="false" ht="15" hidden="false" customHeight="true" outlineLevel="0" collapsed="false">
      <c r="A2" s="92"/>
      <c r="B2" s="92"/>
      <c r="C2" s="92"/>
      <c r="D2" s="92"/>
      <c r="E2" s="92"/>
      <c r="F2" s="92"/>
      <c r="G2" s="92"/>
      <c r="J2" s="77"/>
    </row>
    <row r="3" s="21" customFormat="true" ht="20.1" hidden="false" customHeight="true" outlineLevel="0" collapsed="false">
      <c r="A3" s="63" t="s">
        <v>88</v>
      </c>
      <c r="B3" s="64" t="s">
        <v>89</v>
      </c>
      <c r="C3" s="65" t="s">
        <v>129</v>
      </c>
      <c r="D3" s="65"/>
      <c r="E3" s="65" t="s">
        <v>130</v>
      </c>
      <c r="F3" s="65"/>
      <c r="G3" s="65"/>
      <c r="I3" s="64" t="s">
        <v>89</v>
      </c>
      <c r="J3" s="65" t="s">
        <v>129</v>
      </c>
      <c r="K3" s="65"/>
      <c r="L3" s="65" t="s">
        <v>130</v>
      </c>
      <c r="M3" s="65"/>
      <c r="N3" s="65"/>
    </row>
    <row r="4" s="21" customFormat="true" ht="30" hidden="false" customHeight="true" outlineLevel="0" collapsed="false">
      <c r="A4" s="63"/>
      <c r="B4" s="64"/>
      <c r="C4" s="66" t="s">
        <v>102</v>
      </c>
      <c r="D4" s="66" t="s">
        <v>103</v>
      </c>
      <c r="E4" s="66" t="s">
        <v>105</v>
      </c>
      <c r="F4" s="66" t="s">
        <v>106</v>
      </c>
      <c r="G4" s="66" t="s">
        <v>107</v>
      </c>
      <c r="I4" s="64"/>
      <c r="J4" s="66" t="s">
        <v>102</v>
      </c>
      <c r="K4" s="66" t="s">
        <v>103</v>
      </c>
      <c r="L4" s="66" t="s">
        <v>105</v>
      </c>
      <c r="M4" s="66" t="s">
        <v>106</v>
      </c>
      <c r="N4" s="66" t="s">
        <v>107</v>
      </c>
    </row>
    <row r="5" s="103" customFormat="true" ht="30" hidden="false" customHeight="true" outlineLevel="0" collapsed="false">
      <c r="A5" s="102"/>
      <c r="B5" s="68" t="s">
        <v>169</v>
      </c>
      <c r="C5" s="68"/>
      <c r="D5" s="68"/>
      <c r="E5" s="68"/>
      <c r="F5" s="68"/>
      <c r="G5" s="68"/>
      <c r="I5" s="68" t="s">
        <v>170</v>
      </c>
      <c r="J5" s="68"/>
      <c r="K5" s="68"/>
      <c r="L5" s="68"/>
      <c r="M5" s="68"/>
      <c r="N5" s="68"/>
    </row>
    <row r="6" s="103" customFormat="true" ht="13.5" hidden="false" customHeight="true" outlineLevel="0" collapsed="false">
      <c r="A6" s="102"/>
      <c r="B6" s="104" t="s">
        <v>133</v>
      </c>
      <c r="C6" s="104"/>
      <c r="D6" s="104"/>
      <c r="E6" s="104"/>
      <c r="F6" s="104"/>
      <c r="G6" s="104"/>
      <c r="I6" s="105" t="s">
        <v>134</v>
      </c>
      <c r="J6" s="105"/>
      <c r="K6" s="105"/>
      <c r="L6" s="105"/>
      <c r="M6" s="105"/>
      <c r="N6" s="105"/>
    </row>
    <row r="7" customFormat="false" ht="12.75" hidden="false" customHeight="true" outlineLevel="0" collapsed="false">
      <c r="A7" s="102"/>
      <c r="B7" s="106" t="s">
        <v>171</v>
      </c>
      <c r="C7" s="106"/>
      <c r="D7" s="106"/>
      <c r="E7" s="106"/>
      <c r="F7" s="106"/>
      <c r="G7" s="106"/>
      <c r="I7" s="106" t="s">
        <v>171</v>
      </c>
      <c r="J7" s="106"/>
      <c r="K7" s="106"/>
      <c r="L7" s="106"/>
      <c r="M7" s="106"/>
      <c r="N7" s="106"/>
    </row>
    <row r="8" customFormat="false" ht="12.75" hidden="false" customHeight="true" outlineLevel="0" collapsed="false">
      <c r="A8" s="102"/>
      <c r="B8" s="107" t="s">
        <v>135</v>
      </c>
      <c r="C8" s="107"/>
      <c r="D8" s="107"/>
      <c r="E8" s="107"/>
      <c r="F8" s="107"/>
      <c r="G8" s="107"/>
      <c r="I8" s="107" t="s">
        <v>135</v>
      </c>
      <c r="J8" s="107"/>
      <c r="K8" s="107"/>
      <c r="L8" s="107"/>
      <c r="M8" s="107"/>
      <c r="N8" s="107"/>
    </row>
    <row r="9" customFormat="false" ht="12.75" hidden="false" customHeight="false" outlineLevel="0" collapsed="false">
      <c r="A9" s="102" t="s">
        <v>172</v>
      </c>
      <c r="B9" s="39" t="n">
        <v>0.30638845865915</v>
      </c>
      <c r="C9" s="39" t="n">
        <v>0.338500258891554</v>
      </c>
      <c r="D9" s="39" t="n">
        <v>0.276858148815729</v>
      </c>
      <c r="E9" s="39" t="n">
        <v>0.396697889623506</v>
      </c>
      <c r="F9" s="39" t="n">
        <v>0.407087865898928</v>
      </c>
      <c r="G9" s="39" t="n">
        <v>0.0496078552866388</v>
      </c>
      <c r="I9" s="39" t="n">
        <v>0.248938248505126</v>
      </c>
      <c r="J9" s="39" t="n">
        <v>0.274402289844155</v>
      </c>
      <c r="K9" s="39" t="n">
        <v>0.225521279504166</v>
      </c>
      <c r="L9" s="39" t="n">
        <v>0.341141794119218</v>
      </c>
      <c r="M9" s="39" t="n">
        <v>0.324237400218056</v>
      </c>
      <c r="N9" s="39" t="n">
        <v>0.035833207493596</v>
      </c>
    </row>
    <row r="10" customFormat="false" ht="12.75" hidden="false" customHeight="false" outlineLevel="0" collapsed="false">
      <c r="A10" s="102" t="s">
        <v>173</v>
      </c>
      <c r="B10" s="39" t="n">
        <v>0.162995917092226</v>
      </c>
      <c r="C10" s="39" t="n">
        <v>0.17882927696797</v>
      </c>
      <c r="D10" s="39" t="n">
        <v>0.148435412243255</v>
      </c>
      <c r="E10" s="39" t="n">
        <v>0.179029386232244</v>
      </c>
      <c r="F10" s="39" t="n">
        <v>0.223132012364324</v>
      </c>
      <c r="G10" s="39" t="n">
        <v>0.0420508669907043</v>
      </c>
      <c r="I10" s="39" t="n">
        <v>0.134466594016635</v>
      </c>
      <c r="J10" s="39" t="n">
        <v>0.155201113061631</v>
      </c>
      <c r="K10" s="39" t="n">
        <v>0.115398937659109</v>
      </c>
      <c r="L10" s="39" t="n">
        <v>0.144645852201566</v>
      </c>
      <c r="M10" s="39" t="n">
        <v>0.190480009587798</v>
      </c>
      <c r="N10" s="39" t="n">
        <v>0.0258782715386168</v>
      </c>
    </row>
    <row r="11" customFormat="false" ht="12.75" hidden="false" customHeight="false" outlineLevel="0" collapsed="false">
      <c r="A11" s="102" t="s">
        <v>174</v>
      </c>
      <c r="B11" s="39" t="n">
        <v>0.0340673041037513</v>
      </c>
      <c r="C11" s="39" t="n">
        <v>0.0292385917685398</v>
      </c>
      <c r="D11" s="39" t="n">
        <v>0.0385078328306224</v>
      </c>
      <c r="E11" s="39" t="n">
        <v>0.0438799487863167</v>
      </c>
      <c r="F11" s="39" t="n">
        <v>0.0417953581091784</v>
      </c>
      <c r="G11" s="39" t="n">
        <v>0.0118970996296231</v>
      </c>
      <c r="I11" s="39" t="n">
        <v>0.0476866406569176</v>
      </c>
      <c r="J11" s="39" t="n">
        <v>0.0406941086453334</v>
      </c>
      <c r="K11" s="39" t="n">
        <v>0.0541170380621598</v>
      </c>
      <c r="L11" s="39" t="n">
        <v>0.0574062463701591</v>
      </c>
      <c r="M11" s="39" t="n">
        <v>0.0654999163204476</v>
      </c>
      <c r="N11" s="39" t="n">
        <v>0.00761154544832082</v>
      </c>
    </row>
    <row r="12" customFormat="false" ht="12.75" hidden="false" customHeight="false" outlineLevel="0" collapsed="false">
      <c r="A12" s="102" t="s">
        <v>175</v>
      </c>
      <c r="B12" s="39" t="n">
        <v>0.00675908833230063</v>
      </c>
      <c r="C12" s="39" t="n">
        <v>0.00483710084447189</v>
      </c>
      <c r="D12" s="39" t="n">
        <v>0.00852656588323173</v>
      </c>
      <c r="E12" s="39" t="n">
        <v>0.0116079134677343</v>
      </c>
      <c r="F12" s="39" t="n">
        <v>0.0066050553890755</v>
      </c>
      <c r="G12" s="39" t="n">
        <v>0.00288833260170901</v>
      </c>
      <c r="I12" s="39" t="n">
        <v>0.0134477030387938</v>
      </c>
      <c r="J12" s="39" t="n">
        <v>0.0135088997572524</v>
      </c>
      <c r="K12" s="39" t="n">
        <v>0.0133914259679226</v>
      </c>
      <c r="L12" s="39" t="n">
        <v>0.027490374108157</v>
      </c>
      <c r="M12" s="39" t="n">
        <v>0.0127483432571895</v>
      </c>
      <c r="N12" s="39" t="n">
        <v>0.00268925091919839</v>
      </c>
    </row>
    <row r="13" customFormat="false" ht="12.75" hidden="false" customHeight="false" outlineLevel="0" collapsed="false">
      <c r="A13" s="102" t="s">
        <v>176</v>
      </c>
      <c r="B13" s="39" t="n">
        <v>0.00805927644461383</v>
      </c>
      <c r="C13" s="39" t="n">
        <v>0.00830092987651226</v>
      </c>
      <c r="D13" s="39" t="n">
        <v>0.00783704970344579</v>
      </c>
      <c r="E13" s="39" t="n">
        <v>0.0101958748071355</v>
      </c>
      <c r="F13" s="39" t="n">
        <v>0.00982546911911202</v>
      </c>
      <c r="G13" s="39" t="n">
        <v>0.00308306557381227</v>
      </c>
      <c r="I13" s="39" t="n">
        <v>0.0165316147284479</v>
      </c>
      <c r="J13" s="39" t="n">
        <v>0.0180391837670902</v>
      </c>
      <c r="K13" s="39" t="n">
        <v>0.0151452402337371</v>
      </c>
      <c r="L13" s="39" t="n">
        <v>0.0280632779044585</v>
      </c>
      <c r="M13" s="39" t="n">
        <v>0.0192515233532554</v>
      </c>
      <c r="N13" s="39" t="n">
        <v>0.00182251589724586</v>
      </c>
    </row>
    <row r="14" customFormat="false" ht="12.75" hidden="false" customHeight="false" outlineLevel="0" collapsed="false">
      <c r="A14" s="102" t="s">
        <v>177</v>
      </c>
      <c r="B14" s="39" t="n">
        <v>0.481729955367959</v>
      </c>
      <c r="C14" s="39" t="n">
        <v>0.440293841650952</v>
      </c>
      <c r="D14" s="39" t="n">
        <v>0.519834990523716</v>
      </c>
      <c r="E14" s="39" t="n">
        <v>0.358588987083064</v>
      </c>
      <c r="F14" s="39" t="n">
        <v>0.311554239119382</v>
      </c>
      <c r="G14" s="39" t="n">
        <v>0.890472779917513</v>
      </c>
      <c r="I14" s="39" t="n">
        <v>0.53892919905408</v>
      </c>
      <c r="J14" s="39" t="n">
        <v>0.498154404924538</v>
      </c>
      <c r="K14" s="39" t="n">
        <v>0.576426078572905</v>
      </c>
      <c r="L14" s="39" t="n">
        <v>0.401252455296441</v>
      </c>
      <c r="M14" s="39" t="n">
        <v>0.387782807263253</v>
      </c>
      <c r="N14" s="39" t="n">
        <v>0.926165208703022</v>
      </c>
    </row>
    <row r="15" s="108" customFormat="true" ht="12" hidden="false" customHeight="false" outlineLevel="0" collapsed="false">
      <c r="A15" s="88" t="s">
        <v>89</v>
      </c>
      <c r="B15" s="43" t="n">
        <v>1</v>
      </c>
      <c r="C15" s="43" t="n">
        <v>1</v>
      </c>
      <c r="D15" s="43" t="n">
        <v>1</v>
      </c>
      <c r="E15" s="43" t="n">
        <v>1</v>
      </c>
      <c r="F15" s="43" t="n">
        <v>1</v>
      </c>
      <c r="G15" s="43" t="n">
        <v>1</v>
      </c>
      <c r="H15" s="43"/>
      <c r="I15" s="43" t="n">
        <v>1</v>
      </c>
      <c r="J15" s="43" t="n">
        <v>1</v>
      </c>
      <c r="K15" s="43" t="n">
        <v>1</v>
      </c>
      <c r="L15" s="43" t="n">
        <v>1</v>
      </c>
      <c r="M15" s="43" t="n">
        <v>1</v>
      </c>
      <c r="N15" s="43" t="n">
        <v>1</v>
      </c>
    </row>
    <row r="16" customFormat="false" ht="12.75" hidden="false" customHeight="true" outlineLevel="0" collapsed="false">
      <c r="A16" s="102"/>
      <c r="B16" s="106" t="s">
        <v>178</v>
      </c>
      <c r="C16" s="106"/>
      <c r="D16" s="106"/>
      <c r="E16" s="106"/>
      <c r="F16" s="106"/>
      <c r="G16" s="106"/>
      <c r="I16" s="106" t="s">
        <v>178</v>
      </c>
      <c r="J16" s="106"/>
      <c r="K16" s="106"/>
      <c r="L16" s="106"/>
      <c r="M16" s="106"/>
      <c r="N16" s="106"/>
    </row>
    <row r="17" customFormat="false" ht="12.75" hidden="false" customHeight="true" outlineLevel="0" collapsed="false">
      <c r="A17" s="102"/>
      <c r="B17" s="107" t="s">
        <v>135</v>
      </c>
      <c r="C17" s="107"/>
      <c r="D17" s="107"/>
      <c r="E17" s="107"/>
      <c r="F17" s="107"/>
      <c r="G17" s="107"/>
      <c r="I17" s="107" t="s">
        <v>135</v>
      </c>
      <c r="J17" s="107"/>
      <c r="K17" s="107"/>
      <c r="L17" s="107"/>
      <c r="M17" s="107"/>
      <c r="N17" s="107"/>
    </row>
    <row r="18" customFormat="false" ht="12.75" hidden="false" customHeight="false" outlineLevel="0" collapsed="false">
      <c r="A18" s="102" t="s">
        <v>172</v>
      </c>
      <c r="B18" s="39" t="n">
        <v>0.03890462099267</v>
      </c>
      <c r="C18" s="39" t="n">
        <v>0.0497287286633988</v>
      </c>
      <c r="D18" s="39" t="n">
        <v>0.0289506710122327</v>
      </c>
      <c r="E18" s="39" t="n">
        <v>0.165558731220302</v>
      </c>
      <c r="F18" s="39" t="n">
        <v>0</v>
      </c>
      <c r="G18" s="39" t="n">
        <v>0</v>
      </c>
      <c r="I18" s="39" t="n">
        <v>0.018269871885901</v>
      </c>
      <c r="J18" s="39" t="n">
        <v>0.0247691034952601</v>
      </c>
      <c r="K18" s="39" t="n">
        <v>0.0122931181137831</v>
      </c>
      <c r="L18" s="39" t="n">
        <v>0.0777474945600194</v>
      </c>
      <c r="M18" s="39" t="n">
        <v>0</v>
      </c>
      <c r="N18" s="39" t="n">
        <v>0</v>
      </c>
    </row>
    <row r="19" customFormat="false" ht="12.75" hidden="false" customHeight="false" outlineLevel="0" collapsed="false">
      <c r="A19" s="102" t="s">
        <v>173</v>
      </c>
      <c r="B19" s="39" t="n">
        <v>0.0291826204547635</v>
      </c>
      <c r="C19" s="39" t="n">
        <v>0.040425684410808</v>
      </c>
      <c r="D19" s="39" t="n">
        <v>0.0188433943818403</v>
      </c>
      <c r="E19" s="39" t="n">
        <v>0.124186728797193</v>
      </c>
      <c r="F19" s="39" t="n">
        <v>0</v>
      </c>
      <c r="G19" s="39" t="n">
        <v>0</v>
      </c>
      <c r="I19" s="39" t="n">
        <v>0.012429954700613</v>
      </c>
      <c r="J19" s="39" t="n">
        <v>0.0171876781740099</v>
      </c>
      <c r="K19" s="39" t="n">
        <v>0.00805470799062184</v>
      </c>
      <c r="L19" s="39" t="n">
        <v>0.0528957094774689</v>
      </c>
      <c r="M19" s="39" t="n">
        <v>0</v>
      </c>
      <c r="N19" s="39" t="n">
        <v>0</v>
      </c>
    </row>
    <row r="20" customFormat="false" ht="12.75" hidden="false" customHeight="false" outlineLevel="0" collapsed="false">
      <c r="A20" s="102" t="s">
        <v>174</v>
      </c>
      <c r="B20" s="39" t="n">
        <v>0.0101402984256313</v>
      </c>
      <c r="C20" s="39" t="n">
        <v>0.0101660535051573</v>
      </c>
      <c r="D20" s="39" t="n">
        <v>0.0101166138152097</v>
      </c>
      <c r="E20" s="39" t="n">
        <v>0.0431520703378413</v>
      </c>
      <c r="F20" s="39" t="n">
        <v>0</v>
      </c>
      <c r="G20" s="39" t="n">
        <v>0</v>
      </c>
      <c r="I20" s="39" t="n">
        <v>0.0107039602734045</v>
      </c>
      <c r="J20" s="39" t="n">
        <v>0.012063417537377</v>
      </c>
      <c r="K20" s="39" t="n">
        <v>0.00945379074278171</v>
      </c>
      <c r="L20" s="39" t="n">
        <v>0.0455507350201726</v>
      </c>
      <c r="M20" s="39" t="n">
        <v>0</v>
      </c>
      <c r="N20" s="39" t="n">
        <v>0</v>
      </c>
    </row>
    <row r="21" customFormat="false" ht="12.75" hidden="false" customHeight="false" outlineLevel="0" collapsed="false">
      <c r="A21" s="102" t="s">
        <v>175</v>
      </c>
      <c r="B21" s="39" t="n">
        <v>0.00114924258105247</v>
      </c>
      <c r="C21" s="39" t="n">
        <v>0.0022925394542378</v>
      </c>
      <c r="D21" s="39" t="n">
        <v>9.78561541368601E-005</v>
      </c>
      <c r="E21" s="39" t="n">
        <v>0.00489060524761932</v>
      </c>
      <c r="F21" s="39" t="n">
        <v>0</v>
      </c>
      <c r="G21" s="39" t="n">
        <v>0</v>
      </c>
      <c r="I21" s="39" t="n">
        <v>0.00369240042069175</v>
      </c>
      <c r="J21" s="39" t="n">
        <v>0.00677856862401037</v>
      </c>
      <c r="K21" s="39" t="n">
        <v>0.000854331467430689</v>
      </c>
      <c r="L21" s="39" t="n">
        <v>0.0157130210553191</v>
      </c>
      <c r="M21" s="39" t="n">
        <v>0</v>
      </c>
      <c r="N21" s="39" t="n">
        <v>0</v>
      </c>
    </row>
    <row r="22" customFormat="false" ht="12.75" hidden="false" customHeight="false" outlineLevel="0" collapsed="false">
      <c r="A22" s="102" t="s">
        <v>176</v>
      </c>
      <c r="B22" s="39" t="n">
        <v>0.00128032771071123</v>
      </c>
      <c r="C22" s="39" t="n">
        <v>0</v>
      </c>
      <c r="D22" s="39" t="n">
        <v>0.00245772896896477</v>
      </c>
      <c r="E22" s="39" t="n">
        <v>0.00544843840970671</v>
      </c>
      <c r="F22" s="39" t="n">
        <v>0</v>
      </c>
      <c r="G22" s="39" t="n">
        <v>0</v>
      </c>
      <c r="I22" s="39" t="n">
        <v>0.00748847397610166</v>
      </c>
      <c r="J22" s="39" t="n">
        <v>0.00714454877218263</v>
      </c>
      <c r="K22" s="39" t="n">
        <v>0.00780475078902362</v>
      </c>
      <c r="L22" s="39" t="n">
        <v>0.03186722344611</v>
      </c>
      <c r="M22" s="39" t="n">
        <v>0</v>
      </c>
      <c r="N22" s="39" t="n">
        <v>0</v>
      </c>
    </row>
    <row r="23" customFormat="false" ht="12.75" hidden="false" customHeight="false" outlineLevel="0" collapsed="false">
      <c r="A23" s="102" t="s">
        <v>177</v>
      </c>
      <c r="B23" s="39" t="n">
        <v>0.919342889835171</v>
      </c>
      <c r="C23" s="39" t="n">
        <v>0.897386993966398</v>
      </c>
      <c r="D23" s="39" t="n">
        <v>0.939533735667616</v>
      </c>
      <c r="E23" s="39" t="n">
        <v>0.656763425987338</v>
      </c>
      <c r="F23" s="39" t="n">
        <v>1</v>
      </c>
      <c r="G23" s="39" t="n">
        <v>1</v>
      </c>
      <c r="I23" s="39" t="n">
        <v>0.947415338743288</v>
      </c>
      <c r="J23" s="39" t="n">
        <v>0.93205668339716</v>
      </c>
      <c r="K23" s="39" t="n">
        <v>0.961539300896359</v>
      </c>
      <c r="L23" s="39" t="n">
        <v>0.77622581644091</v>
      </c>
      <c r="M23" s="39" t="n">
        <v>1</v>
      </c>
      <c r="N23" s="39" t="n">
        <v>1</v>
      </c>
    </row>
    <row r="24" s="108" customFormat="true" ht="12" hidden="false" customHeight="false" outlineLevel="0" collapsed="false">
      <c r="A24" s="88" t="s">
        <v>89</v>
      </c>
      <c r="B24" s="43" t="n">
        <v>1</v>
      </c>
      <c r="C24" s="43" t="n">
        <v>1</v>
      </c>
      <c r="D24" s="43" t="n">
        <v>1</v>
      </c>
      <c r="E24" s="43" t="n">
        <v>1</v>
      </c>
      <c r="F24" s="43" t="n">
        <v>1</v>
      </c>
      <c r="G24" s="43" t="n">
        <v>1</v>
      </c>
      <c r="H24" s="43"/>
      <c r="I24" s="43" t="n">
        <v>1</v>
      </c>
      <c r="J24" s="43" t="n">
        <v>1</v>
      </c>
      <c r="K24" s="43" t="n">
        <v>1</v>
      </c>
      <c r="L24" s="43" t="n">
        <v>1</v>
      </c>
      <c r="M24" s="43" t="n">
        <v>1</v>
      </c>
      <c r="N24" s="43" t="n">
        <v>1</v>
      </c>
    </row>
    <row r="25" customFormat="false" ht="12.75" hidden="false" customHeight="true" outlineLevel="0" collapsed="false">
      <c r="A25" s="102"/>
      <c r="B25" s="106" t="s">
        <v>179</v>
      </c>
      <c r="C25" s="106"/>
      <c r="D25" s="106"/>
      <c r="E25" s="106"/>
      <c r="F25" s="106"/>
      <c r="G25" s="106"/>
      <c r="I25" s="106" t="s">
        <v>179</v>
      </c>
      <c r="J25" s="106"/>
      <c r="K25" s="106"/>
      <c r="L25" s="106"/>
      <c r="M25" s="106"/>
      <c r="N25" s="106"/>
    </row>
    <row r="26" customFormat="false" ht="12.75" hidden="false" customHeight="true" outlineLevel="0" collapsed="false">
      <c r="A26" s="102"/>
      <c r="B26" s="107" t="s">
        <v>135</v>
      </c>
      <c r="C26" s="107"/>
      <c r="D26" s="107"/>
      <c r="E26" s="107"/>
      <c r="F26" s="107"/>
      <c r="G26" s="107"/>
      <c r="I26" s="107" t="s">
        <v>135</v>
      </c>
      <c r="J26" s="107"/>
      <c r="K26" s="107"/>
      <c r="L26" s="107"/>
      <c r="M26" s="107"/>
      <c r="N26" s="107"/>
    </row>
    <row r="27" customFormat="false" ht="12.75" hidden="false" customHeight="false" outlineLevel="0" collapsed="false">
      <c r="A27" s="102" t="s">
        <v>172</v>
      </c>
      <c r="B27" s="39" t="n">
        <v>0.178643715173405</v>
      </c>
      <c r="C27" s="39" t="n">
        <v>0.168317049116517</v>
      </c>
      <c r="D27" s="39" t="n">
        <v>0.18814021322404</v>
      </c>
      <c r="E27" s="39" t="n">
        <v>0.173590199696211</v>
      </c>
      <c r="F27" s="39" t="n">
        <v>0.195220840910773</v>
      </c>
      <c r="G27" s="39" t="n">
        <v>0.153403050381678</v>
      </c>
      <c r="I27" s="39" t="n">
        <v>0.136240490915977</v>
      </c>
      <c r="J27" s="39" t="n">
        <v>0.132172789700987</v>
      </c>
      <c r="K27" s="39" t="n">
        <v>0.139981186746162</v>
      </c>
      <c r="L27" s="39" t="n">
        <v>0.122844544166134</v>
      </c>
      <c r="M27" s="39" t="n">
        <v>0.149455702225191</v>
      </c>
      <c r="N27" s="39" t="n">
        <v>0.124127190701552</v>
      </c>
    </row>
    <row r="28" customFormat="false" ht="12.75" hidden="false" customHeight="false" outlineLevel="0" collapsed="false">
      <c r="A28" s="102" t="s">
        <v>173</v>
      </c>
      <c r="B28" s="39" t="n">
        <v>0.0937380029188365</v>
      </c>
      <c r="C28" s="39" t="n">
        <v>0.0829735889367046</v>
      </c>
      <c r="D28" s="39" t="n">
        <v>0.103637058028628</v>
      </c>
      <c r="E28" s="39" t="n">
        <v>0.0842213808601683</v>
      </c>
      <c r="F28" s="39" t="n">
        <v>0.091503132591102</v>
      </c>
      <c r="G28" s="39" t="n">
        <v>0.105859428185395</v>
      </c>
      <c r="I28" s="39" t="n">
        <v>0.0686775483350484</v>
      </c>
      <c r="J28" s="39" t="n">
        <v>0.06663713064407</v>
      </c>
      <c r="K28" s="39" t="n">
        <v>0.0705539354011272</v>
      </c>
      <c r="L28" s="39" t="n">
        <v>0.0496343772261204</v>
      </c>
      <c r="M28" s="39" t="n">
        <v>0.0739876359399412</v>
      </c>
      <c r="N28" s="39" t="n">
        <v>0.0754890443377842</v>
      </c>
    </row>
    <row r="29" customFormat="false" ht="12.75" hidden="false" customHeight="false" outlineLevel="0" collapsed="false">
      <c r="A29" s="102" t="s">
        <v>174</v>
      </c>
      <c r="B29" s="39" t="n">
        <v>0.435048113010284</v>
      </c>
      <c r="C29" s="39" t="n">
        <v>0.418051835705681</v>
      </c>
      <c r="D29" s="39" t="n">
        <v>0.450678047531462</v>
      </c>
      <c r="E29" s="39" t="n">
        <v>0.430584476647241</v>
      </c>
      <c r="F29" s="39" t="n">
        <v>0.466232340496104</v>
      </c>
      <c r="G29" s="39" t="n">
        <v>0.383255080902033</v>
      </c>
      <c r="I29" s="39" t="n">
        <v>0.401546389918698</v>
      </c>
      <c r="J29" s="39" t="n">
        <v>0.389400903003427</v>
      </c>
      <c r="K29" s="39" t="n">
        <v>0.412715492529308</v>
      </c>
      <c r="L29" s="39" t="n">
        <v>0.394136272338087</v>
      </c>
      <c r="M29" s="39" t="n">
        <v>0.425476678479242</v>
      </c>
      <c r="N29" s="39" t="n">
        <v>0.365207969146284</v>
      </c>
    </row>
    <row r="30" customFormat="false" ht="12.75" hidden="false" customHeight="false" outlineLevel="0" collapsed="false">
      <c r="A30" s="102" t="s">
        <v>175</v>
      </c>
      <c r="B30" s="39" t="n">
        <v>0.201127142032287</v>
      </c>
      <c r="C30" s="39" t="n">
        <v>0.219660203790065</v>
      </c>
      <c r="D30" s="39" t="n">
        <v>0.184083966249755</v>
      </c>
      <c r="E30" s="39" t="n">
        <v>0.192227111796138</v>
      </c>
      <c r="F30" s="39" t="n">
        <v>0.184033499206135</v>
      </c>
      <c r="G30" s="39" t="n">
        <v>0.239218270277534</v>
      </c>
      <c r="I30" s="39" t="n">
        <v>0.271469633964888</v>
      </c>
      <c r="J30" s="39" t="n">
        <v>0.277400817295961</v>
      </c>
      <c r="K30" s="39" t="n">
        <v>0.266015262667201</v>
      </c>
      <c r="L30" s="39" t="n">
        <v>0.263145089078472</v>
      </c>
      <c r="M30" s="39" t="n">
        <v>0.263095232068083</v>
      </c>
      <c r="N30" s="39" t="n">
        <v>0.293520206003856</v>
      </c>
    </row>
    <row r="31" customFormat="false" ht="12.75" hidden="false" customHeight="false" outlineLevel="0" collapsed="false">
      <c r="A31" s="102" t="s">
        <v>176</v>
      </c>
      <c r="B31" s="39" t="n">
        <v>0.0583299481632016</v>
      </c>
      <c r="C31" s="39" t="n">
        <v>0.0678657971196582</v>
      </c>
      <c r="D31" s="39" t="n">
        <v>0.0495606928655786</v>
      </c>
      <c r="E31" s="39" t="n">
        <v>0.0722433176577014</v>
      </c>
      <c r="F31" s="39" t="n">
        <v>0.0410612382184635</v>
      </c>
      <c r="G31" s="39" t="n">
        <v>0.0772292711214904</v>
      </c>
      <c r="I31" s="39" t="n">
        <v>0.0830599307241687</v>
      </c>
      <c r="J31" s="39" t="n">
        <v>0.0851496487408308</v>
      </c>
      <c r="K31" s="39" t="n">
        <v>0.0811382066205434</v>
      </c>
      <c r="L31" s="39" t="n">
        <v>0.111975873838447</v>
      </c>
      <c r="M31" s="39" t="n">
        <v>0.062762279902334</v>
      </c>
      <c r="N31" s="39" t="n">
        <v>0.0945343630795001</v>
      </c>
    </row>
    <row r="32" customFormat="false" ht="12.75" hidden="false" customHeight="false" outlineLevel="0" collapsed="false">
      <c r="A32" s="102" t="s">
        <v>177</v>
      </c>
      <c r="B32" s="39" t="n">
        <v>0.0331130787019862</v>
      </c>
      <c r="C32" s="39" t="n">
        <v>0.0431315253313746</v>
      </c>
      <c r="D32" s="39" t="n">
        <v>0.023900022100536</v>
      </c>
      <c r="E32" s="39" t="n">
        <v>0.0471335133425394</v>
      </c>
      <c r="F32" s="39" t="n">
        <v>0.0219489485774224</v>
      </c>
      <c r="G32" s="39" t="n">
        <v>0.0410348991318693</v>
      </c>
      <c r="I32" s="39" t="n">
        <v>0.0390060061412202</v>
      </c>
      <c r="J32" s="39" t="n">
        <v>0.0492387106147238</v>
      </c>
      <c r="K32" s="39" t="n">
        <v>0.0295959160356589</v>
      </c>
      <c r="L32" s="39" t="n">
        <v>0.0582638433527395</v>
      </c>
      <c r="M32" s="39" t="n">
        <v>0.0252224713852092</v>
      </c>
      <c r="N32" s="39" t="n">
        <v>0.0471212267310233</v>
      </c>
    </row>
    <row r="33" s="108" customFormat="true" ht="12" hidden="false" customHeight="false" outlineLevel="0" collapsed="false">
      <c r="A33" s="88" t="s">
        <v>89</v>
      </c>
      <c r="B33" s="43" t="n">
        <v>1</v>
      </c>
      <c r="C33" s="43" t="n">
        <v>1</v>
      </c>
      <c r="D33" s="43" t="n">
        <v>1</v>
      </c>
      <c r="E33" s="43" t="n">
        <v>1</v>
      </c>
      <c r="F33" s="43" t="n">
        <v>1</v>
      </c>
      <c r="G33" s="43" t="n">
        <v>1</v>
      </c>
      <c r="H33" s="43"/>
      <c r="I33" s="43" t="n">
        <v>1</v>
      </c>
      <c r="J33" s="43" t="n">
        <v>1</v>
      </c>
      <c r="K33" s="43" t="n">
        <v>1</v>
      </c>
      <c r="L33" s="43" t="n">
        <v>1</v>
      </c>
      <c r="M33" s="43" t="n">
        <v>1</v>
      </c>
      <c r="N33" s="43" t="n">
        <v>1</v>
      </c>
    </row>
    <row r="34" customFormat="false" ht="12.75" hidden="false" customHeight="true" outlineLevel="0" collapsed="false">
      <c r="A34" s="102"/>
      <c r="B34" s="106" t="s">
        <v>180</v>
      </c>
      <c r="C34" s="106"/>
      <c r="D34" s="106"/>
      <c r="E34" s="106"/>
      <c r="F34" s="106"/>
      <c r="G34" s="106"/>
      <c r="I34" s="106" t="s">
        <v>180</v>
      </c>
      <c r="J34" s="106"/>
      <c r="K34" s="106"/>
      <c r="L34" s="106"/>
      <c r="M34" s="106"/>
      <c r="N34" s="106"/>
    </row>
    <row r="35" customFormat="false" ht="12.75" hidden="false" customHeight="true" outlineLevel="0" collapsed="false">
      <c r="A35" s="102"/>
      <c r="B35" s="107" t="s">
        <v>135</v>
      </c>
      <c r="C35" s="107"/>
      <c r="D35" s="107"/>
      <c r="E35" s="107"/>
      <c r="F35" s="107"/>
      <c r="G35" s="107"/>
      <c r="I35" s="107" t="s">
        <v>135</v>
      </c>
      <c r="J35" s="107"/>
      <c r="K35" s="107"/>
      <c r="L35" s="107"/>
      <c r="M35" s="107"/>
      <c r="N35" s="107"/>
    </row>
    <row r="36" customFormat="false" ht="12.75" hidden="false" customHeight="false" outlineLevel="0" collapsed="false">
      <c r="A36" s="102" t="s">
        <v>172</v>
      </c>
      <c r="B36" s="39" t="n">
        <v>0.163181379878628</v>
      </c>
      <c r="C36" s="39" t="n">
        <v>0.162905397773915</v>
      </c>
      <c r="D36" s="39" t="n">
        <v>0.163435175586263</v>
      </c>
      <c r="E36" s="39" t="n">
        <v>0.208397894333595</v>
      </c>
      <c r="F36" s="39" t="n">
        <v>0.149807167983172</v>
      </c>
      <c r="G36" s="39" t="n">
        <v>0.148373673506444</v>
      </c>
      <c r="I36" s="39" t="n">
        <v>0.116522674204886</v>
      </c>
      <c r="J36" s="39" t="n">
        <v>0.117636221682693</v>
      </c>
      <c r="K36" s="39" t="n">
        <v>0.115498645598361</v>
      </c>
      <c r="L36" s="39" t="n">
        <v>0.12622901802969</v>
      </c>
      <c r="M36" s="39" t="n">
        <v>0.114084124014628</v>
      </c>
      <c r="N36" s="39" t="n">
        <v>0.112572908327684</v>
      </c>
    </row>
    <row r="37" customFormat="false" ht="12.75" hidden="false" customHeight="false" outlineLevel="0" collapsed="false">
      <c r="A37" s="102" t="s">
        <v>173</v>
      </c>
      <c r="B37" s="39" t="n">
        <v>0.0680437811331333</v>
      </c>
      <c r="C37" s="39" t="n">
        <v>0.0709289766398532</v>
      </c>
      <c r="D37" s="39" t="n">
        <v>0.0653905285388955</v>
      </c>
      <c r="E37" s="39" t="n">
        <v>0.0854927626549701</v>
      </c>
      <c r="F37" s="39" t="n">
        <v>0.0643524649394656</v>
      </c>
      <c r="G37" s="39" t="n">
        <v>0.0597085469945266</v>
      </c>
      <c r="I37" s="39" t="n">
        <v>0.0566337867591418</v>
      </c>
      <c r="J37" s="39" t="n">
        <v>0.0630699265464687</v>
      </c>
      <c r="K37" s="39" t="n">
        <v>0.0507150528127488</v>
      </c>
      <c r="L37" s="39" t="n">
        <v>0.0816689064079711</v>
      </c>
      <c r="M37" s="39" t="n">
        <v>0.0527664749823542</v>
      </c>
      <c r="N37" s="39" t="n">
        <v>0.0421267347024123</v>
      </c>
    </row>
    <row r="38" customFormat="false" ht="12.75" hidden="false" customHeight="false" outlineLevel="0" collapsed="false">
      <c r="A38" s="102" t="s">
        <v>174</v>
      </c>
      <c r="B38" s="39" t="n">
        <v>0.383981758498774</v>
      </c>
      <c r="C38" s="39" t="n">
        <v>0.406259637311336</v>
      </c>
      <c r="D38" s="39" t="n">
        <v>0.363494814159689</v>
      </c>
      <c r="E38" s="39" t="n">
        <v>0.471659457725823</v>
      </c>
      <c r="F38" s="39" t="n">
        <v>0.398187855438617</v>
      </c>
      <c r="G38" s="39" t="n">
        <v>0.283689982848449</v>
      </c>
      <c r="I38" s="39" t="n">
        <v>0.297614154409645</v>
      </c>
      <c r="J38" s="39" t="n">
        <v>0.333337873536512</v>
      </c>
      <c r="K38" s="39" t="n">
        <v>0.264762290392654</v>
      </c>
      <c r="L38" s="39" t="n">
        <v>0.419067485118695</v>
      </c>
      <c r="M38" s="39" t="n">
        <v>0.307455488342636</v>
      </c>
      <c r="N38" s="39" t="n">
        <v>0.176229827887697</v>
      </c>
    </row>
    <row r="39" customFormat="false" ht="12.75" hidden="false" customHeight="false" outlineLevel="0" collapsed="false">
      <c r="A39" s="102" t="s">
        <v>175</v>
      </c>
      <c r="B39" s="39" t="n">
        <v>0.208332217633918</v>
      </c>
      <c r="C39" s="39" t="n">
        <v>0.205762645355494</v>
      </c>
      <c r="D39" s="39" t="n">
        <v>0.210695220174969</v>
      </c>
      <c r="E39" s="39" t="n">
        <v>0.167507758612345</v>
      </c>
      <c r="F39" s="39" t="n">
        <v>0.227587923332709</v>
      </c>
      <c r="G39" s="39" t="n">
        <v>0.208896846996842</v>
      </c>
      <c r="I39" s="39" t="n">
        <v>0.233579062323148</v>
      </c>
      <c r="J39" s="39" t="n">
        <v>0.233628767329274</v>
      </c>
      <c r="K39" s="39" t="n">
        <v>0.233533353137707</v>
      </c>
      <c r="L39" s="39" t="n">
        <v>0.247307700528782</v>
      </c>
      <c r="M39" s="39" t="n">
        <v>0.238683835940198</v>
      </c>
      <c r="N39" s="39" t="n">
        <v>0.212738889391885</v>
      </c>
    </row>
    <row r="40" customFormat="false" ht="12.75" hidden="false" customHeight="false" outlineLevel="0" collapsed="false">
      <c r="A40" s="102" t="s">
        <v>176</v>
      </c>
      <c r="B40" s="39" t="n">
        <v>0.104524698791432</v>
      </c>
      <c r="C40" s="39" t="n">
        <v>0.0938385499643193</v>
      </c>
      <c r="D40" s="39" t="n">
        <v>0.114351780537508</v>
      </c>
      <c r="E40" s="39" t="n">
        <v>0.0479565781978621</v>
      </c>
      <c r="F40" s="39" t="n">
        <v>0.101584837289462</v>
      </c>
      <c r="G40" s="39" t="n">
        <v>0.158129309299433</v>
      </c>
      <c r="I40" s="39" t="n">
        <v>0.168885648453301</v>
      </c>
      <c r="J40" s="39" t="n">
        <v>0.155961182326622</v>
      </c>
      <c r="K40" s="39" t="n">
        <v>0.180771107584193</v>
      </c>
      <c r="L40" s="39" t="n">
        <v>0.0810661514993606</v>
      </c>
      <c r="M40" s="39" t="n">
        <v>0.178305319149001</v>
      </c>
      <c r="N40" s="39" t="n">
        <v>0.227168091971538</v>
      </c>
    </row>
    <row r="41" customFormat="false" ht="12.75" hidden="false" customHeight="false" outlineLevel="0" collapsed="false">
      <c r="A41" s="102" t="s">
        <v>177</v>
      </c>
      <c r="B41" s="39" t="n">
        <v>0.0719361640641149</v>
      </c>
      <c r="C41" s="39" t="n">
        <v>0.0603047929550826</v>
      </c>
      <c r="D41" s="39" t="n">
        <v>0.0826324810026749</v>
      </c>
      <c r="E41" s="39" t="n">
        <v>0.0189855484754042</v>
      </c>
      <c r="F41" s="39" t="n">
        <v>0.0584797510165748</v>
      </c>
      <c r="G41" s="39" t="n">
        <v>0.141201640354304</v>
      </c>
      <c r="I41" s="39" t="n">
        <v>0.126764673849879</v>
      </c>
      <c r="J41" s="39" t="n">
        <v>0.0963660285784311</v>
      </c>
      <c r="K41" s="39" t="n">
        <v>0.154719550474336</v>
      </c>
      <c r="L41" s="39" t="n">
        <v>0.0446607384155018</v>
      </c>
      <c r="M41" s="39" t="n">
        <v>0.108704757571183</v>
      </c>
      <c r="N41" s="39" t="n">
        <v>0.229163547718785</v>
      </c>
    </row>
    <row r="42" customFormat="false" ht="12.75" hidden="false" customHeight="false" outlineLevel="0" collapsed="false">
      <c r="A42" s="109" t="s">
        <v>89</v>
      </c>
      <c r="B42" s="57" t="n">
        <v>1</v>
      </c>
      <c r="C42" s="57" t="n">
        <v>1</v>
      </c>
      <c r="D42" s="57" t="n">
        <v>1</v>
      </c>
      <c r="E42" s="57" t="n">
        <v>1</v>
      </c>
      <c r="F42" s="57" t="n">
        <v>1</v>
      </c>
      <c r="G42" s="57" t="n">
        <v>1</v>
      </c>
      <c r="H42" s="57"/>
      <c r="I42" s="57" t="n">
        <v>1</v>
      </c>
      <c r="J42" s="57" t="n">
        <v>1</v>
      </c>
      <c r="K42" s="57" t="n">
        <v>1</v>
      </c>
      <c r="L42" s="57" t="n">
        <v>1</v>
      </c>
      <c r="M42" s="57" t="n">
        <v>1</v>
      </c>
      <c r="N42" s="57" t="n">
        <v>1</v>
      </c>
    </row>
    <row r="43" s="61" customFormat="true" ht="12.75" hidden="false" customHeight="false" outlineLevel="0" collapsed="false">
      <c r="A43" s="58" t="s">
        <v>127</v>
      </c>
      <c r="B43" s="59"/>
      <c r="C43" s="60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</sheetData>
  <mergeCells count="28">
    <mergeCell ref="A1:N1"/>
    <mergeCell ref="A3:A4"/>
    <mergeCell ref="B3:B4"/>
    <mergeCell ref="C3:D3"/>
    <mergeCell ref="E3:G3"/>
    <mergeCell ref="I3:I4"/>
    <mergeCell ref="J3:K3"/>
    <mergeCell ref="L3:N3"/>
    <mergeCell ref="B5:G5"/>
    <mergeCell ref="I5:N5"/>
    <mergeCell ref="B6:G6"/>
    <mergeCell ref="I6:N6"/>
    <mergeCell ref="B7:G7"/>
    <mergeCell ref="I7:N7"/>
    <mergeCell ref="B8:G8"/>
    <mergeCell ref="I8:N8"/>
    <mergeCell ref="B16:G16"/>
    <mergeCell ref="I16:N16"/>
    <mergeCell ref="B17:G17"/>
    <mergeCell ref="I17:N17"/>
    <mergeCell ref="B25:G25"/>
    <mergeCell ref="I25:N25"/>
    <mergeCell ref="B26:G26"/>
    <mergeCell ref="I26:N26"/>
    <mergeCell ref="B34:G34"/>
    <mergeCell ref="I34:N34"/>
    <mergeCell ref="B35:G35"/>
    <mergeCell ref="I35:N3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A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8.85"/>
    <col collapsed="false" customWidth="true" hidden="false" outlineLevel="0" max="5" min="5" style="0" width="1.56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8.28"/>
  </cols>
  <sheetData>
    <row r="1" s="36" customFormat="true" ht="30" hidden="false" customHeight="true" outlineLevel="0" collapsed="false">
      <c r="A1" s="25" t="s">
        <v>181</v>
      </c>
      <c r="B1" s="25"/>
      <c r="C1" s="25"/>
      <c r="D1" s="25"/>
      <c r="E1" s="25"/>
      <c r="F1" s="25"/>
      <c r="G1" s="25"/>
      <c r="H1" s="25"/>
    </row>
    <row r="2" s="36" customFormat="true" ht="15" hidden="false" customHeight="true" outlineLevel="0" collapsed="false">
      <c r="A2" s="92"/>
      <c r="B2" s="92"/>
      <c r="C2" s="92"/>
      <c r="D2" s="92"/>
      <c r="E2" s="92"/>
      <c r="F2" s="92"/>
    </row>
    <row r="3" s="21" customFormat="true" ht="20.1" hidden="false" customHeight="true" outlineLevel="0" collapsed="false">
      <c r="A3" s="63" t="s">
        <v>88</v>
      </c>
      <c r="B3" s="64" t="s">
        <v>89</v>
      </c>
      <c r="C3" s="65" t="s">
        <v>129</v>
      </c>
      <c r="D3" s="65"/>
      <c r="E3" s="76"/>
      <c r="F3" s="65" t="s">
        <v>130</v>
      </c>
      <c r="G3" s="65"/>
      <c r="H3" s="65"/>
    </row>
    <row r="4" s="21" customFormat="true" ht="30" hidden="false" customHeight="true" outlineLevel="0" collapsed="false">
      <c r="A4" s="63"/>
      <c r="B4" s="64"/>
      <c r="C4" s="66" t="s">
        <v>102</v>
      </c>
      <c r="D4" s="66" t="s">
        <v>103</v>
      </c>
      <c r="E4" s="66"/>
      <c r="F4" s="66" t="s">
        <v>105</v>
      </c>
      <c r="G4" s="66" t="s">
        <v>106</v>
      </c>
      <c r="H4" s="66" t="s">
        <v>107</v>
      </c>
      <c r="K4" s="77"/>
    </row>
    <row r="5" s="103" customFormat="true" ht="23.85" hidden="false" customHeight="true" outlineLevel="0" collapsed="false">
      <c r="A5" s="102"/>
      <c r="B5" s="68" t="s">
        <v>169</v>
      </c>
      <c r="C5" s="68"/>
      <c r="D5" s="68"/>
      <c r="E5" s="68"/>
      <c r="F5" s="68"/>
      <c r="G5" s="68"/>
      <c r="H5" s="68"/>
      <c r="J5" s="36"/>
      <c r="K5" s="77"/>
      <c r="L5" s="36"/>
      <c r="M5" s="36"/>
      <c r="N5" s="36"/>
      <c r="O5" s="36"/>
      <c r="P5" s="36"/>
    </row>
    <row r="6" s="103" customFormat="true" ht="13.5" hidden="false" customHeight="true" outlineLevel="0" collapsed="false">
      <c r="A6" s="102"/>
      <c r="B6" s="106" t="s">
        <v>133</v>
      </c>
      <c r="C6" s="106"/>
      <c r="D6" s="106"/>
      <c r="E6" s="106"/>
      <c r="F6" s="106"/>
      <c r="G6" s="106"/>
      <c r="H6" s="106"/>
      <c r="J6" s="36"/>
      <c r="K6" s="77"/>
      <c r="L6" s="36"/>
      <c r="M6" s="36"/>
      <c r="N6" s="36"/>
      <c r="O6" s="36"/>
      <c r="P6" s="36"/>
    </row>
    <row r="7" s="36" customFormat="true" ht="12.75" hidden="false" customHeight="true" outlineLevel="0" collapsed="false">
      <c r="A7" s="102"/>
      <c r="B7" s="106" t="s">
        <v>171</v>
      </c>
      <c r="C7" s="106"/>
      <c r="D7" s="106"/>
      <c r="E7" s="106"/>
      <c r="F7" s="106"/>
      <c r="G7" s="106"/>
      <c r="H7" s="106"/>
      <c r="K7" s="77"/>
    </row>
    <row r="8" s="36" customFormat="true" ht="12.75" hidden="false" customHeight="true" outlineLevel="0" collapsed="false">
      <c r="A8" s="102"/>
      <c r="B8" s="107" t="s">
        <v>144</v>
      </c>
      <c r="C8" s="107"/>
      <c r="D8" s="107"/>
      <c r="E8" s="107"/>
      <c r="F8" s="107"/>
      <c r="G8" s="107"/>
      <c r="H8" s="107"/>
      <c r="K8" s="77"/>
    </row>
    <row r="9" s="36" customFormat="true" ht="12" hidden="false" customHeight="false" outlineLevel="0" collapsed="false">
      <c r="A9" s="102" t="s">
        <v>172</v>
      </c>
      <c r="B9" s="110" t="n">
        <v>1011581.93953972</v>
      </c>
      <c r="C9" s="111" t="n">
        <v>535399.76648411</v>
      </c>
      <c r="D9" s="111" t="n">
        <v>476182.173055612</v>
      </c>
      <c r="E9" s="111"/>
      <c r="F9" s="111" t="n">
        <v>307778.057664397</v>
      </c>
      <c r="G9" s="111" t="n">
        <v>658785.001241978</v>
      </c>
      <c r="H9" s="111" t="n">
        <v>45018.8806333481</v>
      </c>
      <c r="K9" s="77"/>
    </row>
    <row r="10" s="36" customFormat="true" ht="12" hidden="false" customHeight="false" outlineLevel="0" collapsed="false">
      <c r="A10" s="102" t="s">
        <v>173</v>
      </c>
      <c r="B10" s="110" t="n">
        <v>538152.535741038</v>
      </c>
      <c r="C10" s="111" t="n">
        <v>282851.048453253</v>
      </c>
      <c r="D10" s="111" t="n">
        <v>255301.487287786</v>
      </c>
      <c r="E10" s="111"/>
      <c r="F10" s="111" t="n">
        <v>138899.949308286</v>
      </c>
      <c r="G10" s="111" t="n">
        <v>361091.634893024</v>
      </c>
      <c r="H10" s="111" t="n">
        <v>38160.951539729</v>
      </c>
      <c r="K10" s="77"/>
    </row>
    <row r="11" s="36" customFormat="true" ht="12" hidden="false" customHeight="false" outlineLevel="0" collapsed="false">
      <c r="A11" s="102" t="s">
        <v>174</v>
      </c>
      <c r="B11" s="110" t="n">
        <v>112477.701382676</v>
      </c>
      <c r="C11" s="111" t="n">
        <v>46246.1543056475</v>
      </c>
      <c r="D11" s="111" t="n">
        <v>66231.5470770289</v>
      </c>
      <c r="E11" s="111"/>
      <c r="F11" s="111" t="n">
        <v>34044.2582658638</v>
      </c>
      <c r="G11" s="111" t="n">
        <v>67636.8846884279</v>
      </c>
      <c r="H11" s="111" t="n">
        <v>10796.5584283848</v>
      </c>
      <c r="K11" s="77"/>
    </row>
    <row r="12" s="36" customFormat="true" ht="12" hidden="false" customHeight="false" outlineLevel="0" collapsed="false">
      <c r="A12" s="102" t="s">
        <v>175</v>
      </c>
      <c r="B12" s="110" t="n">
        <v>22316.0223287504</v>
      </c>
      <c r="C12" s="111" t="n">
        <v>7650.75533788598</v>
      </c>
      <c r="D12" s="111" t="n">
        <v>14665.2669908644</v>
      </c>
      <c r="E12" s="111"/>
      <c r="F12" s="111" t="n">
        <v>9005.99966394165</v>
      </c>
      <c r="G12" s="111" t="n">
        <v>10688.8752704208</v>
      </c>
      <c r="H12" s="111" t="n">
        <v>2621.14739438791</v>
      </c>
      <c r="K12" s="77"/>
    </row>
    <row r="13" s="36" customFormat="true" ht="12" hidden="false" customHeight="false" outlineLevel="0" collapsed="false">
      <c r="A13" s="102" t="s">
        <v>176</v>
      </c>
      <c r="B13" s="110" t="n">
        <v>26608.7650063832</v>
      </c>
      <c r="C13" s="111" t="n">
        <v>13129.4313689416</v>
      </c>
      <c r="D13" s="111" t="n">
        <v>13479.3336374416</v>
      </c>
      <c r="E13" s="111"/>
      <c r="F13" s="111" t="n">
        <v>7910.46946911605</v>
      </c>
      <c r="G13" s="111" t="n">
        <v>15900.4289443604</v>
      </c>
      <c r="H13" s="111" t="n">
        <v>2797.86659290675</v>
      </c>
      <c r="K13" s="77"/>
    </row>
    <row r="14" s="36" customFormat="true" ht="12" hidden="false" customHeight="false" outlineLevel="0" collapsed="false">
      <c r="A14" s="102" t="s">
        <v>177</v>
      </c>
      <c r="B14" s="110" t="n">
        <v>1590495.03600142</v>
      </c>
      <c r="C14" s="111" t="n">
        <v>696404.844050159</v>
      </c>
      <c r="D14" s="111" t="n">
        <v>894090.191951265</v>
      </c>
      <c r="E14" s="111"/>
      <c r="F14" s="111" t="n">
        <v>278211.265628395</v>
      </c>
      <c r="G14" s="111" t="n">
        <v>504184.174961788</v>
      </c>
      <c r="H14" s="111" t="n">
        <v>808099.59541124</v>
      </c>
      <c r="K14" s="77"/>
    </row>
    <row r="15" s="108" customFormat="true" ht="12" hidden="false" customHeight="false" outlineLevel="0" collapsed="false">
      <c r="A15" s="88" t="s">
        <v>89</v>
      </c>
      <c r="B15" s="112" t="n">
        <v>3301632</v>
      </c>
      <c r="C15" s="112" t="n">
        <v>1581682</v>
      </c>
      <c r="D15" s="112" t="n">
        <v>1719950</v>
      </c>
      <c r="E15" s="112"/>
      <c r="F15" s="112" t="n">
        <v>775849.999999999</v>
      </c>
      <c r="G15" s="112" t="n">
        <v>1618287</v>
      </c>
      <c r="H15" s="112" t="n">
        <v>907494.999999996</v>
      </c>
      <c r="J15" s="113"/>
      <c r="K15" s="77"/>
      <c r="L15" s="36"/>
      <c r="M15" s="36"/>
      <c r="N15" s="36"/>
      <c r="O15" s="36"/>
      <c r="P15" s="36"/>
    </row>
    <row r="16" s="36" customFormat="true" ht="12.75" hidden="false" customHeight="true" outlineLevel="0" collapsed="false">
      <c r="A16" s="102"/>
      <c r="B16" s="107" t="s">
        <v>135</v>
      </c>
      <c r="C16" s="107"/>
      <c r="D16" s="107"/>
      <c r="E16" s="107"/>
      <c r="F16" s="107"/>
      <c r="G16" s="107"/>
      <c r="H16" s="107"/>
      <c r="K16" s="77"/>
    </row>
    <row r="17" s="36" customFormat="true" ht="12" hidden="false" customHeight="false" outlineLevel="0" collapsed="false">
      <c r="A17" s="102" t="s">
        <v>172</v>
      </c>
      <c r="B17" s="39" t="n">
        <v>0.30638845865915</v>
      </c>
      <c r="C17" s="39" t="n">
        <v>0.338500258891554</v>
      </c>
      <c r="D17" s="39" t="n">
        <v>0.276858148815729</v>
      </c>
      <c r="E17" s="39"/>
      <c r="F17" s="39" t="n">
        <v>0.396697889623506</v>
      </c>
      <c r="G17" s="39" t="n">
        <v>0.407087865898928</v>
      </c>
      <c r="H17" s="39" t="n">
        <v>0.0496078552866388</v>
      </c>
      <c r="K17" s="77"/>
    </row>
    <row r="18" s="36" customFormat="true" ht="12" hidden="false" customHeight="false" outlineLevel="0" collapsed="false">
      <c r="A18" s="102" t="s">
        <v>173</v>
      </c>
      <c r="B18" s="39" t="n">
        <v>0.162995917092226</v>
      </c>
      <c r="C18" s="39" t="n">
        <v>0.17882927696797</v>
      </c>
      <c r="D18" s="39" t="n">
        <v>0.148435412243255</v>
      </c>
      <c r="E18" s="39"/>
      <c r="F18" s="39" t="n">
        <v>0.179029386232244</v>
      </c>
      <c r="G18" s="39" t="n">
        <v>0.223132012364324</v>
      </c>
      <c r="H18" s="39" t="n">
        <v>0.0420508669907043</v>
      </c>
      <c r="K18" s="77"/>
    </row>
    <row r="19" s="36" customFormat="true" ht="12" hidden="false" customHeight="false" outlineLevel="0" collapsed="false">
      <c r="A19" s="102" t="s">
        <v>174</v>
      </c>
      <c r="B19" s="39" t="n">
        <v>0.0340673041037513</v>
      </c>
      <c r="C19" s="39" t="n">
        <v>0.0292385917685398</v>
      </c>
      <c r="D19" s="39" t="n">
        <v>0.0385078328306224</v>
      </c>
      <c r="E19" s="39"/>
      <c r="F19" s="39" t="n">
        <v>0.0438799487863167</v>
      </c>
      <c r="G19" s="39" t="n">
        <v>0.0417953581091784</v>
      </c>
      <c r="H19" s="39" t="n">
        <v>0.0118970996296231</v>
      </c>
      <c r="K19" s="77"/>
    </row>
    <row r="20" s="36" customFormat="true" ht="12" hidden="false" customHeight="false" outlineLevel="0" collapsed="false">
      <c r="A20" s="102" t="s">
        <v>175</v>
      </c>
      <c r="B20" s="39" t="n">
        <v>0.00675908833230063</v>
      </c>
      <c r="C20" s="39" t="n">
        <v>0.00483710084447189</v>
      </c>
      <c r="D20" s="39" t="n">
        <v>0.00852656588323173</v>
      </c>
      <c r="E20" s="39"/>
      <c r="F20" s="39" t="n">
        <v>0.0116079134677343</v>
      </c>
      <c r="G20" s="39" t="n">
        <v>0.0066050553890755</v>
      </c>
      <c r="H20" s="39" t="n">
        <v>0.00288833260170901</v>
      </c>
      <c r="K20" s="77"/>
    </row>
    <row r="21" s="36" customFormat="true" ht="12" hidden="false" customHeight="false" outlineLevel="0" collapsed="false">
      <c r="A21" s="102" t="s">
        <v>176</v>
      </c>
      <c r="B21" s="39" t="n">
        <v>0.00805927644461383</v>
      </c>
      <c r="C21" s="39" t="n">
        <v>0.00830092987651226</v>
      </c>
      <c r="D21" s="39" t="n">
        <v>0.00783704970344579</v>
      </c>
      <c r="E21" s="39"/>
      <c r="F21" s="39" t="n">
        <v>0.0101958748071355</v>
      </c>
      <c r="G21" s="39" t="n">
        <v>0.00982546911911202</v>
      </c>
      <c r="H21" s="39" t="n">
        <v>0.00308306557381227</v>
      </c>
      <c r="K21" s="77"/>
    </row>
    <row r="22" s="36" customFormat="true" ht="12" hidden="false" customHeight="false" outlineLevel="0" collapsed="false">
      <c r="A22" s="102" t="s">
        <v>177</v>
      </c>
      <c r="B22" s="39" t="n">
        <v>0.481729955367959</v>
      </c>
      <c r="C22" s="39" t="n">
        <v>0.440293841650952</v>
      </c>
      <c r="D22" s="39" t="n">
        <v>0.519834990523716</v>
      </c>
      <c r="E22" s="39"/>
      <c r="F22" s="39" t="n">
        <v>0.358588987083064</v>
      </c>
      <c r="G22" s="39" t="n">
        <v>0.311554239119382</v>
      </c>
      <c r="H22" s="39" t="n">
        <v>0.890472779917513</v>
      </c>
      <c r="K22" s="77"/>
    </row>
    <row r="23" s="108" customFormat="true" ht="12" hidden="false" customHeight="false" outlineLevel="0" collapsed="false">
      <c r="A23" s="88" t="s">
        <v>89</v>
      </c>
      <c r="B23" s="43" t="n">
        <v>1</v>
      </c>
      <c r="C23" s="43" t="n">
        <v>1</v>
      </c>
      <c r="D23" s="43" t="n">
        <v>1</v>
      </c>
      <c r="E23" s="43"/>
      <c r="F23" s="43" t="n">
        <v>1</v>
      </c>
      <c r="G23" s="43" t="n">
        <v>1</v>
      </c>
      <c r="H23" s="43" t="n">
        <v>1</v>
      </c>
      <c r="J23" s="36"/>
      <c r="K23" s="77"/>
      <c r="L23" s="36"/>
      <c r="M23" s="36"/>
      <c r="N23" s="36"/>
      <c r="O23" s="36"/>
      <c r="P23" s="36"/>
    </row>
    <row r="24" s="36" customFormat="true" ht="12.75" hidden="false" customHeight="true" outlineLevel="0" collapsed="false">
      <c r="A24" s="102"/>
      <c r="B24" s="106" t="s">
        <v>178</v>
      </c>
      <c r="C24" s="106"/>
      <c r="D24" s="106"/>
      <c r="E24" s="106"/>
      <c r="F24" s="106"/>
      <c r="G24" s="106"/>
      <c r="H24" s="106"/>
      <c r="K24" s="77"/>
    </row>
    <row r="25" s="36" customFormat="true" ht="12.75" hidden="false" customHeight="true" outlineLevel="0" collapsed="false">
      <c r="A25" s="102"/>
      <c r="B25" s="107" t="s">
        <v>144</v>
      </c>
      <c r="C25" s="107"/>
      <c r="D25" s="107"/>
      <c r="E25" s="107"/>
      <c r="F25" s="107"/>
      <c r="G25" s="107"/>
      <c r="H25" s="107"/>
      <c r="K25" s="77"/>
    </row>
    <row r="26" s="36" customFormat="true" ht="12" hidden="false" customHeight="false" outlineLevel="0" collapsed="false">
      <c r="A26" s="102" t="s">
        <v>172</v>
      </c>
      <c r="B26" s="110" t="n">
        <v>128448.741617271</v>
      </c>
      <c r="C26" s="111" t="n">
        <v>78655.0350097818</v>
      </c>
      <c r="D26" s="111" t="n">
        <v>49793.7066074895</v>
      </c>
      <c r="E26" s="111"/>
      <c r="F26" s="111" t="n">
        <v>128448.741617271</v>
      </c>
      <c r="G26" s="111" t="n">
        <v>0</v>
      </c>
      <c r="H26" s="111" t="n">
        <v>0</v>
      </c>
      <c r="K26" s="77"/>
    </row>
    <row r="27" s="36" customFormat="true" ht="12" hidden="false" customHeight="false" outlineLevel="0" collapsed="false">
      <c r="A27" s="102" t="s">
        <v>173</v>
      </c>
      <c r="B27" s="110" t="n">
        <v>96350.2735373017</v>
      </c>
      <c r="C27" s="111" t="n">
        <v>63940.5773702556</v>
      </c>
      <c r="D27" s="111" t="n">
        <v>32409.6961670461</v>
      </c>
      <c r="E27" s="111"/>
      <c r="F27" s="111" t="n">
        <v>96350.2735373017</v>
      </c>
      <c r="G27" s="111" t="n">
        <v>0</v>
      </c>
      <c r="H27" s="111" t="n">
        <v>0</v>
      </c>
      <c r="K27" s="77"/>
    </row>
    <row r="28" s="36" customFormat="true" ht="12" hidden="false" customHeight="false" outlineLevel="0" collapsed="false">
      <c r="A28" s="102" t="s">
        <v>174</v>
      </c>
      <c r="B28" s="110" t="n">
        <v>33479.5337716141</v>
      </c>
      <c r="C28" s="111" t="n">
        <v>16079.4638401442</v>
      </c>
      <c r="D28" s="111" t="n">
        <v>17400.0699314699</v>
      </c>
      <c r="E28" s="111"/>
      <c r="F28" s="111" t="n">
        <v>33479.5337716141</v>
      </c>
      <c r="G28" s="111" t="n">
        <v>0</v>
      </c>
      <c r="H28" s="111" t="n">
        <v>0</v>
      </c>
      <c r="K28" s="77"/>
    </row>
    <row r="29" s="36" customFormat="true" ht="12" hidden="false" customHeight="false" outlineLevel="0" collapsed="false">
      <c r="A29" s="102" t="s">
        <v>175</v>
      </c>
      <c r="B29" s="110" t="n">
        <v>3794.37608136544</v>
      </c>
      <c r="C29" s="111" t="n">
        <v>3626.06838905775</v>
      </c>
      <c r="D29" s="111" t="n">
        <v>168.307692307692</v>
      </c>
      <c r="E29" s="111"/>
      <c r="F29" s="111" t="n">
        <v>3794.37608136544</v>
      </c>
      <c r="G29" s="111" t="n">
        <v>0</v>
      </c>
      <c r="H29" s="111" t="n">
        <v>0</v>
      </c>
      <c r="K29" s="77"/>
    </row>
    <row r="30" s="36" customFormat="true" ht="12" hidden="false" customHeight="false" outlineLevel="0" collapsed="false">
      <c r="A30" s="102" t="s">
        <v>176</v>
      </c>
      <c r="B30" s="110" t="n">
        <v>4227.17094017094</v>
      </c>
      <c r="C30" s="111" t="n">
        <v>0</v>
      </c>
      <c r="D30" s="111" t="n">
        <v>4227.17094017094</v>
      </c>
      <c r="E30" s="111"/>
      <c r="F30" s="111" t="n">
        <v>4227.17094017094</v>
      </c>
      <c r="G30" s="111" t="n">
        <v>0</v>
      </c>
      <c r="H30" s="111" t="n">
        <v>0</v>
      </c>
      <c r="K30" s="77"/>
    </row>
    <row r="31" s="36" customFormat="true" ht="12" hidden="false" customHeight="false" outlineLevel="0" collapsed="false">
      <c r="A31" s="102" t="s">
        <v>177</v>
      </c>
      <c r="B31" s="110" t="n">
        <v>3035331.90405228</v>
      </c>
      <c r="C31" s="111" t="n">
        <v>1419380.85539076</v>
      </c>
      <c r="D31" s="111" t="n">
        <v>1615951.04866151</v>
      </c>
      <c r="E31" s="111"/>
      <c r="F31" s="111" t="n">
        <v>509549.904052275</v>
      </c>
      <c r="G31" s="111" t="n">
        <v>1618286.99999999</v>
      </c>
      <c r="H31" s="111" t="n">
        <v>907494.999999994</v>
      </c>
      <c r="K31" s="77"/>
    </row>
    <row r="32" s="108" customFormat="true" ht="12" hidden="false" customHeight="false" outlineLevel="0" collapsed="false">
      <c r="A32" s="88" t="s">
        <v>89</v>
      </c>
      <c r="B32" s="112" t="n">
        <v>3301632</v>
      </c>
      <c r="C32" s="112" t="n">
        <v>1581682</v>
      </c>
      <c r="D32" s="112" t="n">
        <v>1719950</v>
      </c>
      <c r="E32" s="112"/>
      <c r="F32" s="112" t="n">
        <v>775849.999999999</v>
      </c>
      <c r="G32" s="112" t="n">
        <v>1618286.99999999</v>
      </c>
      <c r="H32" s="112" t="n">
        <v>907494.999999994</v>
      </c>
      <c r="J32" s="36"/>
      <c r="K32" s="77"/>
      <c r="L32" s="36"/>
      <c r="M32" s="36"/>
      <c r="N32" s="36"/>
      <c r="O32" s="36"/>
      <c r="P32" s="36"/>
    </row>
    <row r="33" s="36" customFormat="true" ht="12.75" hidden="false" customHeight="true" outlineLevel="0" collapsed="false">
      <c r="A33" s="102"/>
      <c r="B33" s="107" t="s">
        <v>135</v>
      </c>
      <c r="C33" s="107"/>
      <c r="D33" s="107"/>
      <c r="E33" s="107"/>
      <c r="F33" s="107"/>
      <c r="G33" s="107"/>
      <c r="H33" s="107"/>
      <c r="K33" s="77"/>
    </row>
    <row r="34" s="36" customFormat="true" ht="12" hidden="false" customHeight="false" outlineLevel="0" collapsed="false">
      <c r="A34" s="102" t="s">
        <v>172</v>
      </c>
      <c r="B34" s="39" t="n">
        <v>0.03890462099267</v>
      </c>
      <c r="C34" s="39" t="n">
        <v>0.0497287286633988</v>
      </c>
      <c r="D34" s="39" t="n">
        <v>0.0289506710122327</v>
      </c>
      <c r="E34" s="39"/>
      <c r="F34" s="39" t="n">
        <v>0.165558731220302</v>
      </c>
      <c r="G34" s="39" t="n">
        <v>0</v>
      </c>
      <c r="H34" s="39" t="n">
        <v>0</v>
      </c>
      <c r="K34" s="77"/>
    </row>
    <row r="35" s="36" customFormat="true" ht="12" hidden="false" customHeight="false" outlineLevel="0" collapsed="false">
      <c r="A35" s="102" t="s">
        <v>173</v>
      </c>
      <c r="B35" s="39" t="n">
        <v>0.0291826204547635</v>
      </c>
      <c r="C35" s="39" t="n">
        <v>0.040425684410808</v>
      </c>
      <c r="D35" s="39" t="n">
        <v>0.0188433943818403</v>
      </c>
      <c r="E35" s="39"/>
      <c r="F35" s="39" t="n">
        <v>0.124186728797193</v>
      </c>
      <c r="G35" s="39" t="n">
        <v>0</v>
      </c>
      <c r="H35" s="39" t="n">
        <v>0</v>
      </c>
      <c r="K35" s="77"/>
    </row>
    <row r="36" s="36" customFormat="true" ht="12" hidden="false" customHeight="false" outlineLevel="0" collapsed="false">
      <c r="A36" s="102" t="s">
        <v>174</v>
      </c>
      <c r="B36" s="39" t="n">
        <v>0.0101402984256313</v>
      </c>
      <c r="C36" s="39" t="n">
        <v>0.0101660535051573</v>
      </c>
      <c r="D36" s="39" t="n">
        <v>0.0101166138152097</v>
      </c>
      <c r="E36" s="39"/>
      <c r="F36" s="39" t="n">
        <v>0.0431520703378413</v>
      </c>
      <c r="G36" s="39" t="n">
        <v>0</v>
      </c>
      <c r="H36" s="39" t="n">
        <v>0</v>
      </c>
      <c r="K36" s="77"/>
    </row>
    <row r="37" s="36" customFormat="true" ht="12" hidden="false" customHeight="false" outlineLevel="0" collapsed="false">
      <c r="A37" s="102" t="s">
        <v>175</v>
      </c>
      <c r="B37" s="39" t="n">
        <v>0.00114924258105247</v>
      </c>
      <c r="C37" s="39" t="n">
        <v>0.0022925394542378</v>
      </c>
      <c r="D37" s="39" t="n">
        <v>9.78561541368601E-005</v>
      </c>
      <c r="E37" s="39"/>
      <c r="F37" s="39" t="n">
        <v>0.00489060524761932</v>
      </c>
      <c r="G37" s="39" t="n">
        <v>0</v>
      </c>
      <c r="H37" s="39" t="n">
        <v>0</v>
      </c>
      <c r="K37" s="77"/>
    </row>
    <row r="38" s="36" customFormat="true" ht="12" hidden="false" customHeight="false" outlineLevel="0" collapsed="false">
      <c r="A38" s="102" t="s">
        <v>176</v>
      </c>
      <c r="B38" s="39" t="n">
        <v>0.00128032771071123</v>
      </c>
      <c r="C38" s="39" t="n">
        <v>0</v>
      </c>
      <c r="D38" s="39" t="n">
        <v>0.00245772896896477</v>
      </c>
      <c r="E38" s="39"/>
      <c r="F38" s="39" t="n">
        <v>0.00544843840970671</v>
      </c>
      <c r="G38" s="39" t="n">
        <v>0</v>
      </c>
      <c r="H38" s="39" t="n">
        <v>0</v>
      </c>
      <c r="K38" s="77"/>
    </row>
    <row r="39" s="36" customFormat="true" ht="12" hidden="false" customHeight="false" outlineLevel="0" collapsed="false">
      <c r="A39" s="102" t="s">
        <v>177</v>
      </c>
      <c r="B39" s="39" t="n">
        <v>0.919342889835171</v>
      </c>
      <c r="C39" s="39" t="n">
        <v>0.897386993966398</v>
      </c>
      <c r="D39" s="39" t="n">
        <v>0.939533735667616</v>
      </c>
      <c r="E39" s="39"/>
      <c r="F39" s="39" t="n">
        <v>0.656763425987338</v>
      </c>
      <c r="G39" s="39" t="n">
        <v>1</v>
      </c>
      <c r="H39" s="39" t="n">
        <v>1</v>
      </c>
      <c r="K39" s="77"/>
    </row>
    <row r="40" s="108" customFormat="true" ht="12" hidden="false" customHeight="false" outlineLevel="0" collapsed="false">
      <c r="A40" s="88" t="s">
        <v>89</v>
      </c>
      <c r="B40" s="43" t="n">
        <v>1</v>
      </c>
      <c r="C40" s="43" t="n">
        <v>1</v>
      </c>
      <c r="D40" s="43" t="n">
        <v>1</v>
      </c>
      <c r="E40" s="43"/>
      <c r="F40" s="43" t="n">
        <v>1</v>
      </c>
      <c r="G40" s="43" t="n">
        <v>1</v>
      </c>
      <c r="H40" s="43" t="n">
        <v>1</v>
      </c>
      <c r="J40" s="36"/>
      <c r="K40" s="77"/>
      <c r="L40" s="36"/>
      <c r="M40" s="36"/>
      <c r="N40" s="36"/>
      <c r="O40" s="36"/>
      <c r="P40" s="36"/>
    </row>
    <row r="41" s="36" customFormat="true" ht="12.75" hidden="false" customHeight="true" outlineLevel="0" collapsed="false">
      <c r="A41" s="102"/>
      <c r="B41" s="106" t="s">
        <v>179</v>
      </c>
      <c r="C41" s="106"/>
      <c r="D41" s="106"/>
      <c r="E41" s="106"/>
      <c r="F41" s="106"/>
      <c r="G41" s="106"/>
      <c r="H41" s="106"/>
      <c r="K41" s="77"/>
    </row>
    <row r="42" s="36" customFormat="true" ht="12.75" hidden="false" customHeight="true" outlineLevel="0" collapsed="false">
      <c r="A42" s="102"/>
      <c r="B42" s="107" t="s">
        <v>144</v>
      </c>
      <c r="C42" s="107"/>
      <c r="D42" s="107"/>
      <c r="E42" s="107"/>
      <c r="F42" s="107"/>
      <c r="G42" s="107"/>
      <c r="H42" s="107"/>
      <c r="K42" s="77"/>
    </row>
    <row r="43" s="36" customFormat="true" ht="12" hidden="false" customHeight="false" outlineLevel="0" collapsed="false">
      <c r="A43" s="102" t="s">
        <v>172</v>
      </c>
      <c r="B43" s="110" t="n">
        <v>589815.806615399</v>
      </c>
      <c r="C43" s="111" t="n">
        <v>266224.04688071</v>
      </c>
      <c r="D43" s="111" t="n">
        <v>323591.759734688</v>
      </c>
      <c r="E43" s="111"/>
      <c r="F43" s="111" t="n">
        <v>134679.956434305</v>
      </c>
      <c r="G43" s="111" t="n">
        <v>315923.348974972</v>
      </c>
      <c r="H43" s="111" t="n">
        <v>139212.501206121</v>
      </c>
      <c r="K43" s="77"/>
    </row>
    <row r="44" s="36" customFormat="true" ht="12" hidden="false" customHeight="false" outlineLevel="0" collapsed="false">
      <c r="A44" s="102" t="s">
        <v>173</v>
      </c>
      <c r="B44" s="110" t="n">
        <v>309488.390052924</v>
      </c>
      <c r="C44" s="111" t="n">
        <v>131237.832096585</v>
      </c>
      <c r="D44" s="111" t="n">
        <v>178250.557956339</v>
      </c>
      <c r="E44" s="111"/>
      <c r="F44" s="111" t="n">
        <v>65343.1583403615</v>
      </c>
      <c r="G44" s="111" t="n">
        <v>148078.329931457</v>
      </c>
      <c r="H44" s="111" t="n">
        <v>96066.9017811055</v>
      </c>
      <c r="K44" s="77"/>
    </row>
    <row r="45" s="36" customFormat="true" ht="12" hidden="false" customHeight="false" outlineLevel="0" collapsed="false">
      <c r="A45" s="102" t="s">
        <v>174</v>
      </c>
      <c r="B45" s="110" t="n">
        <v>1436368.77145437</v>
      </c>
      <c r="C45" s="111" t="n">
        <v>661225.063602633</v>
      </c>
      <c r="D45" s="111" t="n">
        <v>775143.707851739</v>
      </c>
      <c r="E45" s="111"/>
      <c r="F45" s="111" t="n">
        <v>334068.966206762</v>
      </c>
      <c r="G45" s="111" t="n">
        <v>754497.735604419</v>
      </c>
      <c r="H45" s="111" t="n">
        <v>347802.069643191</v>
      </c>
      <c r="K45" s="77"/>
    </row>
    <row r="46" s="36" customFormat="true" ht="12" hidden="false" customHeight="false" outlineLevel="0" collapsed="false">
      <c r="A46" s="102" t="s">
        <v>175</v>
      </c>
      <c r="B46" s="110" t="n">
        <v>664047.808202342</v>
      </c>
      <c r="C46" s="111" t="n">
        <v>347432.590451077</v>
      </c>
      <c r="D46" s="111" t="n">
        <v>316615.217751266</v>
      </c>
      <c r="E46" s="111"/>
      <c r="F46" s="111" t="n">
        <v>149139.404687034</v>
      </c>
      <c r="G46" s="111" t="n">
        <v>297819.019329799</v>
      </c>
      <c r="H46" s="111" t="n">
        <v>217089.384185511</v>
      </c>
      <c r="K46" s="77"/>
    </row>
    <row r="47" s="36" customFormat="true" ht="12" hidden="false" customHeight="false" outlineLevel="0" collapsed="false">
      <c r="A47" s="102" t="s">
        <v>176</v>
      </c>
      <c r="B47" s="110" t="n">
        <v>192584.023413967</v>
      </c>
      <c r="C47" s="111" t="n">
        <v>107342.109719815</v>
      </c>
      <c r="D47" s="111" t="n">
        <v>85241.913694152</v>
      </c>
      <c r="E47" s="111"/>
      <c r="F47" s="111" t="n">
        <v>56049.9780047276</v>
      </c>
      <c r="G47" s="111" t="n">
        <v>66448.8680128426</v>
      </c>
      <c r="H47" s="111" t="n">
        <v>70085.177396397</v>
      </c>
      <c r="K47" s="77"/>
    </row>
    <row r="48" s="36" customFormat="true" ht="12" hidden="false" customHeight="false" outlineLevel="0" collapsed="false">
      <c r="A48" s="102" t="s">
        <v>177</v>
      </c>
      <c r="B48" s="110" t="n">
        <v>109327.200260996</v>
      </c>
      <c r="C48" s="111" t="n">
        <v>68220.3572491791</v>
      </c>
      <c r="D48" s="111" t="n">
        <v>41106.843011817</v>
      </c>
      <c r="E48" s="111"/>
      <c r="F48" s="111" t="n">
        <v>36568.5363268092</v>
      </c>
      <c r="G48" s="111" t="n">
        <v>35519.6981465112</v>
      </c>
      <c r="H48" s="111" t="n">
        <v>37238.9657876757</v>
      </c>
      <c r="K48" s="77"/>
    </row>
    <row r="49" s="108" customFormat="true" ht="12" hidden="false" customHeight="false" outlineLevel="0" collapsed="false">
      <c r="A49" s="88" t="s">
        <v>89</v>
      </c>
      <c r="B49" s="112" t="n">
        <v>3301632</v>
      </c>
      <c r="C49" s="112" t="n">
        <v>1581682</v>
      </c>
      <c r="D49" s="112" t="n">
        <v>1719950</v>
      </c>
      <c r="E49" s="112"/>
      <c r="F49" s="112" t="n">
        <v>775849.999999999</v>
      </c>
      <c r="G49" s="112" t="n">
        <v>1618287</v>
      </c>
      <c r="H49" s="112" t="n">
        <v>907495.000000001</v>
      </c>
      <c r="J49" s="36"/>
      <c r="K49" s="77"/>
      <c r="L49" s="36"/>
      <c r="M49" s="36"/>
      <c r="N49" s="36"/>
      <c r="O49" s="36"/>
      <c r="P49" s="36"/>
    </row>
    <row r="50" s="36" customFormat="true" ht="12.75" hidden="false" customHeight="true" outlineLevel="0" collapsed="false">
      <c r="A50" s="102"/>
      <c r="B50" s="107" t="s">
        <v>135</v>
      </c>
      <c r="C50" s="107"/>
      <c r="D50" s="107"/>
      <c r="E50" s="107"/>
      <c r="F50" s="107"/>
      <c r="G50" s="107"/>
      <c r="H50" s="107"/>
      <c r="K50" s="77"/>
    </row>
    <row r="51" s="36" customFormat="true" ht="12" hidden="false" customHeight="false" outlineLevel="0" collapsed="false">
      <c r="A51" s="102" t="s">
        <v>172</v>
      </c>
      <c r="B51" s="39" t="n">
        <v>0.178643715173405</v>
      </c>
      <c r="C51" s="39" t="n">
        <v>0.168317049116517</v>
      </c>
      <c r="D51" s="39" t="n">
        <v>0.18814021322404</v>
      </c>
      <c r="E51" s="39"/>
      <c r="F51" s="39" t="n">
        <v>0.173590199696211</v>
      </c>
      <c r="G51" s="39" t="n">
        <v>0.195220840910773</v>
      </c>
      <c r="H51" s="39" t="n">
        <v>0.153403050381678</v>
      </c>
      <c r="K51" s="77"/>
    </row>
    <row r="52" s="36" customFormat="true" ht="12" hidden="false" customHeight="false" outlineLevel="0" collapsed="false">
      <c r="A52" s="102" t="s">
        <v>173</v>
      </c>
      <c r="B52" s="39" t="n">
        <v>0.0937380029188365</v>
      </c>
      <c r="C52" s="39" t="n">
        <v>0.0829735889367046</v>
      </c>
      <c r="D52" s="39" t="n">
        <v>0.103637058028628</v>
      </c>
      <c r="E52" s="39"/>
      <c r="F52" s="39" t="n">
        <v>0.0842213808601683</v>
      </c>
      <c r="G52" s="39" t="n">
        <v>0.091503132591102</v>
      </c>
      <c r="H52" s="39" t="n">
        <v>0.105859428185395</v>
      </c>
      <c r="K52" s="77"/>
    </row>
    <row r="53" s="36" customFormat="true" ht="12" hidden="false" customHeight="false" outlineLevel="0" collapsed="false">
      <c r="A53" s="102" t="s">
        <v>174</v>
      </c>
      <c r="B53" s="39" t="n">
        <v>0.435048113010284</v>
      </c>
      <c r="C53" s="39" t="n">
        <v>0.418051835705681</v>
      </c>
      <c r="D53" s="39" t="n">
        <v>0.450678047531462</v>
      </c>
      <c r="E53" s="39"/>
      <c r="F53" s="39" t="n">
        <v>0.430584476647241</v>
      </c>
      <c r="G53" s="39" t="n">
        <v>0.466232340496104</v>
      </c>
      <c r="H53" s="39" t="n">
        <v>0.383255080902033</v>
      </c>
      <c r="K53" s="77"/>
    </row>
    <row r="54" s="36" customFormat="true" ht="12" hidden="false" customHeight="false" outlineLevel="0" collapsed="false">
      <c r="A54" s="102" t="s">
        <v>175</v>
      </c>
      <c r="B54" s="39" t="n">
        <v>0.201127142032287</v>
      </c>
      <c r="C54" s="39" t="n">
        <v>0.219660203790065</v>
      </c>
      <c r="D54" s="39" t="n">
        <v>0.184083966249755</v>
      </c>
      <c r="E54" s="39"/>
      <c r="F54" s="39" t="n">
        <v>0.192227111796138</v>
      </c>
      <c r="G54" s="39" t="n">
        <v>0.184033499206135</v>
      </c>
      <c r="H54" s="39" t="n">
        <v>0.239218270277534</v>
      </c>
      <c r="K54" s="77"/>
    </row>
    <row r="55" s="36" customFormat="true" ht="12" hidden="false" customHeight="false" outlineLevel="0" collapsed="false">
      <c r="A55" s="102" t="s">
        <v>176</v>
      </c>
      <c r="B55" s="39" t="n">
        <v>0.0583299481632016</v>
      </c>
      <c r="C55" s="39" t="n">
        <v>0.0678657971196582</v>
      </c>
      <c r="D55" s="39" t="n">
        <v>0.0495606928655786</v>
      </c>
      <c r="E55" s="39"/>
      <c r="F55" s="39" t="n">
        <v>0.0722433176577014</v>
      </c>
      <c r="G55" s="39" t="n">
        <v>0.0410612382184635</v>
      </c>
      <c r="H55" s="39" t="n">
        <v>0.0772292711214904</v>
      </c>
      <c r="K55" s="77"/>
    </row>
    <row r="56" s="36" customFormat="true" ht="12" hidden="false" customHeight="false" outlineLevel="0" collapsed="false">
      <c r="A56" s="102" t="s">
        <v>177</v>
      </c>
      <c r="B56" s="39" t="n">
        <v>0.0331130787019862</v>
      </c>
      <c r="C56" s="39" t="n">
        <v>0.0431315253313746</v>
      </c>
      <c r="D56" s="39" t="n">
        <v>0.023900022100536</v>
      </c>
      <c r="E56" s="39"/>
      <c r="F56" s="39" t="n">
        <v>0.0471335133425394</v>
      </c>
      <c r="G56" s="39" t="n">
        <v>0.0219489485774224</v>
      </c>
      <c r="H56" s="39" t="n">
        <v>0.0410348991318693</v>
      </c>
      <c r="K56" s="77"/>
    </row>
    <row r="57" s="108" customFormat="true" ht="12" hidden="false" customHeight="false" outlineLevel="0" collapsed="false">
      <c r="A57" s="88" t="s">
        <v>89</v>
      </c>
      <c r="B57" s="43" t="n">
        <v>1</v>
      </c>
      <c r="C57" s="43" t="n">
        <v>1</v>
      </c>
      <c r="D57" s="43" t="n">
        <v>1</v>
      </c>
      <c r="E57" s="43"/>
      <c r="F57" s="43" t="n">
        <v>1</v>
      </c>
      <c r="G57" s="43" t="n">
        <v>1</v>
      </c>
      <c r="H57" s="43" t="n">
        <v>1</v>
      </c>
      <c r="J57" s="36"/>
      <c r="K57" s="77"/>
      <c r="L57" s="36"/>
      <c r="M57" s="36"/>
      <c r="N57" s="36"/>
      <c r="O57" s="36"/>
      <c r="P57" s="36"/>
    </row>
    <row r="58" s="36" customFormat="true" ht="12.75" hidden="false" customHeight="true" outlineLevel="0" collapsed="false">
      <c r="A58" s="102"/>
      <c r="B58" s="106" t="s">
        <v>180</v>
      </c>
      <c r="C58" s="106"/>
      <c r="D58" s="106"/>
      <c r="E58" s="106"/>
      <c r="F58" s="106"/>
      <c r="G58" s="106"/>
      <c r="H58" s="106"/>
      <c r="K58" s="77"/>
    </row>
    <row r="59" s="36" customFormat="true" ht="12.75" hidden="false" customHeight="true" outlineLevel="0" collapsed="false">
      <c r="A59" s="102"/>
      <c r="B59" s="107" t="s">
        <v>144</v>
      </c>
      <c r="C59" s="107"/>
      <c r="D59" s="107"/>
      <c r="E59" s="107"/>
      <c r="F59" s="107"/>
      <c r="G59" s="107"/>
      <c r="H59" s="107"/>
      <c r="K59" s="77"/>
    </row>
    <row r="60" s="36" customFormat="true" ht="12" hidden="false" customHeight="false" outlineLevel="0" collapsed="false">
      <c r="A60" s="102" t="s">
        <v>172</v>
      </c>
      <c r="B60" s="110" t="n">
        <v>538764.865611434</v>
      </c>
      <c r="C60" s="111" t="n">
        <v>257664.535361841</v>
      </c>
      <c r="D60" s="111" t="n">
        <v>281100.330249594</v>
      </c>
      <c r="E60" s="111"/>
      <c r="F60" s="111" t="n">
        <v>161685.50631872</v>
      </c>
      <c r="G60" s="111" t="n">
        <v>242430.992453984</v>
      </c>
      <c r="H60" s="111" t="n">
        <v>134648.36683873</v>
      </c>
      <c r="K60" s="77"/>
    </row>
    <row r="61" s="36" customFormat="true" ht="12" hidden="false" customHeight="false" outlineLevel="0" collapsed="false">
      <c r="A61" s="102" t="s">
        <v>173</v>
      </c>
      <c r="B61" s="110" t="n">
        <v>224655.525190149</v>
      </c>
      <c r="C61" s="111" t="n">
        <v>112187.085629676</v>
      </c>
      <c r="D61" s="111" t="n">
        <v>112468.439560473</v>
      </c>
      <c r="E61" s="111"/>
      <c r="F61" s="111" t="n">
        <v>66329.5599058585</v>
      </c>
      <c r="G61" s="111" t="n">
        <v>104140.757429493</v>
      </c>
      <c r="H61" s="111" t="n">
        <v>54185.207854798</v>
      </c>
      <c r="K61" s="77"/>
    </row>
    <row r="62" s="36" customFormat="true" ht="12" hidden="false" customHeight="false" outlineLevel="0" collapsed="false">
      <c r="A62" s="102" t="s">
        <v>174</v>
      </c>
      <c r="B62" s="110" t="n">
        <v>1267766.46127583</v>
      </c>
      <c r="C62" s="111" t="n">
        <v>642573.555661868</v>
      </c>
      <c r="D62" s="111" t="n">
        <v>625192.905613958</v>
      </c>
      <c r="E62" s="111"/>
      <c r="F62" s="111" t="n">
        <v>365936.990276579</v>
      </c>
      <c r="G62" s="111" t="n">
        <v>644382.230014192</v>
      </c>
      <c r="H62" s="111" t="n">
        <v>257447.240985054</v>
      </c>
      <c r="K62" s="77"/>
    </row>
    <row r="63" s="36" customFormat="true" ht="12" hidden="false" customHeight="false" outlineLevel="0" collapsed="false">
      <c r="A63" s="102" t="s">
        <v>175</v>
      </c>
      <c r="B63" s="110" t="n">
        <v>687836.316371107</v>
      </c>
      <c r="C63" s="111" t="n">
        <v>325451.072431169</v>
      </c>
      <c r="D63" s="111" t="n">
        <v>362385.243939939</v>
      </c>
      <c r="E63" s="111"/>
      <c r="F63" s="111" t="n">
        <v>129960.894519388</v>
      </c>
      <c r="G63" s="111" t="n">
        <v>368302.57768632</v>
      </c>
      <c r="H63" s="111" t="n">
        <v>189572.8441654</v>
      </c>
      <c r="K63" s="77"/>
    </row>
    <row r="64" s="36" customFormat="true" ht="12" hidden="false" customHeight="false" outlineLevel="0" collapsed="false">
      <c r="A64" s="102" t="s">
        <v>176</v>
      </c>
      <c r="B64" s="110" t="n">
        <v>345102.090320152</v>
      </c>
      <c r="C64" s="111" t="n">
        <v>148422.745384664</v>
      </c>
      <c r="D64" s="111" t="n">
        <v>196679.344935488</v>
      </c>
      <c r="E64" s="111"/>
      <c r="F64" s="111" t="n">
        <v>37207.1111948112</v>
      </c>
      <c r="G64" s="111" t="n">
        <v>164393.421582651</v>
      </c>
      <c r="H64" s="111" t="n">
        <v>143501.557542689</v>
      </c>
      <c r="K64" s="77"/>
    </row>
    <row r="65" s="36" customFormat="true" ht="12" hidden="false" customHeight="false" outlineLevel="0" collapsed="false">
      <c r="A65" s="102" t="s">
        <v>177</v>
      </c>
      <c r="B65" s="110" t="n">
        <v>237506.741231332</v>
      </c>
      <c r="C65" s="111" t="n">
        <v>95383.0055307808</v>
      </c>
      <c r="D65" s="111" t="n">
        <v>142123.735700551</v>
      </c>
      <c r="E65" s="111"/>
      <c r="F65" s="111" t="n">
        <v>14729.9377846423</v>
      </c>
      <c r="G65" s="111" t="n">
        <v>94637.0208333597</v>
      </c>
      <c r="H65" s="111" t="n">
        <v>128139.78261333</v>
      </c>
      <c r="K65" s="77"/>
    </row>
    <row r="66" s="108" customFormat="true" ht="12" hidden="false" customHeight="false" outlineLevel="0" collapsed="false">
      <c r="A66" s="88" t="s">
        <v>89</v>
      </c>
      <c r="B66" s="112" t="n">
        <v>3301632</v>
      </c>
      <c r="C66" s="112" t="n">
        <v>1581682</v>
      </c>
      <c r="D66" s="112" t="n">
        <v>1719950</v>
      </c>
      <c r="E66" s="112"/>
      <c r="F66" s="112" t="n">
        <v>775849.999999999</v>
      </c>
      <c r="G66" s="112" t="n">
        <v>1618287</v>
      </c>
      <c r="H66" s="112" t="n">
        <v>907495.000000001</v>
      </c>
      <c r="J66" s="36"/>
      <c r="K66" s="77"/>
      <c r="L66" s="36"/>
      <c r="M66" s="36"/>
      <c r="N66" s="36"/>
      <c r="O66" s="36"/>
      <c r="P66" s="36"/>
    </row>
    <row r="67" s="36" customFormat="true" ht="12.75" hidden="false" customHeight="true" outlineLevel="0" collapsed="false">
      <c r="A67" s="102"/>
      <c r="B67" s="107" t="s">
        <v>135</v>
      </c>
      <c r="C67" s="107"/>
      <c r="D67" s="107"/>
      <c r="E67" s="107"/>
      <c r="F67" s="107"/>
      <c r="G67" s="107"/>
      <c r="H67" s="107"/>
      <c r="K67" s="77"/>
    </row>
    <row r="68" s="36" customFormat="true" ht="12" hidden="false" customHeight="false" outlineLevel="0" collapsed="false">
      <c r="A68" s="102" t="s">
        <v>172</v>
      </c>
      <c r="B68" s="39" t="n">
        <v>0.163181379878628</v>
      </c>
      <c r="C68" s="39" t="n">
        <v>0.162905397773915</v>
      </c>
      <c r="D68" s="39" t="n">
        <v>0.163435175586263</v>
      </c>
      <c r="E68" s="39"/>
      <c r="F68" s="39" t="n">
        <v>0.208397894333595</v>
      </c>
      <c r="G68" s="39" t="n">
        <v>0.149807167983172</v>
      </c>
      <c r="H68" s="39" t="n">
        <v>0.148373673506444</v>
      </c>
      <c r="K68" s="77"/>
    </row>
    <row r="69" s="36" customFormat="true" ht="12" hidden="false" customHeight="false" outlineLevel="0" collapsed="false">
      <c r="A69" s="102" t="s">
        <v>173</v>
      </c>
      <c r="B69" s="39" t="n">
        <v>0.0680437811331333</v>
      </c>
      <c r="C69" s="39" t="n">
        <v>0.0709289766398532</v>
      </c>
      <c r="D69" s="39" t="n">
        <v>0.0653905285388955</v>
      </c>
      <c r="E69" s="39"/>
      <c r="F69" s="39" t="n">
        <v>0.0854927626549701</v>
      </c>
      <c r="G69" s="39" t="n">
        <v>0.0643524649394656</v>
      </c>
      <c r="H69" s="39" t="n">
        <v>0.0597085469945266</v>
      </c>
      <c r="K69" s="77"/>
    </row>
    <row r="70" s="36" customFormat="true" ht="12" hidden="false" customHeight="false" outlineLevel="0" collapsed="false">
      <c r="A70" s="102" t="s">
        <v>174</v>
      </c>
      <c r="B70" s="39" t="n">
        <v>0.383981758498774</v>
      </c>
      <c r="C70" s="39" t="n">
        <v>0.406259637311336</v>
      </c>
      <c r="D70" s="39" t="n">
        <v>0.363494814159689</v>
      </c>
      <c r="E70" s="39"/>
      <c r="F70" s="39" t="n">
        <v>0.471659457725823</v>
      </c>
      <c r="G70" s="39" t="n">
        <v>0.398187855438617</v>
      </c>
      <c r="H70" s="39" t="n">
        <v>0.283689982848449</v>
      </c>
      <c r="K70" s="77"/>
    </row>
    <row r="71" s="36" customFormat="true" ht="12" hidden="false" customHeight="false" outlineLevel="0" collapsed="false">
      <c r="A71" s="102" t="s">
        <v>175</v>
      </c>
      <c r="B71" s="39" t="n">
        <v>0.208332217633918</v>
      </c>
      <c r="C71" s="39" t="n">
        <v>0.205762645355494</v>
      </c>
      <c r="D71" s="39" t="n">
        <v>0.210695220174969</v>
      </c>
      <c r="E71" s="39"/>
      <c r="F71" s="39" t="n">
        <v>0.167507758612345</v>
      </c>
      <c r="G71" s="39" t="n">
        <v>0.227587923332709</v>
      </c>
      <c r="H71" s="39" t="n">
        <v>0.208896846996842</v>
      </c>
      <c r="K71" s="77"/>
    </row>
    <row r="72" s="36" customFormat="true" ht="12" hidden="false" customHeight="false" outlineLevel="0" collapsed="false">
      <c r="A72" s="102" t="s">
        <v>176</v>
      </c>
      <c r="B72" s="39" t="n">
        <v>0.104524698791432</v>
      </c>
      <c r="C72" s="39" t="n">
        <v>0.0938385499643193</v>
      </c>
      <c r="D72" s="39" t="n">
        <v>0.114351780537508</v>
      </c>
      <c r="E72" s="39"/>
      <c r="F72" s="39" t="n">
        <v>0.0479565781978621</v>
      </c>
      <c r="G72" s="39" t="n">
        <v>0.101584837289462</v>
      </c>
      <c r="H72" s="39" t="n">
        <v>0.158129309299433</v>
      </c>
      <c r="K72" s="77"/>
    </row>
    <row r="73" s="36" customFormat="true" ht="12" hidden="false" customHeight="false" outlineLevel="0" collapsed="false">
      <c r="A73" s="102" t="s">
        <v>177</v>
      </c>
      <c r="B73" s="39" t="n">
        <v>0.0719361640641149</v>
      </c>
      <c r="C73" s="39" t="n">
        <v>0.0603047929550826</v>
      </c>
      <c r="D73" s="39" t="n">
        <v>0.0826324810026749</v>
      </c>
      <c r="E73" s="39"/>
      <c r="F73" s="39" t="n">
        <v>0.0189855484754042</v>
      </c>
      <c r="G73" s="39" t="n">
        <v>0.0584797510165748</v>
      </c>
      <c r="H73" s="39" t="n">
        <v>0.141201640354304</v>
      </c>
      <c r="K73" s="77"/>
    </row>
    <row r="74" s="36" customFormat="true" ht="12" hidden="false" customHeight="false" outlineLevel="0" collapsed="false">
      <c r="A74" s="109" t="s">
        <v>89</v>
      </c>
      <c r="B74" s="57" t="n">
        <v>1</v>
      </c>
      <c r="C74" s="57" t="n">
        <v>1</v>
      </c>
      <c r="D74" s="57" t="n">
        <v>1</v>
      </c>
      <c r="E74" s="57"/>
      <c r="F74" s="57" t="n">
        <v>1</v>
      </c>
      <c r="G74" s="57" t="n">
        <v>1</v>
      </c>
      <c r="H74" s="57" t="n">
        <v>1</v>
      </c>
    </row>
    <row r="75" s="61" customFormat="true" ht="12.75" hidden="false" customHeight="false" outlineLevel="0" collapsed="false">
      <c r="A75" s="58" t="s">
        <v>127</v>
      </c>
      <c r="B75" s="59"/>
      <c r="C75" s="60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</row>
  </sheetData>
  <mergeCells count="19">
    <mergeCell ref="A1:H1"/>
    <mergeCell ref="A3:A4"/>
    <mergeCell ref="B3:B4"/>
    <mergeCell ref="C3:D3"/>
    <mergeCell ref="F3:H3"/>
    <mergeCell ref="B5:H5"/>
    <mergeCell ref="B6:H6"/>
    <mergeCell ref="B7:H7"/>
    <mergeCell ref="B8:H8"/>
    <mergeCell ref="B16:H16"/>
    <mergeCell ref="B24:H24"/>
    <mergeCell ref="B25:H25"/>
    <mergeCell ref="B33:H33"/>
    <mergeCell ref="B41:H41"/>
    <mergeCell ref="B42:H42"/>
    <mergeCell ref="B50:H50"/>
    <mergeCell ref="B58:H58"/>
    <mergeCell ref="B59:H59"/>
    <mergeCell ref="B67:H6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7.85"/>
    <col collapsed="false" customWidth="true" hidden="false" outlineLevel="0" max="2" min="2" style="34" width="8.85"/>
    <col collapsed="false" customWidth="true" hidden="false" outlineLevel="0" max="4" min="3" style="21" width="8.85"/>
    <col collapsed="false" customWidth="true" hidden="false" outlineLevel="0" max="5" min="5" style="21" width="1.56"/>
    <col collapsed="false" customWidth="true" hidden="false" outlineLevel="0" max="7" min="6" style="21" width="9.41"/>
    <col collapsed="false" customWidth="true" hidden="false" outlineLevel="0" max="8" min="8" style="21" width="8.28"/>
    <col collapsed="false" customWidth="true" hidden="false" outlineLevel="0" max="251" min="9" style="21" width="9.14"/>
  </cols>
  <sheetData>
    <row r="1" customFormat="false" ht="30" hidden="false" customHeight="true" outlineLevel="0" collapsed="false">
      <c r="A1" s="25" t="s">
        <v>182</v>
      </c>
      <c r="B1" s="25"/>
      <c r="C1" s="25"/>
      <c r="D1" s="25"/>
      <c r="E1" s="25"/>
      <c r="F1" s="25"/>
      <c r="G1" s="25"/>
      <c r="H1" s="25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20.1" hidden="false" customHeight="true" outlineLevel="0" collapsed="false">
      <c r="A3" s="63" t="s">
        <v>88</v>
      </c>
      <c r="B3" s="64" t="s">
        <v>89</v>
      </c>
      <c r="C3" s="65" t="s">
        <v>129</v>
      </c>
      <c r="D3" s="65"/>
      <c r="E3" s="76"/>
      <c r="F3" s="65" t="s">
        <v>130</v>
      </c>
      <c r="G3" s="65"/>
      <c r="H3" s="65"/>
    </row>
    <row r="4" customFormat="false" ht="30" hidden="false" customHeight="true" outlineLevel="0" collapsed="false">
      <c r="A4" s="63"/>
      <c r="B4" s="64"/>
      <c r="C4" s="66" t="s">
        <v>102</v>
      </c>
      <c r="D4" s="66" t="s">
        <v>103</v>
      </c>
      <c r="E4" s="66"/>
      <c r="F4" s="66" t="s">
        <v>105</v>
      </c>
      <c r="G4" s="66" t="s">
        <v>106</v>
      </c>
      <c r="H4" s="66" t="s">
        <v>107</v>
      </c>
    </row>
    <row r="5" customFormat="false" ht="3" hidden="false" customHeight="true" outlineLevel="0" collapsed="false">
      <c r="C5" s="25"/>
      <c r="D5" s="25"/>
      <c r="E5" s="25"/>
      <c r="F5" s="25"/>
      <c r="G5" s="25"/>
      <c r="H5" s="25"/>
      <c r="I5" s="25"/>
    </row>
    <row r="6" s="103" customFormat="true" ht="30" hidden="false" customHeight="true" outlineLevel="0" collapsed="false">
      <c r="A6" s="102"/>
      <c r="B6" s="68" t="s">
        <v>170</v>
      </c>
      <c r="C6" s="68"/>
      <c r="D6" s="68"/>
      <c r="E6" s="68"/>
      <c r="F6" s="68"/>
      <c r="G6" s="68"/>
      <c r="H6" s="68"/>
      <c r="J6" s="36"/>
      <c r="K6" s="77"/>
      <c r="L6" s="36"/>
      <c r="M6" s="36"/>
      <c r="N6" s="36"/>
      <c r="O6" s="36"/>
      <c r="P6" s="36"/>
    </row>
    <row r="7" s="103" customFormat="true" ht="12" hidden="false" customHeight="false" outlineLevel="0" collapsed="false">
      <c r="A7" s="102"/>
      <c r="B7" s="106" t="s">
        <v>134</v>
      </c>
      <c r="C7" s="106"/>
      <c r="D7" s="106"/>
      <c r="E7" s="106"/>
      <c r="F7" s="106"/>
      <c r="G7" s="106"/>
      <c r="H7" s="106"/>
      <c r="J7" s="36"/>
      <c r="K7" s="77"/>
      <c r="L7" s="36"/>
      <c r="M7" s="36"/>
      <c r="N7" s="36"/>
      <c r="O7" s="36"/>
      <c r="P7" s="36"/>
    </row>
    <row r="8" s="36" customFormat="true" ht="12.75" hidden="false" customHeight="true" outlineLevel="0" collapsed="false">
      <c r="A8" s="102"/>
      <c r="B8" s="106" t="s">
        <v>171</v>
      </c>
      <c r="C8" s="106"/>
      <c r="D8" s="106"/>
      <c r="E8" s="106"/>
      <c r="F8" s="106"/>
      <c r="G8" s="106"/>
      <c r="H8" s="106"/>
      <c r="K8" s="77"/>
    </row>
    <row r="9" s="36" customFormat="true" ht="12.75" hidden="false" customHeight="true" outlineLevel="0" collapsed="false">
      <c r="A9" s="102"/>
      <c r="B9" s="107" t="s">
        <v>144</v>
      </c>
      <c r="C9" s="107"/>
      <c r="D9" s="107"/>
      <c r="E9" s="107"/>
      <c r="F9" s="107"/>
      <c r="G9" s="107"/>
      <c r="H9" s="107"/>
      <c r="K9" s="77"/>
    </row>
    <row r="10" s="36" customFormat="true" ht="12" hidden="false" customHeight="false" outlineLevel="0" collapsed="false">
      <c r="A10" s="102" t="s">
        <v>172</v>
      </c>
      <c r="B10" s="110" t="n">
        <v>821902.487288475</v>
      </c>
      <c r="C10" s="111" t="n">
        <v>434017.162605283</v>
      </c>
      <c r="D10" s="111" t="n">
        <v>387885.32468319</v>
      </c>
      <c r="E10" s="111"/>
      <c r="F10" s="111" t="n">
        <v>264674.860967395</v>
      </c>
      <c r="G10" s="111" t="n">
        <v>524709.169686677</v>
      </c>
      <c r="H10" s="111" t="n">
        <v>32518.4566344007</v>
      </c>
      <c r="K10" s="77"/>
    </row>
    <row r="11" s="36" customFormat="true" ht="12" hidden="false" customHeight="false" outlineLevel="0" collapsed="false">
      <c r="A11" s="102" t="s">
        <v>173</v>
      </c>
      <c r="B11" s="110" t="n">
        <v>443959.20973633</v>
      </c>
      <c r="C11" s="111" t="n">
        <v>245478.806909545</v>
      </c>
      <c r="D11" s="111" t="n">
        <v>198480.402826785</v>
      </c>
      <c r="E11" s="111"/>
      <c r="F11" s="111" t="n">
        <v>112223.484430585</v>
      </c>
      <c r="G11" s="111" t="n">
        <v>308251.323275809</v>
      </c>
      <c r="H11" s="111" t="n">
        <v>23484.4020299369</v>
      </c>
      <c r="K11" s="77"/>
    </row>
    <row r="12" s="36" customFormat="true" ht="12" hidden="false" customHeight="false" outlineLevel="0" collapsed="false">
      <c r="A12" s="102" t="s">
        <v>174</v>
      </c>
      <c r="B12" s="110" t="n">
        <v>157443.73876538</v>
      </c>
      <c r="C12" s="111" t="n">
        <v>64365.1391503682</v>
      </c>
      <c r="D12" s="111" t="n">
        <v>93078.5996150117</v>
      </c>
      <c r="E12" s="111"/>
      <c r="F12" s="111" t="n">
        <v>44538.6362462879</v>
      </c>
      <c r="G12" s="111" t="n">
        <v>105997.663082468</v>
      </c>
      <c r="H12" s="111" t="n">
        <v>6907.43943662387</v>
      </c>
      <c r="K12" s="77"/>
    </row>
    <row r="13" s="36" customFormat="true" ht="12" hidden="false" customHeight="false" outlineLevel="0" collapsed="false">
      <c r="A13" s="102" t="s">
        <v>175</v>
      </c>
      <c r="B13" s="110" t="n">
        <v>44399.3666793789</v>
      </c>
      <c r="C13" s="111" t="n">
        <v>21366.7835858505</v>
      </c>
      <c r="D13" s="111" t="n">
        <v>23032.5830935284</v>
      </c>
      <c r="E13" s="111"/>
      <c r="F13" s="111" t="n">
        <v>21328.4067518136</v>
      </c>
      <c r="G13" s="111" t="n">
        <v>20630.4781646473</v>
      </c>
      <c r="H13" s="111" t="n">
        <v>2440.48176291793</v>
      </c>
      <c r="K13" s="77"/>
    </row>
    <row r="14" s="36" customFormat="true" ht="12" hidden="false" customHeight="false" outlineLevel="0" collapsed="false">
      <c r="A14" s="102" t="s">
        <v>176</v>
      </c>
      <c r="B14" s="110" t="n">
        <v>54581.3081991149</v>
      </c>
      <c r="C14" s="111" t="n">
        <v>28532.2522590987</v>
      </c>
      <c r="D14" s="111" t="n">
        <v>26049.0559400162</v>
      </c>
      <c r="E14" s="111"/>
      <c r="F14" s="111" t="n">
        <v>21772.8941621741</v>
      </c>
      <c r="G14" s="111" t="n">
        <v>31154.4899727696</v>
      </c>
      <c r="H14" s="111" t="n">
        <v>1653.92406417112</v>
      </c>
      <c r="J14" s="113"/>
      <c r="K14" s="77"/>
    </row>
    <row r="15" s="36" customFormat="true" ht="12" hidden="false" customHeight="false" outlineLevel="0" collapsed="false">
      <c r="A15" s="102" t="s">
        <v>177</v>
      </c>
      <c r="B15" s="110" t="n">
        <v>1779345.88933132</v>
      </c>
      <c r="C15" s="111" t="n">
        <v>787921.855489851</v>
      </c>
      <c r="D15" s="111" t="n">
        <v>991424.033841467</v>
      </c>
      <c r="E15" s="111"/>
      <c r="F15" s="111" t="n">
        <v>311311.717441743</v>
      </c>
      <c r="G15" s="111" t="n">
        <v>627543.875817628</v>
      </c>
      <c r="H15" s="111" t="n">
        <v>840490.296071945</v>
      </c>
      <c r="K15" s="77"/>
    </row>
    <row r="16" s="108" customFormat="true" ht="12" hidden="false" customHeight="false" outlineLevel="0" collapsed="false">
      <c r="A16" s="88" t="s">
        <v>89</v>
      </c>
      <c r="B16" s="112" t="n">
        <v>3301632</v>
      </c>
      <c r="C16" s="112" t="n">
        <v>1581682</v>
      </c>
      <c r="D16" s="112" t="n">
        <v>1719950</v>
      </c>
      <c r="E16" s="112"/>
      <c r="F16" s="112" t="n">
        <v>775849.999999999</v>
      </c>
      <c r="G16" s="112" t="n">
        <v>1618287</v>
      </c>
      <c r="H16" s="112" t="n">
        <v>907494.999999995</v>
      </c>
      <c r="J16" s="36"/>
      <c r="K16" s="77"/>
      <c r="L16" s="36"/>
      <c r="M16" s="36"/>
      <c r="N16" s="36"/>
      <c r="O16" s="36"/>
      <c r="P16" s="36"/>
    </row>
    <row r="17" s="36" customFormat="true" ht="12.75" hidden="false" customHeight="true" outlineLevel="0" collapsed="false">
      <c r="A17" s="102"/>
      <c r="B17" s="107" t="s">
        <v>135</v>
      </c>
      <c r="C17" s="107"/>
      <c r="D17" s="107"/>
      <c r="E17" s="107"/>
      <c r="F17" s="107"/>
      <c r="G17" s="107"/>
      <c r="H17" s="107"/>
      <c r="K17" s="77"/>
    </row>
    <row r="18" s="36" customFormat="true" ht="12" hidden="false" customHeight="false" outlineLevel="0" collapsed="false">
      <c r="A18" s="102" t="s">
        <v>172</v>
      </c>
      <c r="B18" s="39" t="n">
        <v>0.248938248505126</v>
      </c>
      <c r="C18" s="39" t="n">
        <v>0.274402289844155</v>
      </c>
      <c r="D18" s="39" t="n">
        <v>0.225521279504166</v>
      </c>
      <c r="E18" s="39"/>
      <c r="F18" s="39" t="n">
        <v>0.341141794119218</v>
      </c>
      <c r="G18" s="39" t="n">
        <v>0.324237400218056</v>
      </c>
      <c r="H18" s="39" t="n">
        <v>0.035833207493596</v>
      </c>
      <c r="K18" s="77"/>
    </row>
    <row r="19" s="36" customFormat="true" ht="12" hidden="false" customHeight="false" outlineLevel="0" collapsed="false">
      <c r="A19" s="102" t="s">
        <v>173</v>
      </c>
      <c r="B19" s="39" t="n">
        <v>0.134466594016635</v>
      </c>
      <c r="C19" s="39" t="n">
        <v>0.155201113061631</v>
      </c>
      <c r="D19" s="39" t="n">
        <v>0.115398937659109</v>
      </c>
      <c r="E19" s="39"/>
      <c r="F19" s="39" t="n">
        <v>0.144645852201566</v>
      </c>
      <c r="G19" s="39" t="n">
        <v>0.190480009587798</v>
      </c>
      <c r="H19" s="39" t="n">
        <v>0.0258782715386168</v>
      </c>
      <c r="K19" s="77"/>
    </row>
    <row r="20" s="36" customFormat="true" ht="12" hidden="false" customHeight="false" outlineLevel="0" collapsed="false">
      <c r="A20" s="102" t="s">
        <v>174</v>
      </c>
      <c r="B20" s="39" t="n">
        <v>0.0476866406569176</v>
      </c>
      <c r="C20" s="39" t="n">
        <v>0.0406941086453334</v>
      </c>
      <c r="D20" s="39" t="n">
        <v>0.0541170380621598</v>
      </c>
      <c r="E20" s="39"/>
      <c r="F20" s="39" t="n">
        <v>0.0574062463701591</v>
      </c>
      <c r="G20" s="39" t="n">
        <v>0.0654999163204476</v>
      </c>
      <c r="H20" s="39" t="n">
        <v>0.00761154544832082</v>
      </c>
      <c r="K20" s="77"/>
    </row>
    <row r="21" s="36" customFormat="true" ht="12" hidden="false" customHeight="false" outlineLevel="0" collapsed="false">
      <c r="A21" s="102" t="s">
        <v>175</v>
      </c>
      <c r="B21" s="39" t="n">
        <v>0.0134477030387938</v>
      </c>
      <c r="C21" s="39" t="n">
        <v>0.0135088997572524</v>
      </c>
      <c r="D21" s="39" t="n">
        <v>0.0133914259679226</v>
      </c>
      <c r="E21" s="39"/>
      <c r="F21" s="39" t="n">
        <v>0.027490374108157</v>
      </c>
      <c r="G21" s="39" t="n">
        <v>0.0127483432571895</v>
      </c>
      <c r="H21" s="39" t="n">
        <v>0.00268925091919839</v>
      </c>
      <c r="K21" s="77"/>
    </row>
    <row r="22" s="36" customFormat="true" ht="12" hidden="false" customHeight="false" outlineLevel="0" collapsed="false">
      <c r="A22" s="102" t="s">
        <v>176</v>
      </c>
      <c r="B22" s="39" t="n">
        <v>0.0165316147284479</v>
      </c>
      <c r="C22" s="39" t="n">
        <v>0.0180391837670902</v>
      </c>
      <c r="D22" s="39" t="n">
        <v>0.0151452402337371</v>
      </c>
      <c r="E22" s="39"/>
      <c r="F22" s="39" t="n">
        <v>0.0280632779044585</v>
      </c>
      <c r="G22" s="39" t="n">
        <v>0.0192515233532554</v>
      </c>
      <c r="H22" s="39" t="n">
        <v>0.00182251589724586</v>
      </c>
      <c r="K22" s="77"/>
    </row>
    <row r="23" s="36" customFormat="true" ht="12" hidden="false" customHeight="false" outlineLevel="0" collapsed="false">
      <c r="A23" s="102" t="s">
        <v>177</v>
      </c>
      <c r="B23" s="39" t="n">
        <v>0.53892919905408</v>
      </c>
      <c r="C23" s="39" t="n">
        <v>0.498154404924538</v>
      </c>
      <c r="D23" s="39" t="n">
        <v>0.576426078572905</v>
      </c>
      <c r="E23" s="39"/>
      <c r="F23" s="39" t="n">
        <v>0.401252455296441</v>
      </c>
      <c r="G23" s="39" t="n">
        <v>0.387782807263253</v>
      </c>
      <c r="H23" s="39" t="n">
        <v>0.926165208703022</v>
      </c>
      <c r="K23" s="77"/>
    </row>
    <row r="24" s="108" customFormat="true" ht="12" hidden="false" customHeight="false" outlineLevel="0" collapsed="false">
      <c r="A24" s="88" t="s">
        <v>89</v>
      </c>
      <c r="B24" s="43" t="n">
        <v>1</v>
      </c>
      <c r="C24" s="43" t="n">
        <v>1</v>
      </c>
      <c r="D24" s="43" t="n">
        <v>1</v>
      </c>
      <c r="E24" s="43"/>
      <c r="F24" s="43" t="n">
        <v>1</v>
      </c>
      <c r="G24" s="43" t="n">
        <v>1</v>
      </c>
      <c r="H24" s="43" t="n">
        <v>1</v>
      </c>
      <c r="J24" s="36"/>
      <c r="K24" s="77"/>
      <c r="L24" s="36"/>
      <c r="M24" s="36"/>
      <c r="N24" s="36"/>
      <c r="O24" s="36"/>
      <c r="P24" s="36"/>
    </row>
    <row r="25" s="36" customFormat="true" ht="12.75" hidden="false" customHeight="true" outlineLevel="0" collapsed="false">
      <c r="A25" s="102"/>
      <c r="B25" s="106" t="s">
        <v>178</v>
      </c>
      <c r="C25" s="106"/>
      <c r="D25" s="106"/>
      <c r="E25" s="106"/>
      <c r="F25" s="106"/>
      <c r="G25" s="106"/>
      <c r="H25" s="106"/>
      <c r="K25" s="77"/>
    </row>
    <row r="26" s="36" customFormat="true" ht="12.75" hidden="false" customHeight="true" outlineLevel="0" collapsed="false">
      <c r="A26" s="102"/>
      <c r="B26" s="107" t="s">
        <v>144</v>
      </c>
      <c r="C26" s="107"/>
      <c r="D26" s="107"/>
      <c r="E26" s="107"/>
      <c r="F26" s="107"/>
      <c r="G26" s="107"/>
      <c r="H26" s="107"/>
      <c r="K26" s="77"/>
    </row>
    <row r="27" s="36" customFormat="true" ht="12" hidden="false" customHeight="false" outlineLevel="0" collapsed="false">
      <c r="A27" s="102" t="s">
        <v>172</v>
      </c>
      <c r="B27" s="110" t="n">
        <v>60320.3936543911</v>
      </c>
      <c r="C27" s="111" t="n">
        <v>39176.84515459</v>
      </c>
      <c r="D27" s="111" t="n">
        <v>21143.5484998011</v>
      </c>
      <c r="E27" s="111"/>
      <c r="F27" s="111" t="n">
        <v>60320.3936543911</v>
      </c>
      <c r="G27" s="111" t="n">
        <v>0</v>
      </c>
      <c r="H27" s="111" t="n">
        <v>0</v>
      </c>
      <c r="K27" s="77"/>
    </row>
    <row r="28" s="36" customFormat="true" ht="12" hidden="false" customHeight="false" outlineLevel="0" collapsed="false">
      <c r="A28" s="102" t="s">
        <v>173</v>
      </c>
      <c r="B28" s="110" t="n">
        <v>41039.1361980943</v>
      </c>
      <c r="C28" s="111" t="n">
        <v>27185.4411896243</v>
      </c>
      <c r="D28" s="111" t="n">
        <v>13853.69500847</v>
      </c>
      <c r="E28" s="111"/>
      <c r="F28" s="111" t="n">
        <v>41039.1361980943</v>
      </c>
      <c r="G28" s="111" t="n">
        <v>0</v>
      </c>
      <c r="H28" s="111" t="n">
        <v>0</v>
      </c>
      <c r="K28" s="77"/>
    </row>
    <row r="29" s="36" customFormat="true" ht="12" hidden="false" customHeight="false" outlineLevel="0" collapsed="false">
      <c r="A29" s="102" t="s">
        <v>174</v>
      </c>
      <c r="B29" s="110" t="n">
        <v>35340.5377654009</v>
      </c>
      <c r="C29" s="111" t="n">
        <v>19080.4903773536</v>
      </c>
      <c r="D29" s="111" t="n">
        <v>16260.0473880474</v>
      </c>
      <c r="E29" s="111"/>
      <c r="F29" s="111" t="n">
        <v>35340.5377654009</v>
      </c>
      <c r="G29" s="111" t="n">
        <v>0</v>
      </c>
      <c r="H29" s="111" t="n">
        <v>0</v>
      </c>
      <c r="K29" s="77"/>
    </row>
    <row r="30" s="36" customFormat="true" ht="12" hidden="false" customHeight="false" outlineLevel="0" collapsed="false">
      <c r="A30" s="102" t="s">
        <v>175</v>
      </c>
      <c r="B30" s="110" t="n">
        <v>12190.9473857694</v>
      </c>
      <c r="C30" s="111" t="n">
        <v>10721.539978362</v>
      </c>
      <c r="D30" s="111" t="n">
        <v>1469.40740740741</v>
      </c>
      <c r="E30" s="111"/>
      <c r="F30" s="111" t="n">
        <v>12190.9473857694</v>
      </c>
      <c r="G30" s="111" t="n">
        <v>0</v>
      </c>
      <c r="H30" s="111" t="n">
        <v>0</v>
      </c>
      <c r="K30" s="77"/>
    </row>
    <row r="31" s="36" customFormat="true" ht="12" hidden="false" customHeight="false" outlineLevel="0" collapsed="false">
      <c r="A31" s="102" t="s">
        <v>176</v>
      </c>
      <c r="B31" s="110" t="n">
        <v>24724.1853106645</v>
      </c>
      <c r="C31" s="111" t="n">
        <v>11300.4041910834</v>
      </c>
      <c r="D31" s="111" t="n">
        <v>13423.7811195811</v>
      </c>
      <c r="E31" s="111"/>
      <c r="F31" s="111" t="n">
        <v>24724.1853106645</v>
      </c>
      <c r="G31" s="111" t="n">
        <v>0</v>
      </c>
      <c r="H31" s="111" t="n">
        <v>0</v>
      </c>
      <c r="K31" s="77"/>
    </row>
    <row r="32" s="36" customFormat="true" ht="12" hidden="false" customHeight="false" outlineLevel="0" collapsed="false">
      <c r="A32" s="102" t="s">
        <v>177</v>
      </c>
      <c r="B32" s="110" t="n">
        <v>3128016.79968568</v>
      </c>
      <c r="C32" s="111" t="n">
        <v>1474217.27910898</v>
      </c>
      <c r="D32" s="111" t="n">
        <v>1653799.52057669</v>
      </c>
      <c r="E32" s="111"/>
      <c r="F32" s="111" t="n">
        <v>602234.79968568</v>
      </c>
      <c r="G32" s="111" t="n">
        <v>1618286.99999999</v>
      </c>
      <c r="H32" s="111" t="n">
        <v>907494.999999994</v>
      </c>
      <c r="K32" s="77"/>
    </row>
    <row r="33" s="108" customFormat="true" ht="12" hidden="false" customHeight="false" outlineLevel="0" collapsed="false">
      <c r="A33" s="88" t="s">
        <v>89</v>
      </c>
      <c r="B33" s="112" t="n">
        <v>3301632</v>
      </c>
      <c r="C33" s="112" t="n">
        <v>1581682</v>
      </c>
      <c r="D33" s="112" t="n">
        <v>1719950</v>
      </c>
      <c r="E33" s="112"/>
      <c r="F33" s="112" t="n">
        <v>775850.000000001</v>
      </c>
      <c r="G33" s="112" t="n">
        <v>1618286.99999999</v>
      </c>
      <c r="H33" s="112" t="n">
        <v>907494.999999994</v>
      </c>
      <c r="J33" s="36"/>
      <c r="K33" s="77"/>
      <c r="L33" s="36"/>
      <c r="M33" s="36"/>
      <c r="N33" s="36"/>
      <c r="O33" s="36"/>
      <c r="P33" s="36"/>
    </row>
    <row r="34" s="36" customFormat="true" ht="12.75" hidden="false" customHeight="true" outlineLevel="0" collapsed="false">
      <c r="A34" s="102"/>
      <c r="B34" s="107" t="s">
        <v>135</v>
      </c>
      <c r="C34" s="107"/>
      <c r="D34" s="107"/>
      <c r="E34" s="107"/>
      <c r="F34" s="107"/>
      <c r="G34" s="107"/>
      <c r="H34" s="107"/>
      <c r="K34" s="77"/>
    </row>
    <row r="35" s="36" customFormat="true" ht="12" hidden="false" customHeight="false" outlineLevel="0" collapsed="false">
      <c r="A35" s="102" t="s">
        <v>172</v>
      </c>
      <c r="B35" s="39" t="n">
        <v>0.018269871885901</v>
      </c>
      <c r="C35" s="39" t="n">
        <v>0.0247691034952601</v>
      </c>
      <c r="D35" s="39" t="n">
        <v>0.0122931181137831</v>
      </c>
      <c r="E35" s="39"/>
      <c r="F35" s="39" t="n">
        <v>0.0777474945600194</v>
      </c>
      <c r="G35" s="39" t="n">
        <v>0</v>
      </c>
      <c r="H35" s="39" t="n">
        <v>0</v>
      </c>
      <c r="K35" s="77"/>
    </row>
    <row r="36" s="36" customFormat="true" ht="12" hidden="false" customHeight="false" outlineLevel="0" collapsed="false">
      <c r="A36" s="102" t="s">
        <v>173</v>
      </c>
      <c r="B36" s="39" t="n">
        <v>0.012429954700613</v>
      </c>
      <c r="C36" s="39" t="n">
        <v>0.0171876781740099</v>
      </c>
      <c r="D36" s="39" t="n">
        <v>0.00805470799062184</v>
      </c>
      <c r="E36" s="39"/>
      <c r="F36" s="39" t="n">
        <v>0.0528957094774689</v>
      </c>
      <c r="G36" s="39" t="n">
        <v>0</v>
      </c>
      <c r="H36" s="39" t="n">
        <v>0</v>
      </c>
      <c r="K36" s="77"/>
    </row>
    <row r="37" s="36" customFormat="true" ht="12" hidden="false" customHeight="false" outlineLevel="0" collapsed="false">
      <c r="A37" s="102" t="s">
        <v>174</v>
      </c>
      <c r="B37" s="39" t="n">
        <v>0.0107039602734045</v>
      </c>
      <c r="C37" s="39" t="n">
        <v>0.012063417537377</v>
      </c>
      <c r="D37" s="39" t="n">
        <v>0.00945379074278171</v>
      </c>
      <c r="E37" s="39"/>
      <c r="F37" s="39" t="n">
        <v>0.0455507350201726</v>
      </c>
      <c r="G37" s="39" t="n">
        <v>0</v>
      </c>
      <c r="H37" s="39" t="n">
        <v>0</v>
      </c>
      <c r="K37" s="77"/>
    </row>
    <row r="38" s="36" customFormat="true" ht="12" hidden="false" customHeight="false" outlineLevel="0" collapsed="false">
      <c r="A38" s="102" t="s">
        <v>175</v>
      </c>
      <c r="B38" s="39" t="n">
        <v>0.00369240042069175</v>
      </c>
      <c r="C38" s="39" t="n">
        <v>0.00677856862401037</v>
      </c>
      <c r="D38" s="39" t="n">
        <v>0.000854331467430689</v>
      </c>
      <c r="E38" s="39"/>
      <c r="F38" s="39" t="n">
        <v>0.0157130210553191</v>
      </c>
      <c r="G38" s="39" t="n">
        <v>0</v>
      </c>
      <c r="H38" s="39" t="n">
        <v>0</v>
      </c>
      <c r="K38" s="77"/>
    </row>
    <row r="39" s="36" customFormat="true" ht="12" hidden="false" customHeight="false" outlineLevel="0" collapsed="false">
      <c r="A39" s="102" t="s">
        <v>176</v>
      </c>
      <c r="B39" s="39" t="n">
        <v>0.00748847397610166</v>
      </c>
      <c r="C39" s="39" t="n">
        <v>0.00714454877218263</v>
      </c>
      <c r="D39" s="39" t="n">
        <v>0.00780475078902362</v>
      </c>
      <c r="E39" s="39"/>
      <c r="F39" s="39" t="n">
        <v>0.03186722344611</v>
      </c>
      <c r="G39" s="39" t="n">
        <v>0</v>
      </c>
      <c r="H39" s="39" t="n">
        <v>0</v>
      </c>
      <c r="K39" s="77"/>
    </row>
    <row r="40" s="36" customFormat="true" ht="12" hidden="false" customHeight="false" outlineLevel="0" collapsed="false">
      <c r="A40" s="102" t="s">
        <v>177</v>
      </c>
      <c r="B40" s="39" t="n">
        <v>0.947415338743288</v>
      </c>
      <c r="C40" s="39" t="n">
        <v>0.93205668339716</v>
      </c>
      <c r="D40" s="39" t="n">
        <v>0.961539300896359</v>
      </c>
      <c r="E40" s="39"/>
      <c r="F40" s="39" t="n">
        <v>0.77622581644091</v>
      </c>
      <c r="G40" s="39" t="n">
        <v>1</v>
      </c>
      <c r="H40" s="39" t="n">
        <v>1</v>
      </c>
      <c r="K40" s="77"/>
    </row>
    <row r="41" s="108" customFormat="true" ht="12" hidden="false" customHeight="false" outlineLevel="0" collapsed="false">
      <c r="A41" s="88" t="s">
        <v>89</v>
      </c>
      <c r="B41" s="43" t="n">
        <v>1</v>
      </c>
      <c r="C41" s="43" t="n">
        <v>1</v>
      </c>
      <c r="D41" s="43" t="n">
        <v>1</v>
      </c>
      <c r="E41" s="43"/>
      <c r="F41" s="43" t="n">
        <v>1</v>
      </c>
      <c r="G41" s="43" t="n">
        <v>1</v>
      </c>
      <c r="H41" s="43" t="n">
        <v>1</v>
      </c>
      <c r="J41" s="36"/>
      <c r="K41" s="77"/>
      <c r="L41" s="36"/>
      <c r="M41" s="36"/>
      <c r="N41" s="36"/>
      <c r="O41" s="36"/>
      <c r="P41" s="36"/>
    </row>
    <row r="42" s="36" customFormat="true" ht="12.75" hidden="false" customHeight="true" outlineLevel="0" collapsed="false">
      <c r="A42" s="102"/>
      <c r="B42" s="106" t="s">
        <v>179</v>
      </c>
      <c r="C42" s="106"/>
      <c r="D42" s="106"/>
      <c r="E42" s="106"/>
      <c r="F42" s="106"/>
      <c r="G42" s="106"/>
      <c r="H42" s="106"/>
      <c r="K42" s="77"/>
    </row>
    <row r="43" s="36" customFormat="true" ht="12.75" hidden="false" customHeight="true" outlineLevel="0" collapsed="false">
      <c r="A43" s="102"/>
      <c r="B43" s="107" t="s">
        <v>144</v>
      </c>
      <c r="C43" s="107"/>
      <c r="D43" s="107"/>
      <c r="E43" s="107"/>
      <c r="F43" s="107"/>
      <c r="G43" s="107"/>
      <c r="H43" s="107"/>
      <c r="K43" s="77"/>
    </row>
    <row r="44" s="36" customFormat="true" ht="12" hidden="false" customHeight="false" outlineLevel="0" collapsed="false">
      <c r="A44" s="102" t="s">
        <v>172</v>
      </c>
      <c r="B44" s="110" t="n">
        <v>449815.964503898</v>
      </c>
      <c r="C44" s="111" t="n">
        <v>209055.322359837</v>
      </c>
      <c r="D44" s="111" t="n">
        <v>240760.642144061</v>
      </c>
      <c r="E44" s="111"/>
      <c r="F44" s="111" t="n">
        <v>95308.9395912952</v>
      </c>
      <c r="G44" s="111" t="n">
        <v>241862.219986897</v>
      </c>
      <c r="H44" s="111" t="n">
        <v>112644.804925705</v>
      </c>
      <c r="K44" s="77"/>
    </row>
    <row r="45" s="36" customFormat="true" ht="12" hidden="false" customHeight="false" outlineLevel="0" collapsed="false">
      <c r="A45" s="102" t="s">
        <v>173</v>
      </c>
      <c r="B45" s="110" t="n">
        <v>226747.991264543</v>
      </c>
      <c r="C45" s="111" t="n">
        <v>105398.750071374</v>
      </c>
      <c r="D45" s="111" t="n">
        <v>121349.241193169</v>
      </c>
      <c r="E45" s="111"/>
      <c r="F45" s="111" t="n">
        <v>38508.8315708854</v>
      </c>
      <c r="G45" s="111" t="n">
        <v>119733.22940234</v>
      </c>
      <c r="H45" s="111" t="n">
        <v>68505.9302913176</v>
      </c>
      <c r="K45" s="77"/>
    </row>
    <row r="46" s="36" customFormat="true" ht="12" hidden="false" customHeight="false" outlineLevel="0" collapsed="false">
      <c r="A46" s="102" t="s">
        <v>174</v>
      </c>
      <c r="B46" s="110" t="n">
        <v>1325758.41044005</v>
      </c>
      <c r="C46" s="111" t="n">
        <v>615908.399064265</v>
      </c>
      <c r="D46" s="111" t="n">
        <v>709850.011375784</v>
      </c>
      <c r="E46" s="111"/>
      <c r="F46" s="111" t="n">
        <v>305790.626893505</v>
      </c>
      <c r="G46" s="111" t="n">
        <v>688543.377586137</v>
      </c>
      <c r="H46" s="111" t="n">
        <v>331424.405960408</v>
      </c>
      <c r="K46" s="77"/>
    </row>
    <row r="47" s="36" customFormat="true" ht="12" hidden="false" customHeight="false" outlineLevel="0" collapsed="false">
      <c r="A47" s="102" t="s">
        <v>175</v>
      </c>
      <c r="B47" s="110" t="n">
        <v>896292.830526762</v>
      </c>
      <c r="C47" s="111" t="n">
        <v>438759.87950231</v>
      </c>
      <c r="D47" s="111" t="n">
        <v>457532.951024452</v>
      </c>
      <c r="E47" s="111"/>
      <c r="F47" s="111" t="n">
        <v>204161.117361532</v>
      </c>
      <c r="G47" s="111" t="n">
        <v>425763.593817761</v>
      </c>
      <c r="H47" s="111" t="n">
        <v>266368.11934747</v>
      </c>
      <c r="K47" s="77"/>
    </row>
    <row r="48" s="36" customFormat="true" ht="12" hidden="false" customHeight="false" outlineLevel="0" collapsed="false">
      <c r="A48" s="102" t="s">
        <v>176</v>
      </c>
      <c r="B48" s="110" t="n">
        <v>274233.325196698</v>
      </c>
      <c r="C48" s="111" t="n">
        <v>134679.666719694</v>
      </c>
      <c r="D48" s="111" t="n">
        <v>139553.658477004</v>
      </c>
      <c r="E48" s="111"/>
      <c r="F48" s="111" t="n">
        <v>86876.4817175588</v>
      </c>
      <c r="G48" s="111" t="n">
        <v>101567.381656308</v>
      </c>
      <c r="H48" s="111" t="n">
        <v>85789.461822831</v>
      </c>
      <c r="K48" s="77"/>
    </row>
    <row r="49" s="36" customFormat="true" ht="12" hidden="false" customHeight="false" outlineLevel="0" collapsed="false">
      <c r="A49" s="102" t="s">
        <v>177</v>
      </c>
      <c r="B49" s="110" t="n">
        <v>128783.478068049</v>
      </c>
      <c r="C49" s="111" t="n">
        <v>77879.9822825174</v>
      </c>
      <c r="D49" s="111" t="n">
        <v>50903.4957855316</v>
      </c>
      <c r="E49" s="111"/>
      <c r="F49" s="111" t="n">
        <v>45204.0028652229</v>
      </c>
      <c r="G49" s="111" t="n">
        <v>40817.1975505561</v>
      </c>
      <c r="H49" s="111" t="n">
        <v>42762.2776522701</v>
      </c>
      <c r="K49" s="77"/>
    </row>
    <row r="50" s="108" customFormat="true" ht="12" hidden="false" customHeight="false" outlineLevel="0" collapsed="false">
      <c r="A50" s="88" t="s">
        <v>89</v>
      </c>
      <c r="B50" s="112" t="n">
        <v>3301632</v>
      </c>
      <c r="C50" s="114" t="n">
        <v>1581682</v>
      </c>
      <c r="D50" s="114" t="n">
        <v>1719950</v>
      </c>
      <c r="E50" s="114"/>
      <c r="F50" s="114" t="n">
        <v>775849.999999999</v>
      </c>
      <c r="G50" s="114" t="n">
        <v>1618287</v>
      </c>
      <c r="H50" s="114" t="n">
        <v>907495.000000001</v>
      </c>
      <c r="J50" s="36"/>
      <c r="K50" s="77"/>
      <c r="L50" s="36"/>
      <c r="M50" s="36"/>
      <c r="N50" s="36"/>
      <c r="O50" s="36"/>
      <c r="P50" s="36"/>
    </row>
    <row r="51" s="36" customFormat="true" ht="12.75" hidden="false" customHeight="true" outlineLevel="0" collapsed="false">
      <c r="A51" s="102"/>
      <c r="B51" s="107" t="s">
        <v>135</v>
      </c>
      <c r="C51" s="107"/>
      <c r="D51" s="107"/>
      <c r="E51" s="107"/>
      <c r="F51" s="107"/>
      <c r="G51" s="107"/>
      <c r="H51" s="107"/>
      <c r="K51" s="77"/>
    </row>
    <row r="52" s="36" customFormat="true" ht="12" hidden="false" customHeight="false" outlineLevel="0" collapsed="false">
      <c r="A52" s="102" t="s">
        <v>172</v>
      </c>
      <c r="B52" s="39" t="n">
        <v>0.136240490915977</v>
      </c>
      <c r="C52" s="39" t="n">
        <v>0.132172789700987</v>
      </c>
      <c r="D52" s="39" t="n">
        <v>0.139981186746162</v>
      </c>
      <c r="E52" s="39"/>
      <c r="F52" s="39" t="n">
        <v>0.122844544166134</v>
      </c>
      <c r="G52" s="39" t="n">
        <v>0.149455702225191</v>
      </c>
      <c r="H52" s="39" t="n">
        <v>0.124127190701552</v>
      </c>
      <c r="K52" s="77"/>
    </row>
    <row r="53" s="36" customFormat="true" ht="12" hidden="false" customHeight="false" outlineLevel="0" collapsed="false">
      <c r="A53" s="102" t="s">
        <v>173</v>
      </c>
      <c r="B53" s="39" t="n">
        <v>0.0686775483350484</v>
      </c>
      <c r="C53" s="39" t="n">
        <v>0.06663713064407</v>
      </c>
      <c r="D53" s="39" t="n">
        <v>0.0705539354011272</v>
      </c>
      <c r="E53" s="39"/>
      <c r="F53" s="39" t="n">
        <v>0.0496343772261204</v>
      </c>
      <c r="G53" s="39" t="n">
        <v>0.0739876359399412</v>
      </c>
      <c r="H53" s="39" t="n">
        <v>0.0754890443377842</v>
      </c>
      <c r="K53" s="77"/>
    </row>
    <row r="54" s="36" customFormat="true" ht="12" hidden="false" customHeight="false" outlineLevel="0" collapsed="false">
      <c r="A54" s="102" t="s">
        <v>174</v>
      </c>
      <c r="B54" s="39" t="n">
        <v>0.401546389918698</v>
      </c>
      <c r="C54" s="39" t="n">
        <v>0.389400903003427</v>
      </c>
      <c r="D54" s="39" t="n">
        <v>0.412715492529308</v>
      </c>
      <c r="E54" s="39"/>
      <c r="F54" s="39" t="n">
        <v>0.394136272338087</v>
      </c>
      <c r="G54" s="39" t="n">
        <v>0.425476678479242</v>
      </c>
      <c r="H54" s="39" t="n">
        <v>0.365207969146284</v>
      </c>
      <c r="K54" s="77"/>
    </row>
    <row r="55" s="36" customFormat="true" ht="12" hidden="false" customHeight="false" outlineLevel="0" collapsed="false">
      <c r="A55" s="102" t="s">
        <v>175</v>
      </c>
      <c r="B55" s="39" t="n">
        <v>0.271469633964888</v>
      </c>
      <c r="C55" s="39" t="n">
        <v>0.277400817295961</v>
      </c>
      <c r="D55" s="39" t="n">
        <v>0.266015262667201</v>
      </c>
      <c r="E55" s="39"/>
      <c r="F55" s="39" t="n">
        <v>0.263145089078472</v>
      </c>
      <c r="G55" s="39" t="n">
        <v>0.263095232068083</v>
      </c>
      <c r="H55" s="39" t="n">
        <v>0.293520206003856</v>
      </c>
      <c r="K55" s="77"/>
    </row>
    <row r="56" s="36" customFormat="true" ht="12" hidden="false" customHeight="false" outlineLevel="0" collapsed="false">
      <c r="A56" s="102" t="s">
        <v>176</v>
      </c>
      <c r="B56" s="39" t="n">
        <v>0.0830599307241687</v>
      </c>
      <c r="C56" s="39" t="n">
        <v>0.0851496487408308</v>
      </c>
      <c r="D56" s="39" t="n">
        <v>0.0811382066205434</v>
      </c>
      <c r="E56" s="39"/>
      <c r="F56" s="39" t="n">
        <v>0.111975873838447</v>
      </c>
      <c r="G56" s="39" t="n">
        <v>0.062762279902334</v>
      </c>
      <c r="H56" s="39" t="n">
        <v>0.0945343630795001</v>
      </c>
      <c r="K56" s="77"/>
    </row>
    <row r="57" s="36" customFormat="true" ht="12" hidden="false" customHeight="false" outlineLevel="0" collapsed="false">
      <c r="A57" s="102" t="s">
        <v>177</v>
      </c>
      <c r="B57" s="39" t="n">
        <v>0.0390060061412202</v>
      </c>
      <c r="C57" s="39" t="n">
        <v>0.0492387106147238</v>
      </c>
      <c r="D57" s="39" t="n">
        <v>0.0295959160356589</v>
      </c>
      <c r="E57" s="39"/>
      <c r="F57" s="39" t="n">
        <v>0.0582638433527395</v>
      </c>
      <c r="G57" s="39" t="n">
        <v>0.0252224713852092</v>
      </c>
      <c r="H57" s="39" t="n">
        <v>0.0471212267310233</v>
      </c>
      <c r="K57" s="77"/>
    </row>
    <row r="58" s="108" customFormat="true" ht="12" hidden="false" customHeight="false" outlineLevel="0" collapsed="false">
      <c r="A58" s="88" t="s">
        <v>89</v>
      </c>
      <c r="B58" s="43" t="n">
        <v>1</v>
      </c>
      <c r="C58" s="43" t="n">
        <v>1</v>
      </c>
      <c r="D58" s="43" t="n">
        <v>1</v>
      </c>
      <c r="E58" s="43"/>
      <c r="F58" s="43" t="n">
        <v>1</v>
      </c>
      <c r="G58" s="43" t="n">
        <v>1</v>
      </c>
      <c r="H58" s="43" t="n">
        <v>1</v>
      </c>
      <c r="J58" s="36"/>
      <c r="K58" s="77"/>
      <c r="L58" s="36"/>
      <c r="M58" s="36"/>
      <c r="N58" s="36"/>
      <c r="O58" s="36"/>
      <c r="P58" s="36"/>
    </row>
    <row r="59" s="36" customFormat="true" ht="12.75" hidden="false" customHeight="true" outlineLevel="0" collapsed="false">
      <c r="A59" s="102"/>
      <c r="B59" s="106" t="s">
        <v>180</v>
      </c>
      <c r="C59" s="106"/>
      <c r="D59" s="106"/>
      <c r="E59" s="106"/>
      <c r="F59" s="106"/>
      <c r="G59" s="106"/>
      <c r="H59" s="106"/>
      <c r="K59" s="77"/>
    </row>
    <row r="60" s="36" customFormat="true" ht="12.75" hidden="false" customHeight="true" outlineLevel="0" collapsed="false">
      <c r="A60" s="102"/>
      <c r="B60" s="107" t="s">
        <v>144</v>
      </c>
      <c r="C60" s="107"/>
      <c r="D60" s="107"/>
      <c r="E60" s="107"/>
      <c r="F60" s="107"/>
      <c r="G60" s="107"/>
      <c r="H60" s="107"/>
      <c r="K60" s="77"/>
    </row>
    <row r="61" s="36" customFormat="true" ht="12" hidden="false" customHeight="false" outlineLevel="0" collapsed="false">
      <c r="A61" s="102" t="s">
        <v>172</v>
      </c>
      <c r="B61" s="110" t="n">
        <v>384714.989880426</v>
      </c>
      <c r="C61" s="111" t="n">
        <v>186063.094383525</v>
      </c>
      <c r="D61" s="111" t="n">
        <v>198651.895496902</v>
      </c>
      <c r="E61" s="111"/>
      <c r="F61" s="111" t="n">
        <v>97934.7836383345</v>
      </c>
      <c r="G61" s="111" t="n">
        <v>184620.85479926</v>
      </c>
      <c r="H61" s="111" t="n">
        <v>102159.351442831</v>
      </c>
      <c r="K61" s="77"/>
    </row>
    <row r="62" s="36" customFormat="true" ht="12" hidden="false" customHeight="false" outlineLevel="0" collapsed="false">
      <c r="A62" s="102" t="s">
        <v>173</v>
      </c>
      <c r="B62" s="110" t="n">
        <v>186983.922645159</v>
      </c>
      <c r="C62" s="111" t="n">
        <v>99756.5675598715</v>
      </c>
      <c r="D62" s="111" t="n">
        <v>87227.3550852874</v>
      </c>
      <c r="E62" s="111"/>
      <c r="F62" s="111" t="n">
        <v>63362.8210366243</v>
      </c>
      <c r="G62" s="111" t="n">
        <v>85391.3004997689</v>
      </c>
      <c r="H62" s="111" t="n">
        <v>38229.8011087657</v>
      </c>
      <c r="K62" s="77"/>
    </row>
    <row r="63" s="36" customFormat="true" ht="12" hidden="false" customHeight="false" outlineLevel="0" collapsed="false">
      <c r="A63" s="102" t="s">
        <v>174</v>
      </c>
      <c r="B63" s="110" t="n">
        <v>982612.415851825</v>
      </c>
      <c r="C63" s="111" t="n">
        <v>527234.514490977</v>
      </c>
      <c r="D63" s="111" t="n">
        <v>455377.901360846</v>
      </c>
      <c r="E63" s="111"/>
      <c r="F63" s="111" t="n">
        <v>325133.508329339</v>
      </c>
      <c r="G63" s="111" t="n">
        <v>497551.219863539</v>
      </c>
      <c r="H63" s="111" t="n">
        <v>159927.687658945</v>
      </c>
      <c r="K63" s="77"/>
    </row>
    <row r="64" s="36" customFormat="true" ht="12" hidden="false" customHeight="false" outlineLevel="0" collapsed="false">
      <c r="A64" s="102" t="s">
        <v>175</v>
      </c>
      <c r="B64" s="110" t="n">
        <v>771192.106696099</v>
      </c>
      <c r="C64" s="111" t="n">
        <v>369526.4159669</v>
      </c>
      <c r="D64" s="111" t="n">
        <v>401665.690729199</v>
      </c>
      <c r="E64" s="111"/>
      <c r="F64" s="111" t="n">
        <v>191873.679455255</v>
      </c>
      <c r="G64" s="111" t="n">
        <v>386258.948812155</v>
      </c>
      <c r="H64" s="111" t="n">
        <v>193059.478428689</v>
      </c>
      <c r="K64" s="77"/>
    </row>
    <row r="65" s="36" customFormat="true" ht="12" hidden="false" customHeight="false" outlineLevel="0" collapsed="false">
      <c r="A65" s="102" t="s">
        <v>176</v>
      </c>
      <c r="B65" s="110" t="n">
        <v>557598.261274168</v>
      </c>
      <c r="C65" s="111" t="n">
        <v>246680.994784735</v>
      </c>
      <c r="D65" s="111" t="n">
        <v>310917.266489433</v>
      </c>
      <c r="E65" s="111"/>
      <c r="F65" s="111" t="n">
        <v>62895.1736407788</v>
      </c>
      <c r="G65" s="111" t="n">
        <v>288549.180009679</v>
      </c>
      <c r="H65" s="111" t="n">
        <v>206153.907623711</v>
      </c>
      <c r="K65" s="77"/>
    </row>
    <row r="66" s="36" customFormat="true" ht="12" hidden="false" customHeight="false" outlineLevel="0" collapsed="false">
      <c r="A66" s="102" t="s">
        <v>177</v>
      </c>
      <c r="B66" s="110" t="n">
        <v>418530.303652323</v>
      </c>
      <c r="C66" s="111" t="n">
        <v>152420.41281399</v>
      </c>
      <c r="D66" s="111" t="n">
        <v>266109.890838334</v>
      </c>
      <c r="E66" s="111"/>
      <c r="F66" s="111" t="n">
        <v>34650.033899667</v>
      </c>
      <c r="G66" s="111" t="n">
        <v>175915.496015598</v>
      </c>
      <c r="H66" s="111" t="n">
        <v>207964.773737059</v>
      </c>
      <c r="K66" s="77"/>
    </row>
    <row r="67" s="108" customFormat="true" ht="12" hidden="false" customHeight="false" outlineLevel="0" collapsed="false">
      <c r="A67" s="88" t="s">
        <v>89</v>
      </c>
      <c r="B67" s="112" t="n">
        <v>3301632</v>
      </c>
      <c r="C67" s="112" t="n">
        <v>1581682</v>
      </c>
      <c r="D67" s="112" t="n">
        <v>1719950</v>
      </c>
      <c r="E67" s="114"/>
      <c r="F67" s="114" t="n">
        <v>775849.999999999</v>
      </c>
      <c r="G67" s="114" t="n">
        <v>1618287</v>
      </c>
      <c r="H67" s="114" t="n">
        <v>907495.000000001</v>
      </c>
      <c r="J67" s="36"/>
      <c r="K67" s="77"/>
      <c r="L67" s="36"/>
      <c r="M67" s="36"/>
      <c r="N67" s="36"/>
      <c r="O67" s="36"/>
      <c r="P67" s="36"/>
    </row>
    <row r="68" s="36" customFormat="true" ht="12.75" hidden="false" customHeight="true" outlineLevel="0" collapsed="false">
      <c r="A68" s="102"/>
      <c r="B68" s="107" t="s">
        <v>135</v>
      </c>
      <c r="C68" s="107"/>
      <c r="D68" s="107"/>
      <c r="E68" s="107"/>
      <c r="F68" s="107"/>
      <c r="G68" s="107"/>
      <c r="H68" s="107"/>
      <c r="K68" s="77"/>
    </row>
    <row r="69" s="36" customFormat="true" ht="12" hidden="false" customHeight="false" outlineLevel="0" collapsed="false">
      <c r="A69" s="102" t="s">
        <v>172</v>
      </c>
      <c r="B69" s="39" t="n">
        <v>0.116522674204886</v>
      </c>
      <c r="C69" s="39" t="n">
        <v>0.117636221682693</v>
      </c>
      <c r="D69" s="39" t="n">
        <v>0.115498645598361</v>
      </c>
      <c r="E69" s="39"/>
      <c r="F69" s="39" t="n">
        <v>0.12622901802969</v>
      </c>
      <c r="G69" s="39" t="n">
        <v>0.114084124014628</v>
      </c>
      <c r="H69" s="39" t="n">
        <v>0.112572908327684</v>
      </c>
      <c r="K69" s="77"/>
    </row>
    <row r="70" s="36" customFormat="true" ht="12" hidden="false" customHeight="false" outlineLevel="0" collapsed="false">
      <c r="A70" s="102" t="s">
        <v>173</v>
      </c>
      <c r="B70" s="39" t="n">
        <v>0.0566337867591418</v>
      </c>
      <c r="C70" s="39" t="n">
        <v>0.0630699265464687</v>
      </c>
      <c r="D70" s="39" t="n">
        <v>0.0507150528127488</v>
      </c>
      <c r="E70" s="39"/>
      <c r="F70" s="39" t="n">
        <v>0.0816689064079711</v>
      </c>
      <c r="G70" s="39" t="n">
        <v>0.0527664749823542</v>
      </c>
      <c r="H70" s="39" t="n">
        <v>0.0421267347024123</v>
      </c>
      <c r="K70" s="77"/>
    </row>
    <row r="71" s="36" customFormat="true" ht="12" hidden="false" customHeight="false" outlineLevel="0" collapsed="false">
      <c r="A71" s="102" t="s">
        <v>174</v>
      </c>
      <c r="B71" s="39" t="n">
        <v>0.297614154409645</v>
      </c>
      <c r="C71" s="39" t="n">
        <v>0.333337873536512</v>
      </c>
      <c r="D71" s="39" t="n">
        <v>0.264762290392654</v>
      </c>
      <c r="E71" s="39"/>
      <c r="F71" s="39" t="n">
        <v>0.419067485118695</v>
      </c>
      <c r="G71" s="39" t="n">
        <v>0.307455488342636</v>
      </c>
      <c r="H71" s="39" t="n">
        <v>0.176229827887697</v>
      </c>
      <c r="K71" s="77"/>
    </row>
    <row r="72" s="36" customFormat="true" ht="12" hidden="false" customHeight="false" outlineLevel="0" collapsed="false">
      <c r="A72" s="102" t="s">
        <v>175</v>
      </c>
      <c r="B72" s="39" t="n">
        <v>0.233579062323148</v>
      </c>
      <c r="C72" s="39" t="n">
        <v>0.233628767329274</v>
      </c>
      <c r="D72" s="39" t="n">
        <v>0.233533353137707</v>
      </c>
      <c r="E72" s="39"/>
      <c r="F72" s="39" t="n">
        <v>0.247307700528782</v>
      </c>
      <c r="G72" s="39" t="n">
        <v>0.238683835940198</v>
      </c>
      <c r="H72" s="39" t="n">
        <v>0.212738889391885</v>
      </c>
      <c r="K72" s="77"/>
    </row>
    <row r="73" s="36" customFormat="true" ht="12" hidden="false" customHeight="false" outlineLevel="0" collapsed="false">
      <c r="A73" s="102" t="s">
        <v>176</v>
      </c>
      <c r="B73" s="39" t="n">
        <v>0.168885648453301</v>
      </c>
      <c r="C73" s="39" t="n">
        <v>0.155961182326622</v>
      </c>
      <c r="D73" s="39" t="n">
        <v>0.180771107584193</v>
      </c>
      <c r="E73" s="39"/>
      <c r="F73" s="39" t="n">
        <v>0.0810661514993606</v>
      </c>
      <c r="G73" s="39" t="n">
        <v>0.178305319149001</v>
      </c>
      <c r="H73" s="39" t="n">
        <v>0.227168091971538</v>
      </c>
      <c r="K73" s="77"/>
    </row>
    <row r="74" s="36" customFormat="true" ht="12" hidden="false" customHeight="false" outlineLevel="0" collapsed="false">
      <c r="A74" s="102" t="s">
        <v>177</v>
      </c>
      <c r="B74" s="39" t="n">
        <v>0.126764673849879</v>
      </c>
      <c r="C74" s="39" t="n">
        <v>0.0963660285784311</v>
      </c>
      <c r="D74" s="39" t="n">
        <v>0.154719550474336</v>
      </c>
      <c r="E74" s="39"/>
      <c r="F74" s="39" t="n">
        <v>0.0446607384155018</v>
      </c>
      <c r="G74" s="39" t="n">
        <v>0.108704757571183</v>
      </c>
      <c r="H74" s="39" t="n">
        <v>0.229163547718785</v>
      </c>
      <c r="K74" s="77"/>
    </row>
    <row r="75" s="36" customFormat="true" ht="12" hidden="false" customHeight="false" outlineLevel="0" collapsed="false">
      <c r="A75" s="109" t="s">
        <v>89</v>
      </c>
      <c r="B75" s="57" t="n">
        <v>1</v>
      </c>
      <c r="C75" s="57" t="n">
        <v>1</v>
      </c>
      <c r="D75" s="57" t="n">
        <v>1</v>
      </c>
      <c r="E75" s="57"/>
      <c r="F75" s="57" t="n">
        <v>1</v>
      </c>
      <c r="G75" s="57" t="n">
        <v>1</v>
      </c>
      <c r="H75" s="57" t="n">
        <v>1</v>
      </c>
    </row>
    <row r="76" s="61" customFormat="true" ht="12.75" hidden="false" customHeight="false" outlineLevel="0" collapsed="false">
      <c r="A76" s="58" t="s">
        <v>127</v>
      </c>
      <c r="B76" s="59"/>
      <c r="C76" s="60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</row>
  </sheetData>
  <mergeCells count="19">
    <mergeCell ref="A1:H1"/>
    <mergeCell ref="A3:A4"/>
    <mergeCell ref="B3:B4"/>
    <mergeCell ref="C3:D3"/>
    <mergeCell ref="F3:H3"/>
    <mergeCell ref="B6:H6"/>
    <mergeCell ref="B7:H7"/>
    <mergeCell ref="B8:H8"/>
    <mergeCell ref="B9:H9"/>
    <mergeCell ref="B17:H17"/>
    <mergeCell ref="B25:H25"/>
    <mergeCell ref="B26:H26"/>
    <mergeCell ref="B34:H34"/>
    <mergeCell ref="B42:H42"/>
    <mergeCell ref="B43:H43"/>
    <mergeCell ref="B51:H51"/>
    <mergeCell ref="B59:H59"/>
    <mergeCell ref="B60:H60"/>
    <mergeCell ref="B68:H6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I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7"/>
    <col collapsed="false" customWidth="true" hidden="false" outlineLevel="0" max="2" min="2" style="34" width="6.7"/>
    <col collapsed="false" customWidth="true" hidden="false" outlineLevel="0" max="4" min="3" style="21" width="12.14"/>
    <col collapsed="false" customWidth="true" hidden="false" outlineLevel="0" max="5" min="5" style="21" width="11.56"/>
    <col collapsed="false" customWidth="true" hidden="false" outlineLevel="0" max="6" min="6" style="21" width="10.41"/>
    <col collapsed="false" customWidth="true" hidden="false" outlineLevel="0" max="7" min="7" style="21" width="6.99"/>
    <col collapsed="false" customWidth="true" hidden="false" outlineLevel="0" max="8" min="8" style="21" width="8.99"/>
    <col collapsed="false" customWidth="true" hidden="false" outlineLevel="0" max="9" min="9" style="21" width="6.99"/>
    <col collapsed="false" customWidth="true" hidden="false" outlineLevel="0" max="10" min="10" style="21" width="1.56"/>
    <col collapsed="false" customWidth="true" hidden="false" outlineLevel="0" max="11" min="11" style="21" width="6.7"/>
    <col collapsed="false" customWidth="true" hidden="false" outlineLevel="0" max="13" min="12" style="21" width="12.14"/>
    <col collapsed="false" customWidth="true" hidden="false" outlineLevel="0" max="15" min="14" style="21" width="10.41"/>
    <col collapsed="false" customWidth="true" hidden="false" outlineLevel="0" max="16" min="16" style="21" width="6.99"/>
    <col collapsed="false" customWidth="true" hidden="false" outlineLevel="0" max="17" min="17" style="21" width="8.99"/>
    <col collapsed="false" customWidth="true" hidden="false" outlineLevel="0" max="18" min="18" style="21" width="6.99"/>
    <col collapsed="false" customWidth="true" hidden="false" outlineLevel="0" max="255" min="19" style="21" width="9.14"/>
  </cols>
  <sheetData>
    <row r="1" customFormat="false" ht="19.9" hidden="false" customHeight="true" outlineLevel="0" collapsed="false">
      <c r="A1" s="25" t="s">
        <v>18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20.1" hidden="false" customHeight="true" outlineLevel="0" collapsed="false">
      <c r="A3" s="63" t="s">
        <v>88</v>
      </c>
      <c r="B3" s="64" t="s">
        <v>89</v>
      </c>
      <c r="C3" s="30" t="s">
        <v>90</v>
      </c>
      <c r="D3" s="30"/>
      <c r="E3" s="30"/>
      <c r="F3" s="30"/>
      <c r="G3" s="30" t="s">
        <v>91</v>
      </c>
      <c r="H3" s="30"/>
      <c r="I3" s="30"/>
      <c r="K3" s="64" t="s">
        <v>89</v>
      </c>
      <c r="L3" s="30" t="s">
        <v>90</v>
      </c>
      <c r="M3" s="30"/>
      <c r="N3" s="30"/>
      <c r="O3" s="30"/>
      <c r="P3" s="30" t="s">
        <v>91</v>
      </c>
      <c r="Q3" s="30"/>
      <c r="R3" s="30"/>
      <c r="IR3" s="0"/>
      <c r="IS3" s="0"/>
      <c r="IT3" s="0"/>
    </row>
    <row r="4" customFormat="false" ht="42.6" hidden="false" customHeight="true" outlineLevel="0" collapsed="false">
      <c r="A4" s="63"/>
      <c r="B4" s="64"/>
      <c r="C4" s="66" t="s">
        <v>92</v>
      </c>
      <c r="D4" s="66" t="s">
        <v>93</v>
      </c>
      <c r="E4" s="66" t="s">
        <v>94</v>
      </c>
      <c r="F4" s="66" t="s">
        <v>95</v>
      </c>
      <c r="G4" s="66" t="s">
        <v>96</v>
      </c>
      <c r="H4" s="66" t="s">
        <v>97</v>
      </c>
      <c r="I4" s="66" t="s">
        <v>98</v>
      </c>
      <c r="J4" s="88"/>
      <c r="K4" s="64"/>
      <c r="L4" s="66" t="s">
        <v>92</v>
      </c>
      <c r="M4" s="66" t="s">
        <v>93</v>
      </c>
      <c r="N4" s="66" t="s">
        <v>94</v>
      </c>
      <c r="O4" s="66" t="s">
        <v>95</v>
      </c>
      <c r="P4" s="66" t="s">
        <v>96</v>
      </c>
      <c r="Q4" s="66" t="s">
        <v>97</v>
      </c>
      <c r="R4" s="66" t="s">
        <v>98</v>
      </c>
      <c r="IR4" s="0"/>
      <c r="IS4" s="0"/>
      <c r="IT4" s="0"/>
    </row>
    <row r="5" customFormat="false" ht="3" hidden="false" customHeight="true" outlineLevel="0" collapsed="false">
      <c r="C5" s="25"/>
      <c r="D5" s="25"/>
      <c r="E5" s="25"/>
      <c r="F5" s="25"/>
      <c r="G5" s="25"/>
      <c r="J5" s="77" t="s">
        <v>184</v>
      </c>
    </row>
    <row r="6" s="103" customFormat="true" ht="12.75" hidden="false" customHeight="true" outlineLevel="0" collapsed="false">
      <c r="A6" s="102"/>
      <c r="B6" s="68" t="s">
        <v>169</v>
      </c>
      <c r="C6" s="68"/>
      <c r="D6" s="68"/>
      <c r="E6" s="68"/>
      <c r="F6" s="68"/>
      <c r="G6" s="68"/>
      <c r="H6" s="68"/>
      <c r="I6" s="68"/>
      <c r="J6" s="77"/>
      <c r="K6" s="68" t="s">
        <v>170</v>
      </c>
      <c r="L6" s="68"/>
      <c r="M6" s="68"/>
      <c r="N6" s="68"/>
      <c r="O6" s="68"/>
      <c r="P6" s="68"/>
      <c r="Q6" s="68"/>
      <c r="R6" s="68"/>
    </row>
    <row r="7" s="103" customFormat="true" ht="12" hidden="false" customHeight="false" outlineLevel="0" collapsed="false">
      <c r="A7" s="102"/>
      <c r="B7" s="104" t="s">
        <v>185</v>
      </c>
      <c r="C7" s="104"/>
      <c r="D7" s="104"/>
      <c r="E7" s="104"/>
      <c r="F7" s="104"/>
      <c r="G7" s="104"/>
      <c r="H7" s="104"/>
      <c r="I7" s="104"/>
      <c r="J7" s="77"/>
      <c r="K7" s="105" t="s">
        <v>134</v>
      </c>
      <c r="L7" s="105"/>
      <c r="M7" s="105"/>
      <c r="N7" s="105"/>
      <c r="O7" s="105"/>
      <c r="P7" s="105"/>
      <c r="Q7" s="105"/>
      <c r="R7" s="105"/>
    </row>
    <row r="8" s="36" customFormat="true" ht="12.75" hidden="false" customHeight="true" outlineLevel="0" collapsed="false">
      <c r="A8" s="102"/>
      <c r="B8" s="106" t="s">
        <v>171</v>
      </c>
      <c r="C8" s="106"/>
      <c r="D8" s="106"/>
      <c r="E8" s="106"/>
      <c r="F8" s="106"/>
      <c r="G8" s="106"/>
      <c r="H8" s="106"/>
      <c r="I8" s="106"/>
      <c r="J8" s="77"/>
      <c r="K8" s="106" t="s">
        <v>171</v>
      </c>
      <c r="L8" s="106"/>
      <c r="M8" s="106"/>
      <c r="N8" s="106"/>
      <c r="O8" s="106"/>
      <c r="P8" s="106"/>
      <c r="Q8" s="106"/>
      <c r="R8" s="106"/>
    </row>
    <row r="9" s="36" customFormat="true" ht="12" hidden="false" customHeight="true" outlineLevel="0" collapsed="false">
      <c r="A9" s="102"/>
      <c r="B9" s="107" t="s">
        <v>135</v>
      </c>
      <c r="C9" s="107"/>
      <c r="D9" s="107"/>
      <c r="E9" s="107"/>
      <c r="F9" s="107"/>
      <c r="G9" s="107"/>
      <c r="H9" s="107"/>
      <c r="I9" s="107"/>
      <c r="J9" s="77"/>
      <c r="K9" s="107" t="s">
        <v>135</v>
      </c>
      <c r="L9" s="107"/>
      <c r="M9" s="107"/>
      <c r="N9" s="107"/>
      <c r="O9" s="107"/>
      <c r="P9" s="107"/>
      <c r="Q9" s="107"/>
      <c r="R9" s="107"/>
    </row>
    <row r="10" s="36" customFormat="true" ht="12" hidden="false" customHeight="false" outlineLevel="0" collapsed="false">
      <c r="A10" s="102" t="s">
        <v>172</v>
      </c>
      <c r="B10" s="39" t="n">
        <v>0.30638845865915</v>
      </c>
      <c r="C10" s="39" t="n">
        <v>0.30384362067531</v>
      </c>
      <c r="D10" s="39" t="n">
        <v>0.293859810632037</v>
      </c>
      <c r="E10" s="39" t="n">
        <v>0.28034836486685</v>
      </c>
      <c r="F10" s="39" t="n">
        <v>0.336916657994408</v>
      </c>
      <c r="G10" s="39" t="n">
        <v>0.305143816180446</v>
      </c>
      <c r="H10" s="39" t="n">
        <v>0.307218503004729</v>
      </c>
      <c r="I10" s="39" t="n">
        <v>0.306166063465743</v>
      </c>
      <c r="J10" s="77"/>
      <c r="K10" s="39" t="n">
        <v>0.248938248505126</v>
      </c>
      <c r="L10" s="39" t="n">
        <v>0.238053016301243</v>
      </c>
      <c r="M10" s="39" t="n">
        <v>0.24875793302559</v>
      </c>
      <c r="N10" s="39" t="n">
        <v>0.240242521477085</v>
      </c>
      <c r="O10" s="39" t="n">
        <v>0.274821926262068</v>
      </c>
      <c r="P10" s="39" t="n">
        <v>0.251060682434032</v>
      </c>
      <c r="Q10" s="39" t="n">
        <v>0.243536364994285</v>
      </c>
      <c r="R10" s="39" t="n">
        <v>0.253377131842366</v>
      </c>
    </row>
    <row r="11" s="36" customFormat="true" ht="12" hidden="false" customHeight="false" outlineLevel="0" collapsed="false">
      <c r="A11" s="102" t="s">
        <v>173</v>
      </c>
      <c r="B11" s="39" t="n">
        <v>0.162995917092226</v>
      </c>
      <c r="C11" s="39" t="n">
        <v>0.167388978545241</v>
      </c>
      <c r="D11" s="39" t="n">
        <v>0.16730707194809</v>
      </c>
      <c r="E11" s="39" t="n">
        <v>0.118617887319388</v>
      </c>
      <c r="F11" s="39" t="n">
        <v>0.15262145105041</v>
      </c>
      <c r="G11" s="39" t="n">
        <v>0.141535624697233</v>
      </c>
      <c r="H11" s="39" t="n">
        <v>0.152670363833434</v>
      </c>
      <c r="I11" s="39" t="n">
        <v>0.184251016092739</v>
      </c>
      <c r="J11" s="77"/>
      <c r="K11" s="39" t="n">
        <v>0.134466594016635</v>
      </c>
      <c r="L11" s="39" t="n">
        <v>0.14155740372378</v>
      </c>
      <c r="M11" s="39" t="n">
        <v>0.131651106621495</v>
      </c>
      <c r="N11" s="39" t="n">
        <v>0.0955802489109676</v>
      </c>
      <c r="O11" s="39" t="n">
        <v>0.129174066277199</v>
      </c>
      <c r="P11" s="39" t="n">
        <v>0.112571306678497</v>
      </c>
      <c r="Q11" s="39" t="n">
        <v>0.115595258283967</v>
      </c>
      <c r="R11" s="39" t="n">
        <v>0.164642085149142</v>
      </c>
    </row>
    <row r="12" s="36" customFormat="true" ht="12" hidden="false" customHeight="false" outlineLevel="0" collapsed="false">
      <c r="A12" s="102" t="s">
        <v>174</v>
      </c>
      <c r="B12" s="39" t="n">
        <v>0.0340673041037513</v>
      </c>
      <c r="C12" s="39" t="n">
        <v>0.0338868674131905</v>
      </c>
      <c r="D12" s="39" t="n">
        <v>0.0358040541420746</v>
      </c>
      <c r="E12" s="39" t="n">
        <v>0.0220047043725437</v>
      </c>
      <c r="F12" s="39" t="n">
        <v>0.0333685832112462</v>
      </c>
      <c r="G12" s="39" t="n">
        <v>0.0446320162695186</v>
      </c>
      <c r="H12" s="39" t="n">
        <v>0.0306329532008973</v>
      </c>
      <c r="I12" s="39" t="n">
        <v>0.0322775309272237</v>
      </c>
      <c r="J12" s="77"/>
      <c r="K12" s="39" t="n">
        <v>0.0476866406569176</v>
      </c>
      <c r="L12" s="39" t="n">
        <v>0.0588464815823751</v>
      </c>
      <c r="M12" s="39" t="n">
        <v>0.0358719866394157</v>
      </c>
      <c r="N12" s="39" t="n">
        <v>0.0299829944709775</v>
      </c>
      <c r="O12" s="39" t="n">
        <v>0.0452028555688091</v>
      </c>
      <c r="P12" s="39" t="n">
        <v>0.0489608139070334</v>
      </c>
      <c r="Q12" s="39" t="n">
        <v>0.0503891349017792</v>
      </c>
      <c r="R12" s="39" t="n">
        <v>0.0442968556642333</v>
      </c>
    </row>
    <row r="13" s="108" customFormat="true" ht="12" hidden="false" customHeight="false" outlineLevel="0" collapsed="false">
      <c r="A13" s="102" t="s">
        <v>175</v>
      </c>
      <c r="B13" s="39" t="n">
        <v>0.00675908833230063</v>
      </c>
      <c r="C13" s="39" t="n">
        <v>0.00749685430526805</v>
      </c>
      <c r="D13" s="39" t="n">
        <v>0.00703857349055864</v>
      </c>
      <c r="E13" s="39" t="n">
        <v>0.00115220906443027</v>
      </c>
      <c r="F13" s="39" t="n">
        <v>0.00548433887626701</v>
      </c>
      <c r="G13" s="39" t="n">
        <v>0.00672632157288698</v>
      </c>
      <c r="H13" s="39" t="n">
        <v>0.00854580754659912</v>
      </c>
      <c r="I13" s="39" t="n">
        <v>0.00495596062263489</v>
      </c>
      <c r="J13" s="77"/>
      <c r="K13" s="39" t="n">
        <v>0.0134477030387938</v>
      </c>
      <c r="L13" s="39" t="n">
        <v>0.0150728585534984</v>
      </c>
      <c r="M13" s="39" t="n">
        <v>0.0146361596791318</v>
      </c>
      <c r="N13" s="39" t="n">
        <v>0.00531733814523701</v>
      </c>
      <c r="O13" s="39" t="n">
        <v>0.00905035850155274</v>
      </c>
      <c r="P13" s="39" t="n">
        <v>0.008709899312583</v>
      </c>
      <c r="Q13" s="39" t="n">
        <v>0.0115586640678669</v>
      </c>
      <c r="R13" s="39" t="n">
        <v>0.0177424945367669</v>
      </c>
    </row>
    <row r="14" s="36" customFormat="true" ht="12.75" hidden="false" customHeight="true" outlineLevel="0" collapsed="false">
      <c r="A14" s="102" t="s">
        <v>176</v>
      </c>
      <c r="B14" s="39" t="n">
        <v>0.00805927644461383</v>
      </c>
      <c r="C14" s="39" t="n">
        <v>0.00851379742573584</v>
      </c>
      <c r="D14" s="39" t="n">
        <v>0.00699547761783092</v>
      </c>
      <c r="E14" s="39" t="n">
        <v>0.00665497535539053</v>
      </c>
      <c r="F14" s="39" t="n">
        <v>0.00903485110460851</v>
      </c>
      <c r="G14" s="39" t="n">
        <v>0.00537904197658031</v>
      </c>
      <c r="H14" s="39" t="n">
        <v>0.00888406829385089</v>
      </c>
      <c r="I14" s="39" t="n">
        <v>0.00856068221949451</v>
      </c>
      <c r="J14" s="77"/>
      <c r="K14" s="39" t="n">
        <v>0.0165316147284479</v>
      </c>
      <c r="L14" s="39" t="n">
        <v>0.0192435945486198</v>
      </c>
      <c r="M14" s="39" t="n">
        <v>0.0127545286862633</v>
      </c>
      <c r="N14" s="39" t="n">
        <v>0.0160689073158931</v>
      </c>
      <c r="O14" s="39" t="n">
        <v>0.0168693116286623</v>
      </c>
      <c r="P14" s="39" t="n">
        <v>0.0184178484030287</v>
      </c>
      <c r="Q14" s="39" t="n">
        <v>0.0163247837606458</v>
      </c>
      <c r="R14" s="39" t="n">
        <v>0.0157982646194591</v>
      </c>
    </row>
    <row r="15" s="36" customFormat="true" ht="12.75" hidden="false" customHeight="true" outlineLevel="0" collapsed="false">
      <c r="A15" s="102" t="s">
        <v>177</v>
      </c>
      <c r="B15" s="39" t="n">
        <v>0.481729955367959</v>
      </c>
      <c r="C15" s="39" t="n">
        <v>0.478869881635255</v>
      </c>
      <c r="D15" s="39" t="n">
        <v>0.488995012169409</v>
      </c>
      <c r="E15" s="39" t="n">
        <v>0.571221859021397</v>
      </c>
      <c r="F15" s="39" t="n">
        <v>0.462574117763061</v>
      </c>
      <c r="G15" s="39" t="n">
        <v>0.496583179303335</v>
      </c>
      <c r="H15" s="39" t="n">
        <v>0.49204830412049</v>
      </c>
      <c r="I15" s="39" t="n">
        <v>0.463788746672165</v>
      </c>
      <c r="J15" s="77"/>
      <c r="K15" s="39" t="n">
        <v>0.53892919905408</v>
      </c>
      <c r="L15" s="39" t="n">
        <v>0.527226645290484</v>
      </c>
      <c r="M15" s="39" t="n">
        <v>0.556328285348104</v>
      </c>
      <c r="N15" s="39" t="n">
        <v>0.61280798967984</v>
      </c>
      <c r="O15" s="39" t="n">
        <v>0.524881481761709</v>
      </c>
      <c r="P15" s="39" t="n">
        <v>0.560279449264825</v>
      </c>
      <c r="Q15" s="39" t="n">
        <v>0.562595793991457</v>
      </c>
      <c r="R15" s="39" t="n">
        <v>0.504143168188032</v>
      </c>
    </row>
    <row r="16" s="36" customFormat="true" ht="12" hidden="false" customHeight="false" outlineLevel="0" collapsed="false">
      <c r="A16" s="88" t="s">
        <v>89</v>
      </c>
      <c r="B16" s="43" t="n">
        <v>1</v>
      </c>
      <c r="C16" s="43" t="n">
        <v>1</v>
      </c>
      <c r="D16" s="43" t="n">
        <v>1</v>
      </c>
      <c r="E16" s="43" t="n">
        <v>1</v>
      </c>
      <c r="F16" s="43" t="n">
        <v>1</v>
      </c>
      <c r="G16" s="43" t="n">
        <v>1</v>
      </c>
      <c r="H16" s="43" t="n">
        <v>1</v>
      </c>
      <c r="I16" s="43" t="n">
        <v>1</v>
      </c>
      <c r="J16" s="43"/>
      <c r="K16" s="43" t="n">
        <v>1</v>
      </c>
      <c r="L16" s="43" t="n">
        <v>1</v>
      </c>
      <c r="M16" s="43" t="n">
        <v>1</v>
      </c>
      <c r="N16" s="43" t="n">
        <v>1</v>
      </c>
      <c r="O16" s="43" t="n">
        <v>1</v>
      </c>
      <c r="P16" s="43" t="n">
        <v>1</v>
      </c>
      <c r="Q16" s="43" t="n">
        <v>1</v>
      </c>
      <c r="R16" s="43" t="n">
        <v>1</v>
      </c>
    </row>
    <row r="17" s="36" customFormat="true" ht="12" hidden="false" customHeight="true" outlineLevel="0" collapsed="false">
      <c r="A17" s="102"/>
      <c r="B17" s="106" t="s">
        <v>178</v>
      </c>
      <c r="C17" s="106"/>
      <c r="D17" s="106"/>
      <c r="E17" s="106"/>
      <c r="F17" s="106"/>
      <c r="G17" s="106"/>
      <c r="H17" s="106"/>
      <c r="I17" s="106"/>
      <c r="J17" s="77"/>
      <c r="K17" s="106" t="s">
        <v>178</v>
      </c>
      <c r="L17" s="106"/>
      <c r="M17" s="106"/>
      <c r="N17" s="106"/>
      <c r="O17" s="106"/>
      <c r="P17" s="106"/>
      <c r="Q17" s="106"/>
      <c r="R17" s="106"/>
    </row>
    <row r="18" s="36" customFormat="true" ht="12" hidden="false" customHeight="true" outlineLevel="0" collapsed="false">
      <c r="A18" s="102"/>
      <c r="B18" s="107" t="s">
        <v>135</v>
      </c>
      <c r="C18" s="107"/>
      <c r="D18" s="107"/>
      <c r="E18" s="107"/>
      <c r="F18" s="107"/>
      <c r="G18" s="107"/>
      <c r="H18" s="107"/>
      <c r="I18" s="107"/>
      <c r="J18" s="77"/>
      <c r="K18" s="107" t="s">
        <v>135</v>
      </c>
      <c r="L18" s="107"/>
      <c r="M18" s="107"/>
      <c r="N18" s="107"/>
      <c r="O18" s="107"/>
      <c r="P18" s="107"/>
      <c r="Q18" s="107"/>
      <c r="R18" s="107"/>
    </row>
    <row r="19" s="36" customFormat="true" ht="12" hidden="false" customHeight="false" outlineLevel="0" collapsed="false">
      <c r="A19" s="102" t="s">
        <v>172</v>
      </c>
      <c r="B19" s="39" t="n">
        <v>0.03890462099267</v>
      </c>
      <c r="C19" s="39" t="n">
        <v>0.0421329780803749</v>
      </c>
      <c r="D19" s="39" t="n">
        <v>0.0371732038468467</v>
      </c>
      <c r="E19" s="39" t="n">
        <v>0.0343372107842776</v>
      </c>
      <c r="F19" s="39" t="n">
        <v>0.0352823987743249</v>
      </c>
      <c r="G19" s="39" t="n">
        <v>0.0273860298674628</v>
      </c>
      <c r="H19" s="39" t="n">
        <v>0.047599724060144</v>
      </c>
      <c r="I19" s="39" t="n">
        <v>0.0358144220733784</v>
      </c>
      <c r="J19" s="77"/>
      <c r="K19" s="39" t="n">
        <v>0.018269871885901</v>
      </c>
      <c r="L19" s="39" t="n">
        <v>0.0191669691874752</v>
      </c>
      <c r="M19" s="39" t="n">
        <v>0.0169898705251755</v>
      </c>
      <c r="N19" s="39" t="n">
        <v>0.0172228644795739</v>
      </c>
      <c r="O19" s="39" t="n">
        <v>0.0185664131742766</v>
      </c>
      <c r="P19" s="39" t="n">
        <v>0.0145771377723361</v>
      </c>
      <c r="Q19" s="39" t="n">
        <v>0.0214100511510462</v>
      </c>
      <c r="R19" s="39" t="n">
        <v>0.0169200887663297</v>
      </c>
    </row>
    <row r="20" s="36" customFormat="true" ht="12" hidden="false" customHeight="false" outlineLevel="0" collapsed="false">
      <c r="A20" s="102" t="s">
        <v>173</v>
      </c>
      <c r="B20" s="39" t="n">
        <v>0.0291826204547635</v>
      </c>
      <c r="C20" s="39" t="n">
        <v>0.0290215790737393</v>
      </c>
      <c r="D20" s="39" t="n">
        <v>0.0335156557869793</v>
      </c>
      <c r="E20" s="39" t="n">
        <v>0.0260005776587196</v>
      </c>
      <c r="F20" s="39" t="n">
        <v>0.0227696545518179</v>
      </c>
      <c r="G20" s="39" t="n">
        <v>0.034969151205353</v>
      </c>
      <c r="H20" s="39" t="n">
        <v>0.0263490047629043</v>
      </c>
      <c r="I20" s="39" t="n">
        <v>0.0291723558963996</v>
      </c>
      <c r="J20" s="77"/>
      <c r="K20" s="39" t="n">
        <v>0.012429954700613</v>
      </c>
      <c r="L20" s="39" t="n">
        <v>0.00931816971032137</v>
      </c>
      <c r="M20" s="39" t="n">
        <v>0.0179528213498569</v>
      </c>
      <c r="N20" s="39" t="n">
        <v>0.00998661900933891</v>
      </c>
      <c r="O20" s="39" t="n">
        <v>0.0104984441363883</v>
      </c>
      <c r="P20" s="39" t="n">
        <v>0.0143905571784647</v>
      </c>
      <c r="Q20" s="39" t="n">
        <v>0.0105400012396396</v>
      </c>
      <c r="R20" s="39" t="n">
        <v>0.0133734133556058</v>
      </c>
    </row>
    <row r="21" s="36" customFormat="true" ht="12" hidden="false" customHeight="false" outlineLevel="0" collapsed="false">
      <c r="A21" s="102" t="s">
        <v>174</v>
      </c>
      <c r="B21" s="39" t="n">
        <v>0.0101402984256313</v>
      </c>
      <c r="C21" s="39" t="n">
        <v>0.0116874056160264</v>
      </c>
      <c r="D21" s="39" t="n">
        <v>0.0111189551236212</v>
      </c>
      <c r="E21" s="39" t="n">
        <v>0.00516735653972897</v>
      </c>
      <c r="F21" s="39" t="n">
        <v>0.00579581612768614</v>
      </c>
      <c r="G21" s="39" t="n">
        <v>0.00382343913917997</v>
      </c>
      <c r="H21" s="39" t="n">
        <v>0.0114456017812331</v>
      </c>
      <c r="I21" s="39" t="n">
        <v>0.0119723440468079</v>
      </c>
      <c r="J21" s="77"/>
      <c r="K21" s="39" t="n">
        <v>0.0107039602734045</v>
      </c>
      <c r="L21" s="39" t="n">
        <v>0.0208847223961397</v>
      </c>
      <c r="M21" s="39" t="n">
        <v>0.00394442888644492</v>
      </c>
      <c r="N21" s="39" t="n">
        <v>0.00602816829980313</v>
      </c>
      <c r="O21" s="39" t="n">
        <v>0</v>
      </c>
      <c r="P21" s="39" t="n">
        <v>0.00508935365730795</v>
      </c>
      <c r="Q21" s="39" t="n">
        <v>0.0107245280042885</v>
      </c>
      <c r="R21" s="39" t="n">
        <v>0.0134928839462732</v>
      </c>
    </row>
    <row r="22" s="108" customFormat="true" ht="12" hidden="false" customHeight="false" outlineLevel="0" collapsed="false">
      <c r="A22" s="102" t="s">
        <v>175</v>
      </c>
      <c r="B22" s="39" t="n">
        <v>0.00114924258105247</v>
      </c>
      <c r="C22" s="39" t="n">
        <v>0.00121192167624437</v>
      </c>
      <c r="D22" s="39" t="n">
        <v>0</v>
      </c>
      <c r="E22" s="39" t="n">
        <v>0.00172245217990966</v>
      </c>
      <c r="F22" s="39" t="n">
        <v>0.00284609299809744</v>
      </c>
      <c r="G22" s="39" t="n">
        <v>0.000256569733026763</v>
      </c>
      <c r="H22" s="39" t="n">
        <v>0.00132330991397928</v>
      </c>
      <c r="I22" s="39" t="n">
        <v>0.00141872346602944</v>
      </c>
      <c r="J22" s="77"/>
      <c r="K22" s="39" t="n">
        <v>0.00369240042069175</v>
      </c>
      <c r="L22" s="39" t="n">
        <v>0.00467561647100437</v>
      </c>
      <c r="M22" s="39" t="n">
        <v>0.00142889819071799</v>
      </c>
      <c r="N22" s="39" t="n">
        <v>0.00258326393998382</v>
      </c>
      <c r="O22" s="39" t="n">
        <v>0.00545127444723713</v>
      </c>
      <c r="P22" s="39" t="n">
        <v>0.000384792882583292</v>
      </c>
      <c r="Q22" s="39" t="n">
        <v>0.00486930683696725</v>
      </c>
      <c r="R22" s="39" t="n">
        <v>0.00414919950669653</v>
      </c>
    </row>
    <row r="23" s="36" customFormat="true" ht="12.75" hidden="false" customHeight="true" outlineLevel="0" collapsed="false">
      <c r="A23" s="102" t="s">
        <v>176</v>
      </c>
      <c r="B23" s="39" t="n">
        <v>0.00128032771071123</v>
      </c>
      <c r="C23" s="39" t="n">
        <v>0.00196167533004027</v>
      </c>
      <c r="D23" s="39" t="n">
        <v>0.00125158280651315</v>
      </c>
      <c r="E23" s="39" t="n">
        <v>0</v>
      </c>
      <c r="F23" s="39" t="n">
        <v>0</v>
      </c>
      <c r="G23" s="39" t="n">
        <v>0</v>
      </c>
      <c r="H23" s="39" t="n">
        <v>0.00110080009304944</v>
      </c>
      <c r="I23" s="39" t="n">
        <v>0.00210390066171254</v>
      </c>
      <c r="J23" s="77"/>
      <c r="K23" s="39" t="n">
        <v>0.00748847397610166</v>
      </c>
      <c r="L23" s="39" t="n">
        <v>0.0088961072855551</v>
      </c>
      <c r="M23" s="39" t="n">
        <v>0.00444318350034398</v>
      </c>
      <c r="N23" s="39" t="n">
        <v>0.00602816829980313</v>
      </c>
      <c r="O23" s="39" t="n">
        <v>0.00966085086674637</v>
      </c>
      <c r="P23" s="39" t="n">
        <v>0.00482124927343016</v>
      </c>
      <c r="Q23" s="39" t="n">
        <v>0.0115539928806909</v>
      </c>
      <c r="R23" s="39" t="n">
        <v>0.00468313725087604</v>
      </c>
    </row>
    <row r="24" s="36" customFormat="true" ht="12.75" hidden="false" customHeight="true" outlineLevel="0" collapsed="false">
      <c r="A24" s="102" t="s">
        <v>177</v>
      </c>
      <c r="B24" s="39" t="n">
        <v>0.919342889835171</v>
      </c>
      <c r="C24" s="39" t="n">
        <v>0.913984440223575</v>
      </c>
      <c r="D24" s="39" t="n">
        <v>0.91694060243604</v>
      </c>
      <c r="E24" s="39" t="n">
        <v>0.932772402837364</v>
      </c>
      <c r="F24" s="39" t="n">
        <v>0.933306037548074</v>
      </c>
      <c r="G24" s="39" t="n">
        <v>0.933564810054977</v>
      </c>
      <c r="H24" s="39" t="n">
        <v>0.91218155938869</v>
      </c>
      <c r="I24" s="39" t="n">
        <v>0.919518253855672</v>
      </c>
      <c r="J24" s="77"/>
      <c r="K24" s="39" t="n">
        <v>0.947415338743288</v>
      </c>
      <c r="L24" s="39" t="n">
        <v>0.937058414949504</v>
      </c>
      <c r="M24" s="39" t="n">
        <v>0.955240797547461</v>
      </c>
      <c r="N24" s="39" t="n">
        <v>0.958150915971497</v>
      </c>
      <c r="O24" s="39" t="n">
        <v>0.955823017375352</v>
      </c>
      <c r="P24" s="39" t="n">
        <v>0.960736909235878</v>
      </c>
      <c r="Q24" s="39" t="n">
        <v>0.940902119887368</v>
      </c>
      <c r="R24" s="39" t="n">
        <v>0.947381277174219</v>
      </c>
    </row>
    <row r="25" s="36" customFormat="true" ht="12" hidden="false" customHeight="false" outlineLevel="0" collapsed="false">
      <c r="A25" s="88" t="s">
        <v>89</v>
      </c>
      <c r="B25" s="43" t="n">
        <v>1</v>
      </c>
      <c r="C25" s="43" t="n">
        <v>1</v>
      </c>
      <c r="D25" s="43" t="n">
        <v>1</v>
      </c>
      <c r="E25" s="43" t="n">
        <v>1</v>
      </c>
      <c r="F25" s="43" t="n">
        <v>1</v>
      </c>
      <c r="G25" s="43" t="n">
        <v>1</v>
      </c>
      <c r="H25" s="43" t="n">
        <v>1</v>
      </c>
      <c r="I25" s="43" t="n">
        <v>1</v>
      </c>
      <c r="J25" s="43"/>
      <c r="K25" s="43" t="n">
        <v>1</v>
      </c>
      <c r="L25" s="43" t="n">
        <v>1</v>
      </c>
      <c r="M25" s="43" t="n">
        <v>1</v>
      </c>
      <c r="N25" s="43" t="n">
        <v>1</v>
      </c>
      <c r="O25" s="43" t="n">
        <v>1</v>
      </c>
      <c r="P25" s="43" t="n">
        <v>1</v>
      </c>
      <c r="Q25" s="43" t="n">
        <v>1</v>
      </c>
      <c r="R25" s="43" t="n">
        <v>1</v>
      </c>
    </row>
    <row r="26" s="36" customFormat="true" ht="12" hidden="false" customHeight="true" outlineLevel="0" collapsed="false">
      <c r="A26" s="102"/>
      <c r="B26" s="106" t="s">
        <v>179</v>
      </c>
      <c r="C26" s="106"/>
      <c r="D26" s="106"/>
      <c r="E26" s="106"/>
      <c r="F26" s="106"/>
      <c r="G26" s="106"/>
      <c r="H26" s="106"/>
      <c r="I26" s="106"/>
      <c r="J26" s="77"/>
      <c r="K26" s="106" t="s">
        <v>179</v>
      </c>
      <c r="L26" s="106"/>
      <c r="M26" s="106"/>
      <c r="N26" s="106"/>
      <c r="O26" s="106"/>
      <c r="P26" s="106"/>
      <c r="Q26" s="106"/>
      <c r="R26" s="106"/>
    </row>
    <row r="27" s="36" customFormat="true" ht="12" hidden="false" customHeight="true" outlineLevel="0" collapsed="false">
      <c r="A27" s="102"/>
      <c r="B27" s="107" t="s">
        <v>135</v>
      </c>
      <c r="C27" s="107"/>
      <c r="D27" s="107"/>
      <c r="E27" s="107"/>
      <c r="F27" s="107"/>
      <c r="G27" s="107"/>
      <c r="H27" s="107"/>
      <c r="I27" s="107"/>
      <c r="J27" s="77"/>
      <c r="K27" s="107" t="s">
        <v>135</v>
      </c>
      <c r="L27" s="107"/>
      <c r="M27" s="107"/>
      <c r="N27" s="107"/>
      <c r="O27" s="107"/>
      <c r="P27" s="107"/>
      <c r="Q27" s="107"/>
      <c r="R27" s="107"/>
    </row>
    <row r="28" s="36" customFormat="true" ht="12" hidden="false" customHeight="false" outlineLevel="0" collapsed="false">
      <c r="A28" s="102" t="s">
        <v>172</v>
      </c>
      <c r="B28" s="39" t="n">
        <v>0.178643715173405</v>
      </c>
      <c r="C28" s="39" t="n">
        <v>0.175763055159929</v>
      </c>
      <c r="D28" s="39" t="n">
        <v>0.182249129076249</v>
      </c>
      <c r="E28" s="39" t="n">
        <v>0.144130376375381</v>
      </c>
      <c r="F28" s="39" t="n">
        <v>0.184200002426198</v>
      </c>
      <c r="G28" s="39" t="n">
        <v>0.165754834331185</v>
      </c>
      <c r="H28" s="39" t="n">
        <v>0.179840044828709</v>
      </c>
      <c r="I28" s="39" t="n">
        <v>0.183875749461036</v>
      </c>
      <c r="J28" s="77"/>
      <c r="K28" s="39" t="n">
        <v>0.136240490915977</v>
      </c>
      <c r="L28" s="39" t="n">
        <v>0.143947740501367</v>
      </c>
      <c r="M28" s="39" t="n">
        <v>0.131037700649585</v>
      </c>
      <c r="N28" s="39" t="n">
        <v>0.0939125908925816</v>
      </c>
      <c r="O28" s="39" t="n">
        <v>0.134080895209743</v>
      </c>
      <c r="P28" s="39" t="n">
        <v>0.123248647976051</v>
      </c>
      <c r="Q28" s="39" t="n">
        <v>0.136673996057007</v>
      </c>
      <c r="R28" s="39" t="n">
        <v>0.142300884422105</v>
      </c>
    </row>
    <row r="29" s="36" customFormat="true" ht="12" hidden="false" customHeight="false" outlineLevel="0" collapsed="false">
      <c r="A29" s="102" t="s">
        <v>173</v>
      </c>
      <c r="B29" s="39" t="n">
        <v>0.0937380029188365</v>
      </c>
      <c r="C29" s="39" t="n">
        <v>0.0831382402391075</v>
      </c>
      <c r="D29" s="39" t="n">
        <v>0.109907098362029</v>
      </c>
      <c r="E29" s="39" t="n">
        <v>0.100799002362407</v>
      </c>
      <c r="F29" s="39" t="n">
        <v>0.0892801241616889</v>
      </c>
      <c r="G29" s="39" t="n">
        <v>0.090562138161524</v>
      </c>
      <c r="H29" s="39" t="n">
        <v>0.0798692558550138</v>
      </c>
      <c r="I29" s="39" t="n">
        <v>0.10945078469024</v>
      </c>
      <c r="J29" s="77"/>
      <c r="K29" s="39" t="n">
        <v>0.0686775483350484</v>
      </c>
      <c r="L29" s="39" t="n">
        <v>0.0683559125783253</v>
      </c>
      <c r="M29" s="39" t="n">
        <v>0.0860292751531869</v>
      </c>
      <c r="N29" s="39" t="n">
        <v>0.0469300795653845</v>
      </c>
      <c r="O29" s="39" t="n">
        <v>0.0436222620745135</v>
      </c>
      <c r="P29" s="39" t="n">
        <v>0.0577506620250961</v>
      </c>
      <c r="Q29" s="39" t="n">
        <v>0.0605055553464045</v>
      </c>
      <c r="R29" s="39" t="n">
        <v>0.082468027889378</v>
      </c>
    </row>
    <row r="30" s="36" customFormat="true" ht="12" hidden="false" customHeight="false" outlineLevel="0" collapsed="false">
      <c r="A30" s="102" t="s">
        <v>174</v>
      </c>
      <c r="B30" s="39" t="n">
        <v>0.435048113010284</v>
      </c>
      <c r="C30" s="39" t="n">
        <v>0.436784629588723</v>
      </c>
      <c r="D30" s="39" t="n">
        <v>0.427608887892748</v>
      </c>
      <c r="E30" s="39" t="n">
        <v>0.459425652185812</v>
      </c>
      <c r="F30" s="39" t="n">
        <v>0.439972824136953</v>
      </c>
      <c r="G30" s="39" t="n">
        <v>0.428426957342323</v>
      </c>
      <c r="H30" s="39" t="n">
        <v>0.428911385250155</v>
      </c>
      <c r="I30" s="39" t="n">
        <v>0.444611123865189</v>
      </c>
      <c r="J30" s="77"/>
      <c r="K30" s="39" t="n">
        <v>0.401546389918698</v>
      </c>
      <c r="L30" s="39" t="n">
        <v>0.402188901591216</v>
      </c>
      <c r="M30" s="39" t="n">
        <v>0.386927798574576</v>
      </c>
      <c r="N30" s="39" t="n">
        <v>0.433624881801935</v>
      </c>
      <c r="O30" s="39" t="n">
        <v>0.419769092042027</v>
      </c>
      <c r="P30" s="39" t="n">
        <v>0.374431176956613</v>
      </c>
      <c r="Q30" s="39" t="n">
        <v>0.399167123817778</v>
      </c>
      <c r="R30" s="39" t="n">
        <v>0.417539340448609</v>
      </c>
    </row>
    <row r="31" s="108" customFormat="true" ht="12" hidden="false" customHeight="false" outlineLevel="0" collapsed="false">
      <c r="A31" s="102" t="s">
        <v>175</v>
      </c>
      <c r="B31" s="39" t="n">
        <v>0.201127142032287</v>
      </c>
      <c r="C31" s="39" t="n">
        <v>0.20580821173542</v>
      </c>
      <c r="D31" s="39" t="n">
        <v>0.196766751058692</v>
      </c>
      <c r="E31" s="39" t="n">
        <v>0.19077920130256</v>
      </c>
      <c r="F31" s="39" t="n">
        <v>0.199526421478409</v>
      </c>
      <c r="G31" s="39" t="n">
        <v>0.210350562793894</v>
      </c>
      <c r="H31" s="39" t="n">
        <v>0.211084052338278</v>
      </c>
      <c r="I31" s="39" t="n">
        <v>0.18637148261737</v>
      </c>
      <c r="J31" s="77"/>
      <c r="K31" s="39" t="n">
        <v>0.271469633964888</v>
      </c>
      <c r="L31" s="39" t="n">
        <v>0.26053200543569</v>
      </c>
      <c r="M31" s="39" t="n">
        <v>0.276797606181297</v>
      </c>
      <c r="N31" s="39" t="n">
        <v>0.259563386052966</v>
      </c>
      <c r="O31" s="39" t="n">
        <v>0.288736352920926</v>
      </c>
      <c r="P31" s="39" t="n">
        <v>0.295871861082354</v>
      </c>
      <c r="Q31" s="39" t="n">
        <v>0.275277920287948</v>
      </c>
      <c r="R31" s="39" t="n">
        <v>0.25537915695131</v>
      </c>
    </row>
    <row r="32" s="36" customFormat="true" ht="12.75" hidden="false" customHeight="true" outlineLevel="0" collapsed="false">
      <c r="A32" s="102" t="s">
        <v>176</v>
      </c>
      <c r="B32" s="39" t="n">
        <v>0.0583299481632016</v>
      </c>
      <c r="C32" s="39" t="n">
        <v>0.0616242129524281</v>
      </c>
      <c r="D32" s="39" t="n">
        <v>0.0557285728310347</v>
      </c>
      <c r="E32" s="39" t="n">
        <v>0.0680240303521967</v>
      </c>
      <c r="F32" s="39" t="n">
        <v>0.053883167561834</v>
      </c>
      <c r="G32" s="39" t="n">
        <v>0.0689741421207016</v>
      </c>
      <c r="H32" s="39" t="n">
        <v>0.0605777072136998</v>
      </c>
      <c r="I32" s="39" t="n">
        <v>0.0507139557417366</v>
      </c>
      <c r="J32" s="77"/>
      <c r="K32" s="39" t="n">
        <v>0.0830599307241687</v>
      </c>
      <c r="L32" s="39" t="n">
        <v>0.0817085231568965</v>
      </c>
      <c r="M32" s="39" t="n">
        <v>0.0841271974360557</v>
      </c>
      <c r="N32" s="39" t="n">
        <v>0.110854232372188</v>
      </c>
      <c r="O32" s="39" t="n">
        <v>0.0801327032460618</v>
      </c>
      <c r="P32" s="39" t="n">
        <v>0.106650817076443</v>
      </c>
      <c r="Q32" s="39" t="n">
        <v>0.0796270999034731</v>
      </c>
      <c r="R32" s="39" t="n">
        <v>0.0747495697898345</v>
      </c>
    </row>
    <row r="33" s="36" customFormat="true" ht="12.75" hidden="false" customHeight="true" outlineLevel="0" collapsed="false">
      <c r="A33" s="102" t="s">
        <v>177</v>
      </c>
      <c r="B33" s="39" t="n">
        <v>0.0331130787019862</v>
      </c>
      <c r="C33" s="39" t="n">
        <v>0.0368816503243919</v>
      </c>
      <c r="D33" s="39" t="n">
        <v>0.0277395607792472</v>
      </c>
      <c r="E33" s="39" t="n">
        <v>0.0368417374216439</v>
      </c>
      <c r="F33" s="39" t="n">
        <v>0.0331374602349173</v>
      </c>
      <c r="G33" s="39" t="n">
        <v>0.0359313652503731</v>
      </c>
      <c r="H33" s="39" t="n">
        <v>0.0397175545141446</v>
      </c>
      <c r="I33" s="39" t="n">
        <v>0.0249769036244279</v>
      </c>
      <c r="J33" s="77"/>
      <c r="K33" s="39" t="n">
        <v>0.0390060061412202</v>
      </c>
      <c r="L33" s="39" t="n">
        <v>0.043266916736505</v>
      </c>
      <c r="M33" s="39" t="n">
        <v>0.0350804220052985</v>
      </c>
      <c r="N33" s="39" t="n">
        <v>0.0551148293149449</v>
      </c>
      <c r="O33" s="39" t="n">
        <v>0.033658694506728</v>
      </c>
      <c r="P33" s="39" t="n">
        <v>0.0420468348834432</v>
      </c>
      <c r="Q33" s="39" t="n">
        <v>0.0487483045873902</v>
      </c>
      <c r="R33" s="39" t="n">
        <v>0.0275630204987642</v>
      </c>
    </row>
    <row r="34" s="36" customFormat="true" ht="12" hidden="false" customHeight="false" outlineLevel="0" collapsed="false">
      <c r="A34" s="88" t="s">
        <v>89</v>
      </c>
      <c r="B34" s="43" t="n">
        <v>1</v>
      </c>
      <c r="C34" s="43" t="n">
        <v>1</v>
      </c>
      <c r="D34" s="43" t="n">
        <v>1</v>
      </c>
      <c r="E34" s="43" t="n">
        <v>1</v>
      </c>
      <c r="F34" s="43" t="n">
        <v>1</v>
      </c>
      <c r="G34" s="43" t="n">
        <v>1</v>
      </c>
      <c r="H34" s="43" t="n">
        <v>1</v>
      </c>
      <c r="I34" s="43" t="n">
        <v>1</v>
      </c>
      <c r="J34" s="43"/>
      <c r="K34" s="43" t="n">
        <v>1</v>
      </c>
      <c r="L34" s="43" t="n">
        <v>1</v>
      </c>
      <c r="M34" s="43" t="n">
        <v>1</v>
      </c>
      <c r="N34" s="43" t="n">
        <v>1</v>
      </c>
      <c r="O34" s="43" t="n">
        <v>1</v>
      </c>
      <c r="P34" s="43" t="n">
        <v>1</v>
      </c>
      <c r="Q34" s="43" t="n">
        <v>1</v>
      </c>
      <c r="R34" s="43" t="n">
        <v>1</v>
      </c>
    </row>
    <row r="35" s="36" customFormat="true" ht="12" hidden="false" customHeight="true" outlineLevel="0" collapsed="false">
      <c r="A35" s="102"/>
      <c r="B35" s="106" t="s">
        <v>180</v>
      </c>
      <c r="C35" s="106"/>
      <c r="D35" s="106"/>
      <c r="E35" s="106"/>
      <c r="F35" s="106"/>
      <c r="G35" s="106"/>
      <c r="H35" s="106"/>
      <c r="I35" s="106"/>
      <c r="J35" s="77"/>
      <c r="K35" s="106" t="s">
        <v>180</v>
      </c>
      <c r="L35" s="106"/>
      <c r="M35" s="106"/>
      <c r="N35" s="106"/>
      <c r="O35" s="106"/>
      <c r="P35" s="106"/>
      <c r="Q35" s="106"/>
      <c r="R35" s="106"/>
    </row>
    <row r="36" s="36" customFormat="true" ht="12" hidden="false" customHeight="true" outlineLevel="0" collapsed="false">
      <c r="A36" s="102"/>
      <c r="B36" s="107" t="s">
        <v>135</v>
      </c>
      <c r="C36" s="107"/>
      <c r="D36" s="107"/>
      <c r="E36" s="107"/>
      <c r="F36" s="107"/>
      <c r="G36" s="107"/>
      <c r="H36" s="107"/>
      <c r="I36" s="107"/>
      <c r="J36" s="77"/>
      <c r="K36" s="107" t="s">
        <v>135</v>
      </c>
      <c r="L36" s="107"/>
      <c r="M36" s="107"/>
      <c r="N36" s="107"/>
      <c r="O36" s="107"/>
      <c r="P36" s="107"/>
      <c r="Q36" s="107"/>
      <c r="R36" s="107"/>
    </row>
    <row r="37" s="36" customFormat="true" ht="12" hidden="false" customHeight="false" outlineLevel="0" collapsed="false">
      <c r="A37" s="102" t="s">
        <v>172</v>
      </c>
      <c r="B37" s="39" t="n">
        <v>0.163181379878628</v>
      </c>
      <c r="C37" s="39" t="n">
        <v>0.144600201691144</v>
      </c>
      <c r="D37" s="39" t="n">
        <v>0.184860294743214</v>
      </c>
      <c r="E37" s="39" t="n">
        <v>0.176432731820948</v>
      </c>
      <c r="F37" s="39" t="n">
        <v>0.166385340776743</v>
      </c>
      <c r="G37" s="39" t="n">
        <v>0.152806779170005</v>
      </c>
      <c r="H37" s="39" t="n">
        <v>0.163655543019347</v>
      </c>
      <c r="I37" s="39" t="n">
        <v>0.167890551706073</v>
      </c>
      <c r="J37" s="77"/>
      <c r="K37" s="39" t="n">
        <v>0.116522674204886</v>
      </c>
      <c r="L37" s="39" t="n">
        <v>0.108955449995098</v>
      </c>
      <c r="M37" s="39" t="n">
        <v>0.123186724025589</v>
      </c>
      <c r="N37" s="39" t="n">
        <v>0.112361258630134</v>
      </c>
      <c r="O37" s="39" t="n">
        <v>0.122877916843641</v>
      </c>
      <c r="P37" s="39" t="n">
        <v>0.113275317723957</v>
      </c>
      <c r="Q37" s="39" t="n">
        <v>0.113225668718294</v>
      </c>
      <c r="R37" s="39" t="n">
        <v>0.121505379874948</v>
      </c>
    </row>
    <row r="38" s="36" customFormat="true" ht="12" hidden="false" customHeight="false" outlineLevel="0" collapsed="false">
      <c r="A38" s="102" t="s">
        <v>173</v>
      </c>
      <c r="B38" s="39" t="n">
        <v>0.0680437811331333</v>
      </c>
      <c r="C38" s="39" t="n">
        <v>0.0625209584522462</v>
      </c>
      <c r="D38" s="39" t="n">
        <v>0.0698134360959112</v>
      </c>
      <c r="E38" s="39" t="n">
        <v>0.0750023376506228</v>
      </c>
      <c r="F38" s="39" t="n">
        <v>0.0763627080244359</v>
      </c>
      <c r="G38" s="39" t="n">
        <v>0.0557607028955036</v>
      </c>
      <c r="H38" s="39" t="n">
        <v>0.0631422134377047</v>
      </c>
      <c r="I38" s="39" t="n">
        <v>0.0791825011864242</v>
      </c>
      <c r="J38" s="77"/>
      <c r="K38" s="39" t="n">
        <v>0.0566337867591418</v>
      </c>
      <c r="L38" s="39" t="n">
        <v>0.0577561276769437</v>
      </c>
      <c r="M38" s="39" t="n">
        <v>0.0613983023857629</v>
      </c>
      <c r="N38" s="39" t="n">
        <v>0.0387460764862687</v>
      </c>
      <c r="O38" s="39" t="n">
        <v>0.0488354104929588</v>
      </c>
      <c r="P38" s="39" t="n">
        <v>0.0406404209892551</v>
      </c>
      <c r="Q38" s="39" t="n">
        <v>0.0546008978318488</v>
      </c>
      <c r="R38" s="39" t="n">
        <v>0.0667079940777066</v>
      </c>
    </row>
    <row r="39" s="36" customFormat="true" ht="12" hidden="false" customHeight="false" outlineLevel="0" collapsed="false">
      <c r="A39" s="102" t="s">
        <v>174</v>
      </c>
      <c r="B39" s="39" t="n">
        <v>0.383981758498774</v>
      </c>
      <c r="C39" s="39" t="n">
        <v>0.404827415602737</v>
      </c>
      <c r="D39" s="39" t="n">
        <v>0.36929833908477</v>
      </c>
      <c r="E39" s="39" t="n">
        <v>0.331494172646898</v>
      </c>
      <c r="F39" s="39" t="n">
        <v>0.369892396049603</v>
      </c>
      <c r="G39" s="39" t="n">
        <v>0.371062036925988</v>
      </c>
      <c r="H39" s="39" t="n">
        <v>0.37278382729932</v>
      </c>
      <c r="I39" s="39" t="n">
        <v>0.401851065347713</v>
      </c>
      <c r="J39" s="77"/>
      <c r="K39" s="39" t="n">
        <v>0.297614154409645</v>
      </c>
      <c r="L39" s="39" t="n">
        <v>0.320735034855783</v>
      </c>
      <c r="M39" s="39" t="n">
        <v>0.277023640611651</v>
      </c>
      <c r="N39" s="39" t="n">
        <v>0.251367860661356</v>
      </c>
      <c r="O39" s="39" t="n">
        <v>0.287397160827346</v>
      </c>
      <c r="P39" s="39" t="n">
        <v>0.259745207611444</v>
      </c>
      <c r="Q39" s="39" t="n">
        <v>0.296523595108475</v>
      </c>
      <c r="R39" s="39" t="n">
        <v>0.317676516681937</v>
      </c>
    </row>
    <row r="40" s="36" customFormat="true" ht="12" hidden="false" customHeight="false" outlineLevel="0" collapsed="false">
      <c r="A40" s="102" t="s">
        <v>175</v>
      </c>
      <c r="B40" s="39" t="n">
        <v>0.208332217633918</v>
      </c>
      <c r="C40" s="39" t="n">
        <v>0.224744728744698</v>
      </c>
      <c r="D40" s="39" t="n">
        <v>0.198017458622095</v>
      </c>
      <c r="E40" s="39" t="n">
        <v>0.203340018186811</v>
      </c>
      <c r="F40" s="39" t="n">
        <v>0.189721429253723</v>
      </c>
      <c r="G40" s="39" t="n">
        <v>0.220645221264794</v>
      </c>
      <c r="H40" s="39" t="n">
        <v>0.215184481534881</v>
      </c>
      <c r="I40" s="39" t="n">
        <v>0.195192007290596</v>
      </c>
      <c r="K40" s="39" t="n">
        <v>0.233579062323148</v>
      </c>
      <c r="L40" s="39" t="n">
        <v>0.246411914278671</v>
      </c>
      <c r="M40" s="39" t="n">
        <v>0.220135863157713</v>
      </c>
      <c r="N40" s="39" t="n">
        <v>0.215513250502186</v>
      </c>
      <c r="O40" s="39" t="n">
        <v>0.230141600350288</v>
      </c>
      <c r="P40" s="39" t="n">
        <v>0.257643845368012</v>
      </c>
      <c r="Q40" s="39" t="n">
        <v>0.225884412322972</v>
      </c>
      <c r="R40" s="39" t="n">
        <v>0.229371609063934</v>
      </c>
    </row>
    <row r="41" s="103" customFormat="true" ht="12" hidden="false" customHeight="false" outlineLevel="0" collapsed="false">
      <c r="A41" s="102" t="s">
        <v>176</v>
      </c>
      <c r="B41" s="39" t="n">
        <v>0.104524698791432</v>
      </c>
      <c r="C41" s="39" t="n">
        <v>0.102296390652121</v>
      </c>
      <c r="D41" s="39" t="n">
        <v>0.100288908607169</v>
      </c>
      <c r="E41" s="39" t="n">
        <v>0.097492707420084</v>
      </c>
      <c r="F41" s="39" t="n">
        <v>0.117632383272322</v>
      </c>
      <c r="G41" s="39" t="n">
        <v>0.106082944448388</v>
      </c>
      <c r="H41" s="39" t="n">
        <v>0.113424489161717</v>
      </c>
      <c r="I41" s="39" t="n">
        <v>0.0946816599888079</v>
      </c>
      <c r="J41" s="77"/>
      <c r="K41" s="39" t="n">
        <v>0.168885648453301</v>
      </c>
      <c r="L41" s="39" t="n">
        <v>0.16516345612021</v>
      </c>
      <c r="M41" s="39" t="n">
        <v>0.167410287451827</v>
      </c>
      <c r="N41" s="39" t="n">
        <v>0.167412313533717</v>
      </c>
      <c r="O41" s="39" t="n">
        <v>0.17987696172489</v>
      </c>
      <c r="P41" s="39" t="n">
        <v>0.172259959046961</v>
      </c>
      <c r="Q41" s="39" t="n">
        <v>0.179275560182511</v>
      </c>
      <c r="R41" s="39" t="n">
        <v>0.1566162650556</v>
      </c>
    </row>
    <row r="42" s="36" customFormat="true" ht="12.75" hidden="false" customHeight="true" outlineLevel="0" collapsed="false">
      <c r="A42" s="102" t="s">
        <v>177</v>
      </c>
      <c r="B42" s="39" t="n">
        <v>0.0719361640641149</v>
      </c>
      <c r="C42" s="39" t="n">
        <v>0.0610103048570533</v>
      </c>
      <c r="D42" s="39" t="n">
        <v>0.0777215628468413</v>
      </c>
      <c r="E42" s="39" t="n">
        <v>0.116238032274636</v>
      </c>
      <c r="F42" s="39" t="n">
        <v>0.080005742623174</v>
      </c>
      <c r="G42" s="39" t="n">
        <v>0.0936423152953214</v>
      </c>
      <c r="H42" s="39" t="n">
        <v>0.0718094455470314</v>
      </c>
      <c r="I42" s="39" t="n">
        <v>0.0612022144803851</v>
      </c>
      <c r="J42" s="77"/>
      <c r="K42" s="39" t="n">
        <v>0.126764673849879</v>
      </c>
      <c r="L42" s="39" t="n">
        <v>0.100978017073294</v>
      </c>
      <c r="M42" s="39" t="n">
        <v>0.150845182367457</v>
      </c>
      <c r="N42" s="39" t="n">
        <v>0.214599240186339</v>
      </c>
      <c r="O42" s="39" t="n">
        <v>0.130870949760877</v>
      </c>
      <c r="P42" s="39" t="n">
        <v>0.156435249260372</v>
      </c>
      <c r="Q42" s="39" t="n">
        <v>0.130489865835899</v>
      </c>
      <c r="R42" s="39" t="n">
        <v>0.108122235245875</v>
      </c>
    </row>
    <row r="43" s="36" customFormat="true" ht="12.75" hidden="false" customHeight="true" outlineLevel="0" collapsed="false">
      <c r="A43" s="109" t="s">
        <v>89</v>
      </c>
      <c r="B43" s="57" t="n">
        <v>1</v>
      </c>
      <c r="C43" s="57" t="n">
        <v>1</v>
      </c>
      <c r="D43" s="57" t="n">
        <v>1</v>
      </c>
      <c r="E43" s="57" t="n">
        <v>1</v>
      </c>
      <c r="F43" s="57" t="n">
        <v>1</v>
      </c>
      <c r="G43" s="57" t="n">
        <v>1</v>
      </c>
      <c r="H43" s="57" t="n">
        <v>1</v>
      </c>
      <c r="I43" s="57" t="n">
        <v>1</v>
      </c>
      <c r="J43" s="57"/>
      <c r="K43" s="57" t="n">
        <v>1</v>
      </c>
      <c r="L43" s="57" t="n">
        <v>1</v>
      </c>
      <c r="M43" s="57" t="n">
        <v>1</v>
      </c>
      <c r="N43" s="57" t="n">
        <v>1</v>
      </c>
      <c r="O43" s="57" t="n">
        <v>1</v>
      </c>
      <c r="P43" s="57" t="n">
        <v>1</v>
      </c>
      <c r="Q43" s="57" t="n">
        <v>1</v>
      </c>
      <c r="R43" s="57" t="n">
        <v>1</v>
      </c>
    </row>
    <row r="44" s="61" customFormat="true" ht="12.75" hidden="false" customHeight="false" outlineLevel="0" collapsed="false">
      <c r="A44" s="58" t="s">
        <v>127</v>
      </c>
      <c r="B44" s="59"/>
      <c r="C44" s="60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</sheetData>
  <mergeCells count="28">
    <mergeCell ref="A1:R1"/>
    <mergeCell ref="A3:A4"/>
    <mergeCell ref="B3:B4"/>
    <mergeCell ref="C3:F3"/>
    <mergeCell ref="G3:I3"/>
    <mergeCell ref="K3:K4"/>
    <mergeCell ref="L3:O3"/>
    <mergeCell ref="P3:R3"/>
    <mergeCell ref="B6:I6"/>
    <mergeCell ref="K6:R6"/>
    <mergeCell ref="B7:I7"/>
    <mergeCell ref="K7:R7"/>
    <mergeCell ref="B8:I8"/>
    <mergeCell ref="K8:R8"/>
    <mergeCell ref="B9:I9"/>
    <mergeCell ref="K9:R9"/>
    <mergeCell ref="B17:I17"/>
    <mergeCell ref="K17:R17"/>
    <mergeCell ref="B18:I18"/>
    <mergeCell ref="K18:R18"/>
    <mergeCell ref="B26:I26"/>
    <mergeCell ref="K26:R26"/>
    <mergeCell ref="B27:I27"/>
    <mergeCell ref="K27:R27"/>
    <mergeCell ref="B35:I35"/>
    <mergeCell ref="K35:R35"/>
    <mergeCell ref="B36:I36"/>
    <mergeCell ref="K36:R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7.85"/>
    <col collapsed="false" customWidth="true" hidden="false" outlineLevel="0" max="2" min="2" style="34" width="8.85"/>
    <col collapsed="false" customWidth="true" hidden="false" outlineLevel="0" max="4" min="3" style="21" width="12.14"/>
    <col collapsed="false" customWidth="true" hidden="false" outlineLevel="0" max="5" min="5" style="21" width="10.41"/>
    <col collapsed="false" customWidth="true" hidden="false" outlineLevel="0" max="6" min="6" style="21" width="10.13"/>
    <col collapsed="false" customWidth="true" hidden="false" outlineLevel="0" max="7" min="7" style="21" width="1.56"/>
    <col collapsed="false" customWidth="true" hidden="false" outlineLevel="0" max="9" min="8" style="21" width="8.99"/>
    <col collapsed="false" customWidth="true" hidden="false" outlineLevel="0" max="10" min="10" style="21" width="8.85"/>
    <col collapsed="false" customWidth="false" hidden="false" outlineLevel="0" max="257" min="11" style="21" width="9.14"/>
  </cols>
  <sheetData>
    <row r="1" customFormat="false" ht="30" hidden="false" customHeight="true" outlineLevel="0" collapsed="false">
      <c r="A1" s="25" t="s">
        <v>186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6.75" hidden="false" customHeight="true" outlineLevel="0" collapsed="false">
      <c r="A2" s="26"/>
      <c r="B2" s="26"/>
      <c r="C2" s="26"/>
      <c r="D2" s="26"/>
      <c r="E2" s="26"/>
    </row>
    <row r="3" customFormat="false" ht="20.1" hidden="false" customHeight="true" outlineLevel="0" collapsed="false">
      <c r="A3" s="63" t="s">
        <v>88</v>
      </c>
      <c r="B3" s="64" t="s">
        <v>89</v>
      </c>
      <c r="C3" s="30" t="s">
        <v>90</v>
      </c>
      <c r="D3" s="30"/>
      <c r="E3" s="30"/>
      <c r="F3" s="30"/>
      <c r="G3" s="30"/>
      <c r="H3" s="30" t="s">
        <v>91</v>
      </c>
      <c r="I3" s="30"/>
      <c r="J3" s="30"/>
      <c r="IT3" s="0"/>
      <c r="IU3" s="0"/>
      <c r="IV3" s="0"/>
    </row>
    <row r="4" customFormat="false" ht="48" hidden="false" customHeight="true" outlineLevel="0" collapsed="false">
      <c r="A4" s="63"/>
      <c r="B4" s="64"/>
      <c r="C4" s="66" t="s">
        <v>92</v>
      </c>
      <c r="D4" s="66" t="s">
        <v>93</v>
      </c>
      <c r="E4" s="66" t="s">
        <v>94</v>
      </c>
      <c r="F4" s="66" t="s">
        <v>95</v>
      </c>
      <c r="G4" s="66"/>
      <c r="H4" s="66" t="s">
        <v>96</v>
      </c>
      <c r="I4" s="66" t="s">
        <v>97</v>
      </c>
      <c r="J4" s="66" t="s">
        <v>98</v>
      </c>
      <c r="K4" s="88"/>
      <c r="IT4" s="0"/>
      <c r="IU4" s="0"/>
      <c r="IV4" s="0"/>
    </row>
    <row r="5" customFormat="false" ht="3" hidden="false" customHeight="true" outlineLevel="0" collapsed="false">
      <c r="C5" s="25"/>
      <c r="D5" s="25"/>
      <c r="E5" s="25"/>
      <c r="H5" s="77" t="s">
        <v>184</v>
      </c>
    </row>
    <row r="6" s="103" customFormat="true" ht="13.5" hidden="false" customHeight="true" outlineLevel="0" collapsed="false">
      <c r="A6" s="102"/>
      <c r="B6" s="68" t="s">
        <v>169</v>
      </c>
      <c r="C6" s="68"/>
      <c r="D6" s="68"/>
      <c r="E6" s="68"/>
      <c r="F6" s="68"/>
      <c r="G6" s="68"/>
      <c r="H6" s="68"/>
      <c r="I6" s="68"/>
      <c r="J6" s="68"/>
      <c r="K6" s="77"/>
      <c r="L6" s="36"/>
      <c r="M6" s="36"/>
      <c r="N6" s="36"/>
      <c r="O6" s="36"/>
      <c r="P6" s="36"/>
    </row>
    <row r="7" s="103" customFormat="true" ht="12" hidden="false" customHeight="false" outlineLevel="0" collapsed="false">
      <c r="A7" s="102"/>
      <c r="B7" s="106" t="s">
        <v>133</v>
      </c>
      <c r="C7" s="106"/>
      <c r="D7" s="106"/>
      <c r="E7" s="106"/>
      <c r="F7" s="106"/>
      <c r="G7" s="106"/>
      <c r="H7" s="106"/>
      <c r="I7" s="106"/>
      <c r="J7" s="106"/>
      <c r="K7" s="77"/>
      <c r="L7" s="36"/>
      <c r="M7" s="36"/>
      <c r="N7" s="36"/>
      <c r="O7" s="36"/>
      <c r="P7" s="36"/>
    </row>
    <row r="8" s="36" customFormat="true" ht="12.75" hidden="false" customHeight="true" outlineLevel="0" collapsed="false">
      <c r="A8" s="102"/>
      <c r="B8" s="106" t="s">
        <v>171</v>
      </c>
      <c r="C8" s="106"/>
      <c r="D8" s="106"/>
      <c r="E8" s="106"/>
      <c r="F8" s="106"/>
      <c r="G8" s="106"/>
      <c r="H8" s="106"/>
      <c r="I8" s="106"/>
      <c r="J8" s="106"/>
      <c r="K8" s="77"/>
    </row>
    <row r="9" s="36" customFormat="true" ht="12.75" hidden="false" customHeight="true" outlineLevel="0" collapsed="false">
      <c r="A9" s="102"/>
      <c r="B9" s="107" t="s">
        <v>144</v>
      </c>
      <c r="C9" s="107"/>
      <c r="D9" s="107"/>
      <c r="E9" s="107"/>
      <c r="F9" s="107"/>
      <c r="G9" s="107"/>
      <c r="H9" s="107"/>
      <c r="I9" s="107"/>
      <c r="J9" s="107"/>
      <c r="K9" s="77"/>
    </row>
    <row r="10" s="36" customFormat="true" ht="12" hidden="false" customHeight="false" outlineLevel="0" collapsed="false">
      <c r="A10" s="102" t="s">
        <v>172</v>
      </c>
      <c r="B10" s="110" t="n">
        <v>1011581.93953972</v>
      </c>
      <c r="C10" s="111" t="n">
        <v>442864.534722711</v>
      </c>
      <c r="D10" s="111" t="n">
        <v>321181.426525551</v>
      </c>
      <c r="E10" s="111" t="n">
        <v>27393.9601245994</v>
      </c>
      <c r="F10" s="111" t="n">
        <v>220142.018166862</v>
      </c>
      <c r="G10" s="111"/>
      <c r="H10" s="111" t="n">
        <v>200171.902263843</v>
      </c>
      <c r="I10" s="111" t="n">
        <v>410091.847609874</v>
      </c>
      <c r="J10" s="111" t="n">
        <v>401318.189666007</v>
      </c>
      <c r="K10" s="77"/>
    </row>
    <row r="11" s="36" customFormat="true" ht="12" hidden="false" customHeight="false" outlineLevel="0" collapsed="false">
      <c r="A11" s="102" t="s">
        <v>173</v>
      </c>
      <c r="B11" s="110" t="n">
        <v>538152.535741038</v>
      </c>
      <c r="C11" s="111" t="n">
        <v>243976.299177808</v>
      </c>
      <c r="D11" s="111" t="n">
        <v>182862.446962464</v>
      </c>
      <c r="E11" s="111" t="n">
        <v>11590.6282415267</v>
      </c>
      <c r="F11" s="111" t="n">
        <v>99723.1613592402</v>
      </c>
      <c r="G11" s="111"/>
      <c r="H11" s="111" t="n">
        <v>92846.2375163872</v>
      </c>
      <c r="I11" s="111" t="n">
        <v>203792.645844514</v>
      </c>
      <c r="J11" s="111" t="n">
        <v>241513.652380137</v>
      </c>
      <c r="K11" s="77"/>
    </row>
    <row r="12" s="36" customFormat="true" ht="12" hidden="false" customHeight="false" outlineLevel="0" collapsed="false">
      <c r="A12" s="102" t="s">
        <v>174</v>
      </c>
      <c r="B12" s="110" t="n">
        <v>112477.701382676</v>
      </c>
      <c r="C12" s="111" t="n">
        <v>49391.498616289</v>
      </c>
      <c r="D12" s="111" t="n">
        <v>39132.936075934</v>
      </c>
      <c r="E12" s="111" t="n">
        <v>2150.16768305873</v>
      </c>
      <c r="F12" s="111" t="n">
        <v>21803.0990073947</v>
      </c>
      <c r="G12" s="111"/>
      <c r="H12" s="111" t="n">
        <v>29278.245616674</v>
      </c>
      <c r="I12" s="111" t="n">
        <v>40890.5201120306</v>
      </c>
      <c r="J12" s="111" t="n">
        <v>42308.9356539718</v>
      </c>
      <c r="K12" s="77"/>
    </row>
    <row r="13" s="36" customFormat="true" ht="12" hidden="false" customHeight="false" outlineLevel="0" collapsed="false">
      <c r="A13" s="102" t="s">
        <v>175</v>
      </c>
      <c r="B13" s="110" t="n">
        <v>22316.0223287504</v>
      </c>
      <c r="C13" s="111" t="n">
        <v>10926.9725209547</v>
      </c>
      <c r="D13" s="111" t="n">
        <v>7692.98486084333</v>
      </c>
      <c r="E13" s="111" t="n">
        <v>112.586956521739</v>
      </c>
      <c r="F13" s="111" t="n">
        <v>3583.47799043062</v>
      </c>
      <c r="G13" s="111"/>
      <c r="H13" s="111" t="n">
        <v>4412.41314124128</v>
      </c>
      <c r="I13" s="111" t="n">
        <v>11407.405386808</v>
      </c>
      <c r="J13" s="111" t="n">
        <v>6496.2038007011</v>
      </c>
      <c r="K13" s="77"/>
    </row>
    <row r="14" s="36" customFormat="true" ht="12" hidden="false" customHeight="false" outlineLevel="0" collapsed="false">
      <c r="A14" s="102" t="s">
        <v>176</v>
      </c>
      <c r="B14" s="110" t="n">
        <v>26608.7650063832</v>
      </c>
      <c r="C14" s="111" t="n">
        <v>12409.2088137044</v>
      </c>
      <c r="D14" s="111" t="n">
        <v>7645.88214934874</v>
      </c>
      <c r="E14" s="111" t="n">
        <v>650.284261876629</v>
      </c>
      <c r="F14" s="111" t="n">
        <v>5903.38978145341</v>
      </c>
      <c r="G14" s="111"/>
      <c r="H14" s="111" t="n">
        <v>3528.60850430087</v>
      </c>
      <c r="I14" s="111" t="n">
        <v>11858.93409832</v>
      </c>
      <c r="J14" s="111" t="n">
        <v>11221.2224037623</v>
      </c>
      <c r="K14" s="77"/>
    </row>
    <row r="15" s="36" customFormat="true" ht="12" hidden="false" customHeight="false" outlineLevel="0" collapsed="false">
      <c r="A15" s="102" t="s">
        <v>177</v>
      </c>
      <c r="B15" s="110" t="n">
        <v>1590495.03600142</v>
      </c>
      <c r="C15" s="111" t="n">
        <v>697972.486148531</v>
      </c>
      <c r="D15" s="111" t="n">
        <v>534459.323425859</v>
      </c>
      <c r="E15" s="111" t="n">
        <v>55816.3727324167</v>
      </c>
      <c r="F15" s="111" t="n">
        <v>302246.85369462</v>
      </c>
      <c r="G15" s="111"/>
      <c r="H15" s="111" t="n">
        <v>325754.592957554</v>
      </c>
      <c r="I15" s="111" t="n">
        <v>656812.646948452</v>
      </c>
      <c r="J15" s="111" t="n">
        <v>607927.796095421</v>
      </c>
      <c r="K15" s="77"/>
    </row>
    <row r="16" s="108" customFormat="true" ht="12" hidden="false" customHeight="false" outlineLevel="0" collapsed="false">
      <c r="A16" s="88" t="s">
        <v>89</v>
      </c>
      <c r="B16" s="112" t="n">
        <v>3301632</v>
      </c>
      <c r="C16" s="112" t="n">
        <v>1457541</v>
      </c>
      <c r="D16" s="112" t="n">
        <v>1092975</v>
      </c>
      <c r="E16" s="112" t="n">
        <v>97713.9999999998</v>
      </c>
      <c r="F16" s="112" t="n">
        <v>653402.000000001</v>
      </c>
      <c r="G16" s="112"/>
      <c r="H16" s="112" t="n">
        <v>655992</v>
      </c>
      <c r="I16" s="112" t="n">
        <v>1334854</v>
      </c>
      <c r="J16" s="112" t="n">
        <v>1310786</v>
      </c>
      <c r="K16" s="77"/>
      <c r="L16" s="36"/>
      <c r="M16" s="36"/>
      <c r="N16" s="36"/>
      <c r="O16" s="36"/>
      <c r="P16" s="36"/>
    </row>
    <row r="17" s="36" customFormat="true" ht="12.75" hidden="false" customHeight="true" outlineLevel="0" collapsed="false">
      <c r="A17" s="102"/>
      <c r="B17" s="107" t="s">
        <v>135</v>
      </c>
      <c r="C17" s="107"/>
      <c r="D17" s="107"/>
      <c r="E17" s="107"/>
      <c r="F17" s="107"/>
      <c r="G17" s="107"/>
      <c r="H17" s="107"/>
      <c r="I17" s="107"/>
      <c r="J17" s="107"/>
      <c r="K17" s="77"/>
    </row>
    <row r="18" s="36" customFormat="true" ht="12" hidden="false" customHeight="false" outlineLevel="0" collapsed="false">
      <c r="A18" s="102" t="s">
        <v>172</v>
      </c>
      <c r="B18" s="39" t="n">
        <v>0.30638845865915</v>
      </c>
      <c r="C18" s="39" t="n">
        <v>0.30384362067531</v>
      </c>
      <c r="D18" s="39" t="n">
        <v>0.293859810632037</v>
      </c>
      <c r="E18" s="39" t="n">
        <v>0.28034836486685</v>
      </c>
      <c r="F18" s="39" t="n">
        <v>0.336916657994408</v>
      </c>
      <c r="G18" s="39"/>
      <c r="H18" s="39" t="n">
        <v>0.305143816180446</v>
      </c>
      <c r="I18" s="39" t="n">
        <v>0.307218503004729</v>
      </c>
      <c r="J18" s="39" t="n">
        <v>0.306166063465743</v>
      </c>
      <c r="K18" s="77"/>
    </row>
    <row r="19" s="36" customFormat="true" ht="12" hidden="false" customHeight="false" outlineLevel="0" collapsed="false">
      <c r="A19" s="102" t="s">
        <v>173</v>
      </c>
      <c r="B19" s="39" t="n">
        <v>0.162995917092226</v>
      </c>
      <c r="C19" s="39" t="n">
        <v>0.167388978545241</v>
      </c>
      <c r="D19" s="39" t="n">
        <v>0.16730707194809</v>
      </c>
      <c r="E19" s="39" t="n">
        <v>0.118617887319388</v>
      </c>
      <c r="F19" s="39" t="n">
        <v>0.15262145105041</v>
      </c>
      <c r="G19" s="39"/>
      <c r="H19" s="39" t="n">
        <v>0.141535624697233</v>
      </c>
      <c r="I19" s="39" t="n">
        <v>0.152670363833434</v>
      </c>
      <c r="J19" s="39" t="n">
        <v>0.184251016092739</v>
      </c>
      <c r="K19" s="77"/>
    </row>
    <row r="20" s="36" customFormat="true" ht="12" hidden="false" customHeight="false" outlineLevel="0" collapsed="false">
      <c r="A20" s="102" t="s">
        <v>174</v>
      </c>
      <c r="B20" s="39" t="n">
        <v>0.0340673041037513</v>
      </c>
      <c r="C20" s="39" t="n">
        <v>0.0338868674131905</v>
      </c>
      <c r="D20" s="39" t="n">
        <v>0.0358040541420746</v>
      </c>
      <c r="E20" s="39" t="n">
        <v>0.0220047043725437</v>
      </c>
      <c r="F20" s="39" t="n">
        <v>0.0333685832112462</v>
      </c>
      <c r="G20" s="39"/>
      <c r="H20" s="39" t="n">
        <v>0.0446320162695186</v>
      </c>
      <c r="I20" s="39" t="n">
        <v>0.0306329532008973</v>
      </c>
      <c r="J20" s="39" t="n">
        <v>0.0322775309272237</v>
      </c>
      <c r="K20" s="77"/>
    </row>
    <row r="21" s="36" customFormat="true" ht="12" hidden="false" customHeight="false" outlineLevel="0" collapsed="false">
      <c r="A21" s="102" t="s">
        <v>175</v>
      </c>
      <c r="B21" s="39" t="n">
        <v>0.00675908833230063</v>
      </c>
      <c r="C21" s="39" t="n">
        <v>0.00749685430526805</v>
      </c>
      <c r="D21" s="39" t="n">
        <v>0.00703857349055864</v>
      </c>
      <c r="E21" s="39" t="n">
        <v>0.00115220906443027</v>
      </c>
      <c r="F21" s="39" t="n">
        <v>0.00548433887626701</v>
      </c>
      <c r="G21" s="39"/>
      <c r="H21" s="39" t="n">
        <v>0.00672632157288698</v>
      </c>
      <c r="I21" s="39" t="n">
        <v>0.00854580754659912</v>
      </c>
      <c r="J21" s="39" t="n">
        <v>0.00495596062263489</v>
      </c>
      <c r="K21" s="77"/>
    </row>
    <row r="22" s="36" customFormat="true" ht="12" hidden="false" customHeight="false" outlineLevel="0" collapsed="false">
      <c r="A22" s="102" t="s">
        <v>176</v>
      </c>
      <c r="B22" s="39" t="n">
        <v>0.00805927644461383</v>
      </c>
      <c r="C22" s="39" t="n">
        <v>0.00851379742573584</v>
      </c>
      <c r="D22" s="39" t="n">
        <v>0.00699547761783092</v>
      </c>
      <c r="E22" s="39" t="n">
        <v>0.00665497535539053</v>
      </c>
      <c r="F22" s="39" t="n">
        <v>0.00903485110460851</v>
      </c>
      <c r="G22" s="39"/>
      <c r="H22" s="39" t="n">
        <v>0.00537904197658031</v>
      </c>
      <c r="I22" s="39" t="n">
        <v>0.00888406829385089</v>
      </c>
      <c r="J22" s="39" t="n">
        <v>0.00856068221949451</v>
      </c>
      <c r="K22" s="77"/>
    </row>
    <row r="23" s="36" customFormat="true" ht="12" hidden="false" customHeight="false" outlineLevel="0" collapsed="false">
      <c r="A23" s="102" t="s">
        <v>177</v>
      </c>
      <c r="B23" s="39" t="n">
        <v>0.481729955367959</v>
      </c>
      <c r="C23" s="39" t="n">
        <v>0.478869881635255</v>
      </c>
      <c r="D23" s="39" t="n">
        <v>0.488995012169409</v>
      </c>
      <c r="E23" s="39" t="n">
        <v>0.571221859021397</v>
      </c>
      <c r="F23" s="39" t="n">
        <v>0.462574117763061</v>
      </c>
      <c r="G23" s="39"/>
      <c r="H23" s="39" t="n">
        <v>0.496583179303335</v>
      </c>
      <c r="I23" s="39" t="n">
        <v>0.49204830412049</v>
      </c>
      <c r="J23" s="39" t="n">
        <v>0.463788746672165</v>
      </c>
      <c r="K23" s="77"/>
    </row>
    <row r="24" s="108" customFormat="true" ht="12" hidden="false" customHeight="false" outlineLevel="0" collapsed="false">
      <c r="A24" s="88" t="s">
        <v>89</v>
      </c>
      <c r="B24" s="43" t="n">
        <v>1</v>
      </c>
      <c r="C24" s="43" t="n">
        <v>1</v>
      </c>
      <c r="D24" s="43" t="n">
        <v>1</v>
      </c>
      <c r="E24" s="43" t="n">
        <v>1</v>
      </c>
      <c r="F24" s="43" t="n">
        <v>1</v>
      </c>
      <c r="G24" s="43"/>
      <c r="H24" s="43" t="n">
        <v>1</v>
      </c>
      <c r="I24" s="43" t="n">
        <v>1</v>
      </c>
      <c r="J24" s="43" t="n">
        <v>1</v>
      </c>
      <c r="K24" s="77"/>
      <c r="L24" s="36"/>
      <c r="M24" s="36"/>
      <c r="N24" s="36"/>
      <c r="O24" s="36"/>
      <c r="P24" s="36"/>
    </row>
    <row r="25" s="36" customFormat="true" ht="12.75" hidden="false" customHeight="true" outlineLevel="0" collapsed="false">
      <c r="A25" s="102"/>
      <c r="B25" s="106" t="s">
        <v>178</v>
      </c>
      <c r="C25" s="106"/>
      <c r="D25" s="106"/>
      <c r="E25" s="106"/>
      <c r="F25" s="106"/>
      <c r="G25" s="106"/>
      <c r="H25" s="106"/>
      <c r="I25" s="106"/>
      <c r="J25" s="106"/>
      <c r="K25" s="77"/>
    </row>
    <row r="26" s="36" customFormat="true" ht="12.75" hidden="false" customHeight="true" outlineLevel="0" collapsed="false">
      <c r="A26" s="102"/>
      <c r="B26" s="107" t="s">
        <v>144</v>
      </c>
      <c r="C26" s="107"/>
      <c r="D26" s="107"/>
      <c r="E26" s="107"/>
      <c r="F26" s="107"/>
      <c r="G26" s="107"/>
      <c r="H26" s="107"/>
      <c r="I26" s="107"/>
      <c r="J26" s="107"/>
      <c r="K26" s="77"/>
    </row>
    <row r="27" s="36" customFormat="true" ht="12" hidden="false" customHeight="false" outlineLevel="0" collapsed="false">
      <c r="A27" s="102" t="s">
        <v>172</v>
      </c>
      <c r="B27" s="110" t="n">
        <v>128448.741617271</v>
      </c>
      <c r="C27" s="111" t="n">
        <v>61410.5430042476</v>
      </c>
      <c r="D27" s="111" t="n">
        <v>40629.3824745074</v>
      </c>
      <c r="E27" s="111" t="n">
        <v>3355.2262145749</v>
      </c>
      <c r="F27" s="111" t="n">
        <v>23053.5899239414</v>
      </c>
      <c r="G27" s="111"/>
      <c r="H27" s="111" t="n">
        <v>17965.0165048166</v>
      </c>
      <c r="I27" s="111" t="n">
        <v>63538.6820605794</v>
      </c>
      <c r="J27" s="111" t="n">
        <v>46945.0430518753</v>
      </c>
      <c r="K27" s="77"/>
    </row>
    <row r="28" s="36" customFormat="true" ht="12" hidden="false" customHeight="false" outlineLevel="0" collapsed="false">
      <c r="A28" s="102" t="s">
        <v>173</v>
      </c>
      <c r="B28" s="110" t="n">
        <v>96350.2735373017</v>
      </c>
      <c r="C28" s="111" t="n">
        <v>42300.1413847169</v>
      </c>
      <c r="D28" s="111" t="n">
        <v>36631.7738837739</v>
      </c>
      <c r="E28" s="111" t="n">
        <v>2540.62044534413</v>
      </c>
      <c r="F28" s="111" t="n">
        <v>14877.7378234669</v>
      </c>
      <c r="G28" s="111"/>
      <c r="H28" s="111" t="n">
        <v>22939.4834375019</v>
      </c>
      <c r="I28" s="111" t="n">
        <v>35172.0744037818</v>
      </c>
      <c r="J28" s="111" t="n">
        <v>38238.715696018</v>
      </c>
      <c r="K28" s="77"/>
    </row>
    <row r="29" s="36" customFormat="true" ht="12" hidden="false" customHeight="false" outlineLevel="0" collapsed="false">
      <c r="A29" s="102" t="s">
        <v>174</v>
      </c>
      <c r="B29" s="110" t="n">
        <v>33479.5337716141</v>
      </c>
      <c r="C29" s="111" t="n">
        <v>17034.8728689887</v>
      </c>
      <c r="D29" s="111" t="n">
        <v>12152.73997624</v>
      </c>
      <c r="E29" s="111" t="n">
        <v>504.923076923076</v>
      </c>
      <c r="F29" s="111" t="n">
        <v>3786.99784946237</v>
      </c>
      <c r="G29" s="111"/>
      <c r="H29" s="111" t="n">
        <v>2508.14548778895</v>
      </c>
      <c r="I29" s="111" t="n">
        <v>15278.207320086</v>
      </c>
      <c r="J29" s="111" t="n">
        <v>15693.1809637391</v>
      </c>
      <c r="K29" s="77"/>
    </row>
    <row r="30" s="36" customFormat="true" ht="12" hidden="false" customHeight="false" outlineLevel="0" collapsed="false">
      <c r="A30" s="102" t="s">
        <v>175</v>
      </c>
      <c r="B30" s="110" t="n">
        <v>3794.37608136544</v>
      </c>
      <c r="C30" s="111" t="n">
        <v>1766.42553191489</v>
      </c>
      <c r="D30" s="111" t="n">
        <v>0</v>
      </c>
      <c r="E30" s="111" t="n">
        <v>168.307692307692</v>
      </c>
      <c r="F30" s="111" t="n">
        <v>1859.64285714286</v>
      </c>
      <c r="G30" s="111"/>
      <c r="H30" s="111" t="n">
        <v>168.307692307692</v>
      </c>
      <c r="I30" s="111" t="n">
        <v>1766.42553191489</v>
      </c>
      <c r="J30" s="111" t="n">
        <v>1859.64285714286</v>
      </c>
      <c r="K30" s="77"/>
    </row>
    <row r="31" s="36" customFormat="true" ht="12" hidden="false" customHeight="false" outlineLevel="0" collapsed="false">
      <c r="A31" s="102" t="s">
        <v>176</v>
      </c>
      <c r="B31" s="110" t="n">
        <v>4227.17094017094</v>
      </c>
      <c r="C31" s="111" t="n">
        <v>2859.22222222222</v>
      </c>
      <c r="D31" s="111" t="n">
        <v>1367.94871794872</v>
      </c>
      <c r="E31" s="111" t="n">
        <v>0</v>
      </c>
      <c r="F31" s="111" t="n">
        <v>0</v>
      </c>
      <c r="G31" s="111"/>
      <c r="H31" s="111" t="n">
        <v>0</v>
      </c>
      <c r="I31" s="111" t="n">
        <v>1469.40740740741</v>
      </c>
      <c r="J31" s="111" t="n">
        <v>2757.76353276353</v>
      </c>
      <c r="K31" s="77"/>
    </row>
    <row r="32" s="36" customFormat="true" ht="12" hidden="false" customHeight="false" outlineLevel="0" collapsed="false">
      <c r="A32" s="102" t="s">
        <v>177</v>
      </c>
      <c r="B32" s="110" t="n">
        <v>3035331.90405228</v>
      </c>
      <c r="C32" s="111" t="n">
        <v>1332169.79498791</v>
      </c>
      <c r="D32" s="111" t="n">
        <v>1002193.15494753</v>
      </c>
      <c r="E32" s="111" t="n">
        <v>91144.9225708502</v>
      </c>
      <c r="F32" s="111" t="n">
        <v>609824.031545985</v>
      </c>
      <c r="G32" s="111"/>
      <c r="H32" s="111" t="n">
        <v>612411.046877584</v>
      </c>
      <c r="I32" s="111" t="n">
        <v>1217629.20327623</v>
      </c>
      <c r="J32" s="111" t="n">
        <v>1205291.65389846</v>
      </c>
      <c r="K32" s="77"/>
    </row>
    <row r="33" s="108" customFormat="true" ht="12" hidden="false" customHeight="false" outlineLevel="0" collapsed="false">
      <c r="A33" s="88" t="s">
        <v>89</v>
      </c>
      <c r="B33" s="112" t="n">
        <v>3301632</v>
      </c>
      <c r="C33" s="112" t="n">
        <v>1457541</v>
      </c>
      <c r="D33" s="112" t="n">
        <v>1092975</v>
      </c>
      <c r="E33" s="112" t="n">
        <v>97714</v>
      </c>
      <c r="F33" s="112" t="n">
        <v>653401.999999999</v>
      </c>
      <c r="G33" s="112"/>
      <c r="H33" s="112" t="n">
        <v>655992</v>
      </c>
      <c r="I33" s="112" t="n">
        <v>1334854</v>
      </c>
      <c r="J33" s="112" t="n">
        <v>1310786</v>
      </c>
      <c r="K33" s="77"/>
      <c r="L33" s="36"/>
      <c r="M33" s="36"/>
      <c r="N33" s="36"/>
      <c r="O33" s="36"/>
      <c r="P33" s="36"/>
    </row>
    <row r="34" s="36" customFormat="true" ht="12.75" hidden="false" customHeight="true" outlineLevel="0" collapsed="false">
      <c r="A34" s="102"/>
      <c r="B34" s="107" t="s">
        <v>135</v>
      </c>
      <c r="C34" s="107"/>
      <c r="D34" s="107"/>
      <c r="E34" s="107"/>
      <c r="F34" s="107"/>
      <c r="G34" s="107"/>
      <c r="H34" s="107"/>
      <c r="I34" s="107"/>
      <c r="J34" s="107"/>
      <c r="K34" s="77"/>
    </row>
    <row r="35" s="36" customFormat="true" ht="12" hidden="false" customHeight="false" outlineLevel="0" collapsed="false">
      <c r="A35" s="102" t="s">
        <v>172</v>
      </c>
      <c r="B35" s="39" t="n">
        <v>0.03890462099267</v>
      </c>
      <c r="C35" s="39" t="n">
        <v>0.0421329780803749</v>
      </c>
      <c r="D35" s="39" t="n">
        <v>0.0371732038468467</v>
      </c>
      <c r="E35" s="39" t="n">
        <v>0.0343372107842776</v>
      </c>
      <c r="F35" s="39" t="n">
        <v>0.0352823987743249</v>
      </c>
      <c r="G35" s="39"/>
      <c r="H35" s="39" t="n">
        <v>0.0273860298674628</v>
      </c>
      <c r="I35" s="39" t="n">
        <v>0.047599724060144</v>
      </c>
      <c r="J35" s="39" t="n">
        <v>0.0358144220733784</v>
      </c>
      <c r="K35" s="77"/>
    </row>
    <row r="36" s="36" customFormat="true" ht="12" hidden="false" customHeight="false" outlineLevel="0" collapsed="false">
      <c r="A36" s="102" t="s">
        <v>173</v>
      </c>
      <c r="B36" s="39" t="n">
        <v>0.0291826204547635</v>
      </c>
      <c r="C36" s="39" t="n">
        <v>0.0290215790737393</v>
      </c>
      <c r="D36" s="39" t="n">
        <v>0.0335156557869793</v>
      </c>
      <c r="E36" s="39" t="n">
        <v>0.0260005776587196</v>
      </c>
      <c r="F36" s="39" t="n">
        <v>0.0227696545518179</v>
      </c>
      <c r="G36" s="39"/>
      <c r="H36" s="39" t="n">
        <v>0.034969151205353</v>
      </c>
      <c r="I36" s="39" t="n">
        <v>0.0263490047629043</v>
      </c>
      <c r="J36" s="39" t="n">
        <v>0.0291723558963996</v>
      </c>
      <c r="K36" s="77"/>
    </row>
    <row r="37" s="36" customFormat="true" ht="12" hidden="false" customHeight="false" outlineLevel="0" collapsed="false">
      <c r="A37" s="102" t="s">
        <v>174</v>
      </c>
      <c r="B37" s="39" t="n">
        <v>0.0101402984256313</v>
      </c>
      <c r="C37" s="39" t="n">
        <v>0.0116874056160264</v>
      </c>
      <c r="D37" s="39" t="n">
        <v>0.0111189551236212</v>
      </c>
      <c r="E37" s="39" t="n">
        <v>0.00516735653972897</v>
      </c>
      <c r="F37" s="39" t="n">
        <v>0.00579581612768614</v>
      </c>
      <c r="G37" s="39"/>
      <c r="H37" s="39" t="n">
        <v>0.00382343913917997</v>
      </c>
      <c r="I37" s="39" t="n">
        <v>0.0114456017812331</v>
      </c>
      <c r="J37" s="39" t="n">
        <v>0.0119723440468079</v>
      </c>
      <c r="K37" s="77"/>
    </row>
    <row r="38" s="36" customFormat="true" ht="12" hidden="false" customHeight="false" outlineLevel="0" collapsed="false">
      <c r="A38" s="102" t="s">
        <v>175</v>
      </c>
      <c r="B38" s="39" t="n">
        <v>0.00114924258105247</v>
      </c>
      <c r="C38" s="39" t="n">
        <v>0.00121192167624437</v>
      </c>
      <c r="D38" s="39" t="n">
        <v>0</v>
      </c>
      <c r="E38" s="39" t="n">
        <v>0.00172245217990966</v>
      </c>
      <c r="F38" s="39" t="n">
        <v>0.00284609299809744</v>
      </c>
      <c r="G38" s="39"/>
      <c r="H38" s="39" t="n">
        <v>0.000256569733026763</v>
      </c>
      <c r="I38" s="39" t="n">
        <v>0.00132330991397928</v>
      </c>
      <c r="J38" s="39" t="n">
        <v>0.00141872346602944</v>
      </c>
      <c r="K38" s="77"/>
    </row>
    <row r="39" s="36" customFormat="true" ht="12" hidden="false" customHeight="false" outlineLevel="0" collapsed="false">
      <c r="A39" s="102" t="s">
        <v>176</v>
      </c>
      <c r="B39" s="39" t="n">
        <v>0.00128032771071123</v>
      </c>
      <c r="C39" s="39" t="n">
        <v>0.00196167533004027</v>
      </c>
      <c r="D39" s="39" t="n">
        <v>0.00125158280651315</v>
      </c>
      <c r="E39" s="39" t="n">
        <v>0</v>
      </c>
      <c r="F39" s="39" t="n">
        <v>0</v>
      </c>
      <c r="G39" s="39"/>
      <c r="H39" s="39" t="n">
        <v>0</v>
      </c>
      <c r="I39" s="39" t="n">
        <v>0.00110080009304944</v>
      </c>
      <c r="J39" s="39" t="n">
        <v>0.00210390066171254</v>
      </c>
      <c r="K39" s="77"/>
    </row>
    <row r="40" s="36" customFormat="true" ht="12" hidden="false" customHeight="false" outlineLevel="0" collapsed="false">
      <c r="A40" s="102" t="s">
        <v>177</v>
      </c>
      <c r="B40" s="39" t="n">
        <v>0.919342889835171</v>
      </c>
      <c r="C40" s="39" t="n">
        <v>0.913984440223575</v>
      </c>
      <c r="D40" s="39" t="n">
        <v>0.91694060243604</v>
      </c>
      <c r="E40" s="39" t="n">
        <v>0.932772402837364</v>
      </c>
      <c r="F40" s="39" t="n">
        <v>0.933306037548074</v>
      </c>
      <c r="G40" s="39"/>
      <c r="H40" s="39" t="n">
        <v>0.933564810054977</v>
      </c>
      <c r="I40" s="39" t="n">
        <v>0.91218155938869</v>
      </c>
      <c r="J40" s="39" t="n">
        <v>0.919518253855672</v>
      </c>
      <c r="K40" s="77"/>
    </row>
    <row r="41" s="108" customFormat="true" ht="12" hidden="false" customHeight="false" outlineLevel="0" collapsed="false">
      <c r="A41" s="88" t="s">
        <v>89</v>
      </c>
      <c r="B41" s="43" t="n">
        <v>1</v>
      </c>
      <c r="C41" s="43" t="n">
        <v>1</v>
      </c>
      <c r="D41" s="43" t="n">
        <v>1</v>
      </c>
      <c r="E41" s="43" t="n">
        <v>1</v>
      </c>
      <c r="F41" s="43" t="n">
        <v>1</v>
      </c>
      <c r="G41" s="43"/>
      <c r="H41" s="43" t="n">
        <v>1</v>
      </c>
      <c r="I41" s="43" t="n">
        <v>1</v>
      </c>
      <c r="J41" s="43" t="n">
        <v>1</v>
      </c>
      <c r="K41" s="77"/>
      <c r="L41" s="36"/>
      <c r="M41" s="36"/>
      <c r="N41" s="36"/>
      <c r="O41" s="36"/>
      <c r="P41" s="36"/>
    </row>
    <row r="42" s="36" customFormat="true" ht="12.75" hidden="false" customHeight="true" outlineLevel="0" collapsed="false">
      <c r="A42" s="102"/>
      <c r="B42" s="106" t="s">
        <v>179</v>
      </c>
      <c r="C42" s="106"/>
      <c r="D42" s="106"/>
      <c r="E42" s="106"/>
      <c r="F42" s="106"/>
      <c r="G42" s="106"/>
      <c r="H42" s="106"/>
      <c r="I42" s="106"/>
      <c r="J42" s="106"/>
      <c r="K42" s="77"/>
    </row>
    <row r="43" s="36" customFormat="true" ht="12.75" hidden="false" customHeight="true" outlineLevel="0" collapsed="false">
      <c r="A43" s="102"/>
      <c r="B43" s="107" t="s">
        <v>144</v>
      </c>
      <c r="C43" s="107"/>
      <c r="D43" s="107"/>
      <c r="E43" s="107"/>
      <c r="F43" s="107"/>
      <c r="G43" s="107"/>
      <c r="H43" s="107"/>
      <c r="I43" s="107"/>
      <c r="J43" s="107"/>
      <c r="K43" s="77"/>
    </row>
    <row r="44" s="36" customFormat="true" ht="12" hidden="false" customHeight="false" outlineLevel="0" collapsed="false">
      <c r="A44" s="102" t="s">
        <v>172</v>
      </c>
      <c r="B44" s="110" t="n">
        <v>589815.806615399</v>
      </c>
      <c r="C44" s="111" t="n">
        <v>256181.859180858</v>
      </c>
      <c r="D44" s="111" t="n">
        <v>199193.741852113</v>
      </c>
      <c r="E44" s="111" t="n">
        <v>14083.5555971439</v>
      </c>
      <c r="F44" s="111" t="n">
        <v>120356.649985283</v>
      </c>
      <c r="G44" s="111"/>
      <c r="H44" s="111" t="n">
        <v>108733.845282583</v>
      </c>
      <c r="I44" s="111" t="n">
        <v>240060.203199782</v>
      </c>
      <c r="J44" s="111" t="n">
        <v>241021.758133034</v>
      </c>
      <c r="K44" s="77"/>
    </row>
    <row r="45" s="36" customFormat="true" ht="12" hidden="false" customHeight="false" outlineLevel="0" collapsed="false">
      <c r="A45" s="102" t="s">
        <v>173</v>
      </c>
      <c r="B45" s="110" t="n">
        <v>309488.390052924</v>
      </c>
      <c r="C45" s="111" t="n">
        <v>121177.393816349</v>
      </c>
      <c r="D45" s="111" t="n">
        <v>120125.710832239</v>
      </c>
      <c r="E45" s="111" t="n">
        <v>9849.47371684017</v>
      </c>
      <c r="F45" s="111" t="n">
        <v>58335.8116874959</v>
      </c>
      <c r="G45" s="111"/>
      <c r="H45" s="111" t="n">
        <v>59408.0381368544</v>
      </c>
      <c r="I45" s="111" t="n">
        <v>106613.795655089</v>
      </c>
      <c r="J45" s="111" t="n">
        <v>143466.556260981</v>
      </c>
      <c r="K45" s="77"/>
    </row>
    <row r="46" s="36" customFormat="true" ht="12" hidden="false" customHeight="false" outlineLevel="0" collapsed="false">
      <c r="A46" s="102" t="s">
        <v>174</v>
      </c>
      <c r="B46" s="110" t="n">
        <v>1436368.77145437</v>
      </c>
      <c r="C46" s="111" t="n">
        <v>636631.505795376</v>
      </c>
      <c r="D46" s="111" t="n">
        <v>467365.824244577</v>
      </c>
      <c r="E46" s="111" t="n">
        <v>44892.3181776844</v>
      </c>
      <c r="F46" s="111" t="n">
        <v>287479.123236734</v>
      </c>
      <c r="G46" s="111"/>
      <c r="H46" s="111" t="n">
        <v>281044.656600905</v>
      </c>
      <c r="I46" s="111" t="n">
        <v>572534.07824671</v>
      </c>
      <c r="J46" s="111" t="n">
        <v>582790.036606756</v>
      </c>
      <c r="K46" s="77"/>
    </row>
    <row r="47" s="36" customFormat="true" ht="12" hidden="false" customHeight="false" outlineLevel="0" collapsed="false">
      <c r="A47" s="102" t="s">
        <v>175</v>
      </c>
      <c r="B47" s="110" t="n">
        <v>664047.808202342</v>
      </c>
      <c r="C47" s="111" t="n">
        <v>299973.906741056</v>
      </c>
      <c r="D47" s="111" t="n">
        <v>215061.139738374</v>
      </c>
      <c r="E47" s="111" t="n">
        <v>18641.7988760783</v>
      </c>
      <c r="F47" s="111" t="n">
        <v>130370.962846835</v>
      </c>
      <c r="G47" s="111"/>
      <c r="H47" s="111" t="n">
        <v>137988.286388292</v>
      </c>
      <c r="I47" s="111" t="n">
        <v>281766.391599959</v>
      </c>
      <c r="J47" s="111" t="n">
        <v>244293.130214092</v>
      </c>
      <c r="K47" s="77"/>
    </row>
    <row r="48" s="36" customFormat="true" ht="12" hidden="false" customHeight="false" outlineLevel="0" collapsed="false">
      <c r="A48" s="102" t="s">
        <v>176</v>
      </c>
      <c r="B48" s="110" t="n">
        <v>192584.023413967</v>
      </c>
      <c r="C48" s="111" t="n">
        <v>89819.8169708949</v>
      </c>
      <c r="D48" s="111" t="n">
        <v>60909.9368900003</v>
      </c>
      <c r="E48" s="111" t="n">
        <v>6646.90010183454</v>
      </c>
      <c r="F48" s="111" t="n">
        <v>35207.3694512375</v>
      </c>
      <c r="G48" s="111"/>
      <c r="H48" s="111" t="n">
        <v>45246.4854380433</v>
      </c>
      <c r="I48" s="111" t="n">
        <v>80862.394785036</v>
      </c>
      <c r="J48" s="111" t="n">
        <v>66475.1431908879</v>
      </c>
      <c r="K48" s="77"/>
    </row>
    <row r="49" s="36" customFormat="true" ht="12" hidden="false" customHeight="false" outlineLevel="0" collapsed="false">
      <c r="A49" s="102" t="s">
        <v>177</v>
      </c>
      <c r="B49" s="110" t="n">
        <v>109327.200260996</v>
      </c>
      <c r="C49" s="111" t="n">
        <v>53756.5174954644</v>
      </c>
      <c r="D49" s="111" t="n">
        <v>30318.6464426978</v>
      </c>
      <c r="E49" s="111" t="n">
        <v>3599.9535304185</v>
      </c>
      <c r="F49" s="111" t="n">
        <v>21652.0827924154</v>
      </c>
      <c r="G49" s="111"/>
      <c r="H49" s="111" t="n">
        <v>23570.6881533228</v>
      </c>
      <c r="I49" s="111" t="n">
        <v>53017.1365134239</v>
      </c>
      <c r="J49" s="111" t="n">
        <v>32739.3755942494</v>
      </c>
      <c r="K49" s="77"/>
    </row>
    <row r="50" s="108" customFormat="true" ht="12" hidden="false" customHeight="false" outlineLevel="0" collapsed="false">
      <c r="A50" s="88" t="s">
        <v>89</v>
      </c>
      <c r="B50" s="112" t="n">
        <v>3301632</v>
      </c>
      <c r="C50" s="112" t="n">
        <v>1457541</v>
      </c>
      <c r="D50" s="112" t="n">
        <v>1092975</v>
      </c>
      <c r="E50" s="112" t="n">
        <v>97713.9999999998</v>
      </c>
      <c r="F50" s="112" t="n">
        <v>653402</v>
      </c>
      <c r="G50" s="112"/>
      <c r="H50" s="112" t="n">
        <v>655992</v>
      </c>
      <c r="I50" s="112" t="n">
        <v>1334854</v>
      </c>
      <c r="J50" s="112" t="n">
        <v>1310786</v>
      </c>
      <c r="K50" s="77"/>
      <c r="L50" s="36"/>
      <c r="M50" s="36"/>
      <c r="N50" s="36"/>
      <c r="O50" s="36"/>
      <c r="P50" s="36"/>
    </row>
    <row r="51" s="36" customFormat="true" ht="12.75" hidden="false" customHeight="true" outlineLevel="0" collapsed="false">
      <c r="A51" s="102"/>
      <c r="B51" s="107" t="s">
        <v>135</v>
      </c>
      <c r="C51" s="107"/>
      <c r="D51" s="107"/>
      <c r="E51" s="107"/>
      <c r="F51" s="107"/>
      <c r="G51" s="107"/>
      <c r="H51" s="107"/>
      <c r="I51" s="107"/>
      <c r="J51" s="107"/>
      <c r="K51" s="77"/>
    </row>
    <row r="52" s="36" customFormat="true" ht="12" hidden="false" customHeight="false" outlineLevel="0" collapsed="false">
      <c r="A52" s="102" t="s">
        <v>172</v>
      </c>
      <c r="B52" s="39" t="n">
        <v>0.178643715173405</v>
      </c>
      <c r="C52" s="39" t="n">
        <v>0.175763055159929</v>
      </c>
      <c r="D52" s="39" t="n">
        <v>0.182249129076249</v>
      </c>
      <c r="E52" s="39" t="n">
        <v>0.144130376375381</v>
      </c>
      <c r="F52" s="39" t="n">
        <v>0.184200002426198</v>
      </c>
      <c r="G52" s="39"/>
      <c r="H52" s="39" t="n">
        <v>0.165754834331185</v>
      </c>
      <c r="I52" s="39" t="n">
        <v>0.179840044828709</v>
      </c>
      <c r="J52" s="39" t="n">
        <v>0.183875749461036</v>
      </c>
      <c r="K52" s="77"/>
    </row>
    <row r="53" s="36" customFormat="true" ht="12" hidden="false" customHeight="false" outlineLevel="0" collapsed="false">
      <c r="A53" s="102" t="s">
        <v>173</v>
      </c>
      <c r="B53" s="39" t="n">
        <v>0.0937380029188365</v>
      </c>
      <c r="C53" s="39" t="n">
        <v>0.0831382402391075</v>
      </c>
      <c r="D53" s="39" t="n">
        <v>0.109907098362029</v>
      </c>
      <c r="E53" s="39" t="n">
        <v>0.100799002362407</v>
      </c>
      <c r="F53" s="39" t="n">
        <v>0.0892801241616889</v>
      </c>
      <c r="G53" s="39"/>
      <c r="H53" s="39" t="n">
        <v>0.090562138161524</v>
      </c>
      <c r="I53" s="39" t="n">
        <v>0.0798692558550138</v>
      </c>
      <c r="J53" s="39" t="n">
        <v>0.10945078469024</v>
      </c>
      <c r="K53" s="77"/>
    </row>
    <row r="54" s="36" customFormat="true" ht="12" hidden="false" customHeight="false" outlineLevel="0" collapsed="false">
      <c r="A54" s="102" t="s">
        <v>174</v>
      </c>
      <c r="B54" s="39" t="n">
        <v>0.435048113010284</v>
      </c>
      <c r="C54" s="39" t="n">
        <v>0.436784629588723</v>
      </c>
      <c r="D54" s="39" t="n">
        <v>0.427608887892748</v>
      </c>
      <c r="E54" s="39" t="n">
        <v>0.459425652185812</v>
      </c>
      <c r="F54" s="39" t="n">
        <v>0.439972824136953</v>
      </c>
      <c r="G54" s="39"/>
      <c r="H54" s="39" t="n">
        <v>0.428426957342323</v>
      </c>
      <c r="I54" s="39" t="n">
        <v>0.428911385250155</v>
      </c>
      <c r="J54" s="39" t="n">
        <v>0.444611123865189</v>
      </c>
      <c r="K54" s="77"/>
    </row>
    <row r="55" s="36" customFormat="true" ht="12" hidden="false" customHeight="false" outlineLevel="0" collapsed="false">
      <c r="A55" s="102" t="s">
        <v>175</v>
      </c>
      <c r="B55" s="39" t="n">
        <v>0.201127142032287</v>
      </c>
      <c r="C55" s="39" t="n">
        <v>0.20580821173542</v>
      </c>
      <c r="D55" s="39" t="n">
        <v>0.196766751058692</v>
      </c>
      <c r="E55" s="39" t="n">
        <v>0.19077920130256</v>
      </c>
      <c r="F55" s="39" t="n">
        <v>0.199526421478409</v>
      </c>
      <c r="G55" s="39"/>
      <c r="H55" s="39" t="n">
        <v>0.210350562793894</v>
      </c>
      <c r="I55" s="39" t="n">
        <v>0.211084052338278</v>
      </c>
      <c r="J55" s="39" t="n">
        <v>0.18637148261737</v>
      </c>
      <c r="K55" s="77"/>
    </row>
    <row r="56" s="36" customFormat="true" ht="12" hidden="false" customHeight="false" outlineLevel="0" collapsed="false">
      <c r="A56" s="102" t="s">
        <v>176</v>
      </c>
      <c r="B56" s="39" t="n">
        <v>0.0583299481632016</v>
      </c>
      <c r="C56" s="39" t="n">
        <v>0.0616242129524281</v>
      </c>
      <c r="D56" s="39" t="n">
        <v>0.0557285728310347</v>
      </c>
      <c r="E56" s="39" t="n">
        <v>0.0680240303521967</v>
      </c>
      <c r="F56" s="39" t="n">
        <v>0.053883167561834</v>
      </c>
      <c r="G56" s="39"/>
      <c r="H56" s="39" t="n">
        <v>0.0689741421207016</v>
      </c>
      <c r="I56" s="39" t="n">
        <v>0.0605777072136998</v>
      </c>
      <c r="J56" s="39" t="n">
        <v>0.0507139557417366</v>
      </c>
      <c r="K56" s="77"/>
    </row>
    <row r="57" s="36" customFormat="true" ht="12" hidden="false" customHeight="false" outlineLevel="0" collapsed="false">
      <c r="A57" s="102" t="s">
        <v>177</v>
      </c>
      <c r="B57" s="39" t="n">
        <v>0.0331130787019862</v>
      </c>
      <c r="C57" s="39" t="n">
        <v>0.0368816503243919</v>
      </c>
      <c r="D57" s="39" t="n">
        <v>0.0277395607792472</v>
      </c>
      <c r="E57" s="39" t="n">
        <v>0.0368417374216439</v>
      </c>
      <c r="F57" s="39" t="n">
        <v>0.0331374602349173</v>
      </c>
      <c r="G57" s="39"/>
      <c r="H57" s="39" t="n">
        <v>0.0359313652503731</v>
      </c>
      <c r="I57" s="39" t="n">
        <v>0.0397175545141446</v>
      </c>
      <c r="J57" s="39" t="n">
        <v>0.0249769036244279</v>
      </c>
      <c r="K57" s="77"/>
    </row>
    <row r="58" s="108" customFormat="true" ht="12" hidden="false" customHeight="false" outlineLevel="0" collapsed="false">
      <c r="A58" s="88" t="s">
        <v>89</v>
      </c>
      <c r="B58" s="43" t="n">
        <v>1</v>
      </c>
      <c r="C58" s="43" t="n">
        <v>1</v>
      </c>
      <c r="D58" s="43" t="n">
        <v>1</v>
      </c>
      <c r="E58" s="43" t="n">
        <v>1</v>
      </c>
      <c r="F58" s="43" t="n">
        <v>1</v>
      </c>
      <c r="G58" s="43"/>
      <c r="H58" s="43" t="n">
        <v>1</v>
      </c>
      <c r="I58" s="43" t="n">
        <v>1</v>
      </c>
      <c r="J58" s="43" t="n">
        <v>1</v>
      </c>
      <c r="K58" s="77"/>
      <c r="L58" s="36"/>
      <c r="M58" s="36"/>
      <c r="N58" s="36"/>
      <c r="O58" s="36"/>
      <c r="P58" s="36"/>
    </row>
    <row r="59" s="36" customFormat="true" ht="12.75" hidden="false" customHeight="true" outlineLevel="0" collapsed="false">
      <c r="A59" s="102"/>
      <c r="B59" s="106" t="s">
        <v>180</v>
      </c>
      <c r="C59" s="106"/>
      <c r="D59" s="106"/>
      <c r="E59" s="106"/>
      <c r="F59" s="106"/>
      <c r="G59" s="106"/>
      <c r="H59" s="106"/>
      <c r="I59" s="106"/>
      <c r="J59" s="106"/>
      <c r="K59" s="77"/>
    </row>
    <row r="60" s="36" customFormat="true" ht="12.75" hidden="false" customHeight="true" outlineLevel="0" collapsed="false">
      <c r="A60" s="102"/>
      <c r="B60" s="107" t="s">
        <v>144</v>
      </c>
      <c r="C60" s="107"/>
      <c r="D60" s="107"/>
      <c r="E60" s="107"/>
      <c r="F60" s="107"/>
      <c r="G60" s="107"/>
      <c r="H60" s="107"/>
      <c r="I60" s="107"/>
      <c r="J60" s="107"/>
      <c r="K60" s="77"/>
    </row>
    <row r="61" s="36" customFormat="true" ht="12" hidden="false" customHeight="false" outlineLevel="0" collapsed="false">
      <c r="A61" s="102" t="s">
        <v>172</v>
      </c>
      <c r="B61" s="110" t="n">
        <v>538764.865611434</v>
      </c>
      <c r="C61" s="111" t="n">
        <v>210760.722573112</v>
      </c>
      <c r="D61" s="111" t="n">
        <v>202047.680646965</v>
      </c>
      <c r="E61" s="111" t="n">
        <v>17239.9479571521</v>
      </c>
      <c r="F61" s="111" t="n">
        <v>108716.514434205</v>
      </c>
      <c r="G61" s="111"/>
      <c r="H61" s="111" t="n">
        <v>100240.02468129</v>
      </c>
      <c r="I61" s="111" t="n">
        <v>218456.256221547</v>
      </c>
      <c r="J61" s="111" t="n">
        <v>220068.584708597</v>
      </c>
      <c r="K61" s="77"/>
    </row>
    <row r="62" s="36" customFormat="true" ht="12" hidden="false" customHeight="false" outlineLevel="0" collapsed="false">
      <c r="A62" s="102" t="s">
        <v>173</v>
      </c>
      <c r="B62" s="110" t="n">
        <v>224655.525190149</v>
      </c>
      <c r="C62" s="111" t="n">
        <v>91126.8603034453</v>
      </c>
      <c r="D62" s="111" t="n">
        <v>76304.3403169287</v>
      </c>
      <c r="E62" s="111" t="n">
        <v>7328.77842119294</v>
      </c>
      <c r="F62" s="111" t="n">
        <v>49895.5461485825</v>
      </c>
      <c r="G62" s="111"/>
      <c r="H62" s="111" t="n">
        <v>36578.5750138272</v>
      </c>
      <c r="I62" s="111" t="n">
        <v>84285.6361761738</v>
      </c>
      <c r="J62" s="111" t="n">
        <v>103791.314000148</v>
      </c>
      <c r="K62" s="77"/>
    </row>
    <row r="63" s="36" customFormat="true" ht="12" hidden="false" customHeight="false" outlineLevel="0" collapsed="false">
      <c r="A63" s="102" t="s">
        <v>174</v>
      </c>
      <c r="B63" s="110" t="n">
        <v>1267766.46127583</v>
      </c>
      <c r="C63" s="111" t="n">
        <v>590052.556165028</v>
      </c>
      <c r="D63" s="111" t="n">
        <v>403633.852161177</v>
      </c>
      <c r="E63" s="111" t="n">
        <v>32391.6215860189</v>
      </c>
      <c r="F63" s="111" t="n">
        <v>241688.431363603</v>
      </c>
      <c r="G63" s="111"/>
      <c r="H63" s="111" t="n">
        <v>243413.727727153</v>
      </c>
      <c r="I63" s="111" t="n">
        <v>497611.983005806</v>
      </c>
      <c r="J63" s="111" t="n">
        <v>526740.750542868</v>
      </c>
      <c r="K63" s="77"/>
    </row>
    <row r="64" s="36" customFormat="true" ht="12" hidden="false" customHeight="false" outlineLevel="0" collapsed="false">
      <c r="A64" s="102" t="s">
        <v>175</v>
      </c>
      <c r="B64" s="110" t="n">
        <v>687836.316371107</v>
      </c>
      <c r="C64" s="111" t="n">
        <v>327574.656679276</v>
      </c>
      <c r="D64" s="111" t="n">
        <v>216428.131837484</v>
      </c>
      <c r="E64" s="111" t="n">
        <v>19869.166537106</v>
      </c>
      <c r="F64" s="111" t="n">
        <v>123964.361317241</v>
      </c>
      <c r="G64" s="111"/>
      <c r="H64" s="111" t="n">
        <v>144741.499987935</v>
      </c>
      <c r="I64" s="111" t="n">
        <v>287239.865914761</v>
      </c>
      <c r="J64" s="111" t="n">
        <v>255854.950468411</v>
      </c>
      <c r="K64" s="77"/>
    </row>
    <row r="65" s="36" customFormat="true" ht="12" hidden="false" customHeight="false" outlineLevel="0" collapsed="false">
      <c r="A65" s="102" t="s">
        <v>176</v>
      </c>
      <c r="B65" s="110" t="n">
        <v>345102.090320152</v>
      </c>
      <c r="C65" s="111" t="n">
        <v>149101.183527484</v>
      </c>
      <c r="D65" s="111" t="n">
        <v>109613.26988492</v>
      </c>
      <c r="E65" s="111" t="n">
        <v>9526.40241284607</v>
      </c>
      <c r="F65" s="111" t="n">
        <v>76861.2344949016</v>
      </c>
      <c r="G65" s="111"/>
      <c r="H65" s="111" t="n">
        <v>69589.5628945872</v>
      </c>
      <c r="I65" s="111" t="n">
        <v>151405.133055475</v>
      </c>
      <c r="J65" s="111" t="n">
        <v>124107.39437009</v>
      </c>
      <c r="K65" s="77"/>
    </row>
    <row r="66" s="36" customFormat="true" ht="12" hidden="false" customHeight="false" outlineLevel="0" collapsed="false">
      <c r="A66" s="102" t="s">
        <v>177</v>
      </c>
      <c r="B66" s="110" t="n">
        <v>237506.741231332</v>
      </c>
      <c r="C66" s="111" t="n">
        <v>88925.0207516542</v>
      </c>
      <c r="D66" s="111" t="n">
        <v>84947.7251525265</v>
      </c>
      <c r="E66" s="111" t="n">
        <v>11358.0830856838</v>
      </c>
      <c r="F66" s="111" t="n">
        <v>52275.9122414672</v>
      </c>
      <c r="G66" s="111"/>
      <c r="H66" s="111" t="n">
        <v>61428.6096952085</v>
      </c>
      <c r="I66" s="111" t="n">
        <v>95855.1256262369</v>
      </c>
      <c r="J66" s="111" t="n">
        <v>80223.0059098861</v>
      </c>
      <c r="K66" s="77"/>
    </row>
    <row r="67" s="108" customFormat="true" ht="12" hidden="false" customHeight="false" outlineLevel="0" collapsed="false">
      <c r="A67" s="88" t="s">
        <v>89</v>
      </c>
      <c r="B67" s="112" t="n">
        <v>3301632</v>
      </c>
      <c r="C67" s="112" t="n">
        <v>1457541</v>
      </c>
      <c r="D67" s="112" t="n">
        <v>1092975</v>
      </c>
      <c r="E67" s="112" t="n">
        <v>97713.9999999998</v>
      </c>
      <c r="F67" s="112" t="n">
        <v>653402</v>
      </c>
      <c r="G67" s="112"/>
      <c r="H67" s="112" t="n">
        <v>655992</v>
      </c>
      <c r="I67" s="112" t="n">
        <v>1334854</v>
      </c>
      <c r="J67" s="112" t="n">
        <v>1310786</v>
      </c>
      <c r="K67" s="77"/>
      <c r="L67" s="36"/>
      <c r="M67" s="36"/>
      <c r="N67" s="36"/>
      <c r="O67" s="36"/>
      <c r="P67" s="36"/>
    </row>
    <row r="68" s="36" customFormat="true" ht="12.75" hidden="false" customHeight="true" outlineLevel="0" collapsed="false">
      <c r="A68" s="102"/>
      <c r="B68" s="107" t="s">
        <v>135</v>
      </c>
      <c r="C68" s="107"/>
      <c r="D68" s="107"/>
      <c r="E68" s="107"/>
      <c r="F68" s="107"/>
      <c r="G68" s="107"/>
      <c r="H68" s="107"/>
      <c r="I68" s="107"/>
      <c r="J68" s="107"/>
      <c r="K68" s="77"/>
    </row>
    <row r="69" s="36" customFormat="true" ht="12" hidden="false" customHeight="false" outlineLevel="0" collapsed="false">
      <c r="A69" s="102" t="s">
        <v>172</v>
      </c>
      <c r="B69" s="39" t="n">
        <v>0.163181379878628</v>
      </c>
      <c r="C69" s="39" t="n">
        <v>0.144600201691144</v>
      </c>
      <c r="D69" s="39" t="n">
        <v>0.184860294743214</v>
      </c>
      <c r="E69" s="39" t="n">
        <v>0.176432731820948</v>
      </c>
      <c r="F69" s="39" t="n">
        <v>0.166385340776743</v>
      </c>
      <c r="G69" s="39"/>
      <c r="H69" s="39" t="n">
        <v>0.152806779170005</v>
      </c>
      <c r="I69" s="39" t="n">
        <v>0.163655543019347</v>
      </c>
      <c r="J69" s="39" t="n">
        <v>0.167890551706073</v>
      </c>
      <c r="K69" s="77"/>
    </row>
    <row r="70" s="36" customFormat="true" ht="12" hidden="false" customHeight="false" outlineLevel="0" collapsed="false">
      <c r="A70" s="102" t="s">
        <v>173</v>
      </c>
      <c r="B70" s="39" t="n">
        <v>0.0680437811331333</v>
      </c>
      <c r="C70" s="39" t="n">
        <v>0.0625209584522462</v>
      </c>
      <c r="D70" s="39" t="n">
        <v>0.0698134360959112</v>
      </c>
      <c r="E70" s="39" t="n">
        <v>0.0750023376506228</v>
      </c>
      <c r="F70" s="39" t="n">
        <v>0.0763627080244359</v>
      </c>
      <c r="G70" s="39"/>
      <c r="H70" s="39" t="n">
        <v>0.0557607028955036</v>
      </c>
      <c r="I70" s="39" t="n">
        <v>0.0631422134377047</v>
      </c>
      <c r="J70" s="39" t="n">
        <v>0.0791825011864242</v>
      </c>
      <c r="K70" s="77"/>
    </row>
    <row r="71" s="36" customFormat="true" ht="12" hidden="false" customHeight="false" outlineLevel="0" collapsed="false">
      <c r="A71" s="102" t="s">
        <v>174</v>
      </c>
      <c r="B71" s="39" t="n">
        <v>0.383981758498774</v>
      </c>
      <c r="C71" s="39" t="n">
        <v>0.404827415602737</v>
      </c>
      <c r="D71" s="39" t="n">
        <v>0.36929833908477</v>
      </c>
      <c r="E71" s="39" t="n">
        <v>0.331494172646898</v>
      </c>
      <c r="F71" s="39" t="n">
        <v>0.369892396049603</v>
      </c>
      <c r="G71" s="39"/>
      <c r="H71" s="39" t="n">
        <v>0.371062036925988</v>
      </c>
      <c r="I71" s="39" t="n">
        <v>0.37278382729932</v>
      </c>
      <c r="J71" s="39" t="n">
        <v>0.401851065347713</v>
      </c>
      <c r="K71" s="77"/>
    </row>
    <row r="72" s="36" customFormat="true" ht="12" hidden="false" customHeight="false" outlineLevel="0" collapsed="false">
      <c r="A72" s="102" t="s">
        <v>175</v>
      </c>
      <c r="B72" s="39" t="n">
        <v>0.208332217633918</v>
      </c>
      <c r="C72" s="39" t="n">
        <v>0.224744728744698</v>
      </c>
      <c r="D72" s="39" t="n">
        <v>0.198017458622095</v>
      </c>
      <c r="E72" s="39" t="n">
        <v>0.203340018186811</v>
      </c>
      <c r="F72" s="39" t="n">
        <v>0.189721429253723</v>
      </c>
      <c r="G72" s="39"/>
      <c r="H72" s="39" t="n">
        <v>0.220645221264794</v>
      </c>
      <c r="I72" s="39" t="n">
        <v>0.215184481534881</v>
      </c>
      <c r="J72" s="39" t="n">
        <v>0.195192007290596</v>
      </c>
      <c r="K72" s="77"/>
    </row>
    <row r="73" s="36" customFormat="true" ht="12" hidden="false" customHeight="false" outlineLevel="0" collapsed="false">
      <c r="A73" s="102" t="s">
        <v>176</v>
      </c>
      <c r="B73" s="39" t="n">
        <v>0.104524698791432</v>
      </c>
      <c r="C73" s="39" t="n">
        <v>0.102296390652121</v>
      </c>
      <c r="D73" s="39" t="n">
        <v>0.100288908607169</v>
      </c>
      <c r="E73" s="39" t="n">
        <v>0.097492707420084</v>
      </c>
      <c r="F73" s="39" t="n">
        <v>0.117632383272322</v>
      </c>
      <c r="G73" s="39"/>
      <c r="H73" s="39" t="n">
        <v>0.106082944448388</v>
      </c>
      <c r="I73" s="39" t="n">
        <v>0.113424489161717</v>
      </c>
      <c r="J73" s="39" t="n">
        <v>0.0946816599888079</v>
      </c>
      <c r="K73" s="77"/>
    </row>
    <row r="74" s="36" customFormat="true" ht="12" hidden="false" customHeight="false" outlineLevel="0" collapsed="false">
      <c r="A74" s="102" t="s">
        <v>177</v>
      </c>
      <c r="B74" s="39" t="n">
        <v>0.0719361640641149</v>
      </c>
      <c r="C74" s="39" t="n">
        <v>0.0610103048570533</v>
      </c>
      <c r="D74" s="39" t="n">
        <v>0.0777215628468413</v>
      </c>
      <c r="E74" s="39" t="n">
        <v>0.116238032274636</v>
      </c>
      <c r="F74" s="39" t="n">
        <v>0.080005742623174</v>
      </c>
      <c r="G74" s="39"/>
      <c r="H74" s="39" t="n">
        <v>0.0936423152953214</v>
      </c>
      <c r="I74" s="39" t="n">
        <v>0.0718094455470314</v>
      </c>
      <c r="J74" s="39" t="n">
        <v>0.0612022144803851</v>
      </c>
      <c r="K74" s="77"/>
    </row>
    <row r="75" s="36" customFormat="true" ht="12" hidden="false" customHeight="false" outlineLevel="0" collapsed="false">
      <c r="A75" s="109" t="s">
        <v>89</v>
      </c>
      <c r="B75" s="57" t="n">
        <v>1</v>
      </c>
      <c r="C75" s="57" t="n">
        <v>1</v>
      </c>
      <c r="D75" s="57" t="n">
        <v>1</v>
      </c>
      <c r="E75" s="57" t="n">
        <v>1</v>
      </c>
      <c r="F75" s="57" t="n">
        <v>1</v>
      </c>
      <c r="G75" s="57"/>
      <c r="H75" s="57" t="n">
        <v>1</v>
      </c>
      <c r="I75" s="57" t="n">
        <v>1</v>
      </c>
      <c r="J75" s="57" t="n">
        <v>1</v>
      </c>
    </row>
    <row r="76" s="61" customFormat="true" ht="12.75" hidden="false" customHeight="false" outlineLevel="0" collapsed="false">
      <c r="A76" s="58" t="s">
        <v>127</v>
      </c>
      <c r="B76" s="59"/>
      <c r="C76" s="60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</row>
  </sheetData>
  <mergeCells count="19">
    <mergeCell ref="A1:J1"/>
    <mergeCell ref="A3:A4"/>
    <mergeCell ref="B3:B4"/>
    <mergeCell ref="C3:F3"/>
    <mergeCell ref="H3:J3"/>
    <mergeCell ref="B6:J6"/>
    <mergeCell ref="B7:J7"/>
    <mergeCell ref="B8:J8"/>
    <mergeCell ref="B9:J9"/>
    <mergeCell ref="B17:J17"/>
    <mergeCell ref="B25:J25"/>
    <mergeCell ref="B26:J26"/>
    <mergeCell ref="B34:J34"/>
    <mergeCell ref="B42:J42"/>
    <mergeCell ref="B43:J43"/>
    <mergeCell ref="B51:J51"/>
    <mergeCell ref="B59:J59"/>
    <mergeCell ref="B60:J60"/>
    <mergeCell ref="B68:J6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I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7.85"/>
    <col collapsed="false" customWidth="true" hidden="false" outlineLevel="0" max="2" min="2" style="34" width="11.56"/>
    <col collapsed="false" customWidth="true" hidden="false" outlineLevel="0" max="4" min="3" style="21" width="12.28"/>
    <col collapsed="false" customWidth="true" hidden="false" outlineLevel="0" max="6" min="5" style="21" width="10.13"/>
    <col collapsed="false" customWidth="true" hidden="false" outlineLevel="0" max="7" min="7" style="21" width="1.56"/>
    <col collapsed="false" customWidth="true" hidden="false" outlineLevel="0" max="8" min="8" style="21" width="9.85"/>
    <col collapsed="false" customWidth="true" hidden="false" outlineLevel="0" max="9" min="9" style="21" width="11.56"/>
    <col collapsed="false" customWidth="true" hidden="false" outlineLevel="0" max="10" min="10" style="21" width="11.28"/>
    <col collapsed="false" customWidth="true" hidden="false" outlineLevel="0" max="253" min="11" style="21" width="9.14"/>
  </cols>
  <sheetData>
    <row r="1" customFormat="false" ht="30" hidden="false" customHeight="true" outlineLevel="0" collapsed="false">
      <c r="A1" s="25" t="s">
        <v>18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20.1" hidden="false" customHeight="true" outlineLevel="0" collapsed="false">
      <c r="A3" s="63" t="s">
        <v>88</v>
      </c>
      <c r="B3" s="64" t="s">
        <v>89</v>
      </c>
      <c r="C3" s="30" t="s">
        <v>90</v>
      </c>
      <c r="D3" s="30"/>
      <c r="E3" s="30"/>
      <c r="F3" s="30"/>
      <c r="G3" s="30"/>
      <c r="H3" s="30" t="s">
        <v>91</v>
      </c>
      <c r="I3" s="30"/>
      <c r="J3" s="30"/>
      <c r="IP3" s="0"/>
      <c r="IQ3" s="0"/>
      <c r="IR3" s="0"/>
      <c r="IS3" s="0"/>
    </row>
    <row r="4" customFormat="false" ht="48" hidden="false" customHeight="true" outlineLevel="0" collapsed="false">
      <c r="A4" s="63"/>
      <c r="B4" s="64"/>
      <c r="C4" s="66" t="s">
        <v>92</v>
      </c>
      <c r="D4" s="66" t="s">
        <v>93</v>
      </c>
      <c r="E4" s="66" t="s">
        <v>94</v>
      </c>
      <c r="F4" s="66" t="s">
        <v>95</v>
      </c>
      <c r="G4" s="66"/>
      <c r="H4" s="66" t="s">
        <v>96</v>
      </c>
      <c r="I4" s="66" t="s">
        <v>97</v>
      </c>
      <c r="J4" s="66" t="s">
        <v>98</v>
      </c>
      <c r="IP4" s="0"/>
      <c r="IQ4" s="0"/>
      <c r="IR4" s="0"/>
      <c r="IS4" s="0"/>
    </row>
    <row r="5" customFormat="false" ht="3" hidden="false" customHeight="true" outlineLevel="0" collapsed="false">
      <c r="C5" s="25"/>
      <c r="D5" s="25"/>
      <c r="E5" s="25"/>
      <c r="F5" s="25"/>
      <c r="G5" s="25"/>
      <c r="H5" s="25"/>
      <c r="I5" s="25"/>
      <c r="J5" s="25"/>
      <c r="K5" s="25"/>
      <c r="L5" s="77" t="s">
        <v>188</v>
      </c>
    </row>
    <row r="6" s="103" customFormat="true" ht="13.5" hidden="false" customHeight="true" outlineLevel="0" collapsed="false">
      <c r="A6" s="102"/>
      <c r="B6" s="68" t="s">
        <v>170</v>
      </c>
      <c r="C6" s="68"/>
      <c r="D6" s="68"/>
      <c r="E6" s="68"/>
      <c r="F6" s="68"/>
      <c r="G6" s="68"/>
      <c r="H6" s="68"/>
      <c r="I6" s="68"/>
      <c r="J6" s="68"/>
      <c r="K6" s="77"/>
      <c r="L6" s="36"/>
      <c r="M6" s="36"/>
      <c r="N6" s="36"/>
      <c r="O6" s="36"/>
      <c r="P6" s="36"/>
    </row>
    <row r="7" customFormat="false" ht="12.75" hidden="false" customHeight="false" outlineLevel="0" collapsed="false">
      <c r="A7" s="102"/>
      <c r="B7" s="106" t="s">
        <v>134</v>
      </c>
      <c r="C7" s="106"/>
      <c r="D7" s="106"/>
      <c r="E7" s="106"/>
      <c r="F7" s="106"/>
      <c r="G7" s="106"/>
      <c r="H7" s="106"/>
      <c r="I7" s="106"/>
      <c r="J7" s="106"/>
    </row>
    <row r="8" customFormat="false" ht="12.75" hidden="false" customHeight="true" outlineLevel="0" collapsed="false">
      <c r="A8" s="102"/>
      <c r="B8" s="106" t="s">
        <v>171</v>
      </c>
      <c r="C8" s="106"/>
      <c r="D8" s="106"/>
      <c r="E8" s="106"/>
      <c r="F8" s="106"/>
      <c r="G8" s="106"/>
      <c r="H8" s="106"/>
      <c r="I8" s="106"/>
      <c r="J8" s="106"/>
    </row>
    <row r="9" customFormat="false" ht="12.75" hidden="false" customHeight="true" outlineLevel="0" collapsed="false">
      <c r="A9" s="102"/>
      <c r="B9" s="107" t="s">
        <v>144</v>
      </c>
      <c r="C9" s="107"/>
      <c r="D9" s="107"/>
      <c r="E9" s="107"/>
      <c r="F9" s="107"/>
      <c r="G9" s="107"/>
      <c r="H9" s="107"/>
      <c r="I9" s="107"/>
      <c r="J9" s="107"/>
    </row>
    <row r="10" customFormat="false" ht="12.75" hidden="false" customHeight="false" outlineLevel="0" collapsed="false">
      <c r="A10" s="102" t="s">
        <v>172</v>
      </c>
      <c r="B10" s="110" t="n">
        <v>821902.487288475</v>
      </c>
      <c r="C10" s="111" t="n">
        <v>346972.031432729</v>
      </c>
      <c r="D10" s="111" t="n">
        <v>271886.201848645</v>
      </c>
      <c r="E10" s="111" t="n">
        <v>23475.0577436118</v>
      </c>
      <c r="F10" s="111" t="n">
        <v>179569.196263488</v>
      </c>
      <c r="G10" s="111"/>
      <c r="H10" s="111" t="n">
        <v>164693.799191266</v>
      </c>
      <c r="I10" s="113" t="n">
        <v>325085.49095808</v>
      </c>
      <c r="J10" s="113" t="n">
        <v>332123.197139128</v>
      </c>
    </row>
    <row r="11" customFormat="false" ht="12.75" hidden="false" customHeight="false" outlineLevel="0" collapsed="false">
      <c r="A11" s="102" t="s">
        <v>173</v>
      </c>
      <c r="B11" s="110" t="n">
        <v>443959.20973633</v>
      </c>
      <c r="C11" s="111" t="n">
        <v>206325.719780962</v>
      </c>
      <c r="D11" s="111" t="n">
        <v>143891.368259628</v>
      </c>
      <c r="E11" s="111" t="n">
        <v>9339.52844208626</v>
      </c>
      <c r="F11" s="111" t="n">
        <v>84402.5932536543</v>
      </c>
      <c r="G11" s="111"/>
      <c r="H11" s="111" t="n">
        <v>73845.8766106409</v>
      </c>
      <c r="I11" s="113" t="n">
        <v>154302.792901386</v>
      </c>
      <c r="J11" s="113" t="n">
        <v>215810.540224304</v>
      </c>
    </row>
    <row r="12" customFormat="false" ht="12.75" hidden="false" customHeight="false" outlineLevel="0" collapsed="false">
      <c r="A12" s="102" t="s">
        <v>174</v>
      </c>
      <c r="B12" s="110" t="n">
        <v>157443.73876538</v>
      </c>
      <c r="C12" s="111" t="n">
        <v>85771.1596120564</v>
      </c>
      <c r="D12" s="111" t="n">
        <v>39207.1845972154</v>
      </c>
      <c r="E12" s="111" t="n">
        <v>2929.75832173709</v>
      </c>
      <c r="F12" s="111" t="n">
        <v>29535.636234371</v>
      </c>
      <c r="G12" s="111"/>
      <c r="H12" s="111" t="n">
        <v>32117.9022365027</v>
      </c>
      <c r="I12" s="113" t="n">
        <v>67262.1382801795</v>
      </c>
      <c r="J12" s="113" t="n">
        <v>58063.6982486977</v>
      </c>
    </row>
    <row r="13" customFormat="false" ht="12.75" hidden="false" customHeight="false" outlineLevel="0" collapsed="false">
      <c r="A13" s="102" t="s">
        <v>175</v>
      </c>
      <c r="B13" s="110" t="n">
        <v>44399.3666793789</v>
      </c>
      <c r="C13" s="111" t="n">
        <v>21969.3093289246</v>
      </c>
      <c r="D13" s="111" t="n">
        <v>15996.9566252991</v>
      </c>
      <c r="E13" s="111" t="n">
        <v>519.578379523688</v>
      </c>
      <c r="F13" s="111" t="n">
        <v>5913.52234563156</v>
      </c>
      <c r="G13" s="111"/>
      <c r="H13" s="111" t="n">
        <v>5713.62426985995</v>
      </c>
      <c r="I13" s="115" t="n">
        <v>15429.1289656484</v>
      </c>
      <c r="J13" s="113" t="n">
        <v>23256.6134438705</v>
      </c>
    </row>
    <row r="14" customFormat="false" ht="12.75" hidden="false" customHeight="false" outlineLevel="0" collapsed="false">
      <c r="A14" s="102" t="s">
        <v>176</v>
      </c>
      <c r="B14" s="110" t="n">
        <v>54581.3081991149</v>
      </c>
      <c r="C14" s="111" t="n">
        <v>28048.3280419898</v>
      </c>
      <c r="D14" s="111" t="n">
        <v>13940.3809908687</v>
      </c>
      <c r="E14" s="111" t="n">
        <v>1570.15720946518</v>
      </c>
      <c r="F14" s="111" t="n">
        <v>11022.4419567912</v>
      </c>
      <c r="G14" s="111"/>
      <c r="H14" s="111" t="n">
        <v>12081.9612095996</v>
      </c>
      <c r="I14" s="113" t="n">
        <v>21791.202902033</v>
      </c>
      <c r="J14" s="113" t="n">
        <v>20708.1440874822</v>
      </c>
    </row>
    <row r="15" customFormat="false" ht="12.75" hidden="false" customHeight="false" outlineLevel="0" collapsed="false">
      <c r="A15" s="102" t="s">
        <v>177</v>
      </c>
      <c r="B15" s="110" t="n">
        <v>1779345.88933132</v>
      </c>
      <c r="C15" s="111" t="n">
        <v>768454.451803336</v>
      </c>
      <c r="D15" s="111" t="n">
        <v>608052.907678345</v>
      </c>
      <c r="E15" s="111" t="n">
        <v>59879.9199035757</v>
      </c>
      <c r="F15" s="111" t="n">
        <v>342958.609946064</v>
      </c>
      <c r="G15" s="111"/>
      <c r="H15" s="111" t="n">
        <v>367538.836482131</v>
      </c>
      <c r="I15" s="113" t="n">
        <v>750983.245992671</v>
      </c>
      <c r="J15" s="113" t="n">
        <v>660823.806856517</v>
      </c>
    </row>
    <row r="16" customFormat="false" ht="12.75" hidden="false" customHeight="false" outlineLevel="0" collapsed="false">
      <c r="A16" s="88" t="s">
        <v>89</v>
      </c>
      <c r="B16" s="112" t="n">
        <v>3301632</v>
      </c>
      <c r="C16" s="112" t="n">
        <v>1457541</v>
      </c>
      <c r="D16" s="112" t="n">
        <v>1092975</v>
      </c>
      <c r="E16" s="112" t="n">
        <v>97713.9999999997</v>
      </c>
      <c r="F16" s="112" t="n">
        <v>653402</v>
      </c>
      <c r="G16" s="114"/>
      <c r="H16" s="114" t="n">
        <v>655992</v>
      </c>
      <c r="I16" s="114" t="n">
        <v>1334854</v>
      </c>
      <c r="J16" s="114" t="n">
        <v>1310786</v>
      </c>
    </row>
    <row r="17" customFormat="false" ht="12.75" hidden="false" customHeight="true" outlineLevel="0" collapsed="false">
      <c r="A17" s="102"/>
      <c r="B17" s="107" t="s">
        <v>135</v>
      </c>
      <c r="C17" s="107"/>
      <c r="D17" s="107"/>
      <c r="E17" s="107"/>
      <c r="F17" s="107"/>
      <c r="G17" s="107"/>
      <c r="H17" s="107"/>
      <c r="I17" s="107"/>
      <c r="J17" s="107"/>
    </row>
    <row r="18" customFormat="false" ht="12.75" hidden="false" customHeight="false" outlineLevel="0" collapsed="false">
      <c r="A18" s="102" t="s">
        <v>172</v>
      </c>
      <c r="B18" s="39" t="n">
        <v>0.248938248505126</v>
      </c>
      <c r="C18" s="39" t="n">
        <v>0.238053016301243</v>
      </c>
      <c r="D18" s="39" t="n">
        <v>0.24875793302559</v>
      </c>
      <c r="E18" s="39" t="n">
        <v>0.240242521477085</v>
      </c>
      <c r="F18" s="39" t="n">
        <v>0.274821926262068</v>
      </c>
      <c r="G18" s="39"/>
      <c r="H18" s="39" t="n">
        <v>0.251060682434032</v>
      </c>
      <c r="I18" s="39" t="n">
        <v>0.243536364994285</v>
      </c>
      <c r="J18" s="39" t="n">
        <v>0.253377131842366</v>
      </c>
    </row>
    <row r="19" customFormat="false" ht="12.75" hidden="false" customHeight="false" outlineLevel="0" collapsed="false">
      <c r="A19" s="102" t="s">
        <v>173</v>
      </c>
      <c r="B19" s="39" t="n">
        <v>0.134466594016635</v>
      </c>
      <c r="C19" s="39" t="n">
        <v>0.14155740372378</v>
      </c>
      <c r="D19" s="39" t="n">
        <v>0.131651106621495</v>
      </c>
      <c r="E19" s="39" t="n">
        <v>0.0955802489109676</v>
      </c>
      <c r="F19" s="39" t="n">
        <v>0.129174066277199</v>
      </c>
      <c r="G19" s="39"/>
      <c r="H19" s="39" t="n">
        <v>0.112571306678497</v>
      </c>
      <c r="I19" s="39" t="n">
        <v>0.115595258283967</v>
      </c>
      <c r="J19" s="39" t="n">
        <v>0.164642085149142</v>
      </c>
    </row>
    <row r="20" customFormat="false" ht="12.75" hidden="false" customHeight="false" outlineLevel="0" collapsed="false">
      <c r="A20" s="102" t="s">
        <v>174</v>
      </c>
      <c r="B20" s="39" t="n">
        <v>0.0476866406569176</v>
      </c>
      <c r="C20" s="39" t="n">
        <v>0.0588464815823751</v>
      </c>
      <c r="D20" s="39" t="n">
        <v>0.0358719866394157</v>
      </c>
      <c r="E20" s="39" t="n">
        <v>0.0299829944709775</v>
      </c>
      <c r="F20" s="39" t="n">
        <v>0.0452028555688091</v>
      </c>
      <c r="G20" s="39"/>
      <c r="H20" s="39" t="n">
        <v>0.0489608139070334</v>
      </c>
      <c r="I20" s="39" t="n">
        <v>0.0503891349017792</v>
      </c>
      <c r="J20" s="39" t="n">
        <v>0.0442968556642333</v>
      </c>
    </row>
    <row r="21" customFormat="false" ht="12.75" hidden="false" customHeight="false" outlineLevel="0" collapsed="false">
      <c r="A21" s="102" t="s">
        <v>175</v>
      </c>
      <c r="B21" s="39" t="n">
        <v>0.0134477030387938</v>
      </c>
      <c r="C21" s="39" t="n">
        <v>0.0150728585534984</v>
      </c>
      <c r="D21" s="39" t="n">
        <v>0.0146361596791318</v>
      </c>
      <c r="E21" s="39" t="n">
        <v>0.00531733814523701</v>
      </c>
      <c r="F21" s="39" t="n">
        <v>0.00905035850155274</v>
      </c>
      <c r="G21" s="39"/>
      <c r="H21" s="39" t="n">
        <v>0.008709899312583</v>
      </c>
      <c r="I21" s="39" t="n">
        <v>0.0115586640678669</v>
      </c>
      <c r="J21" s="39" t="n">
        <v>0.0177424945367669</v>
      </c>
    </row>
    <row r="22" customFormat="false" ht="12.75" hidden="false" customHeight="false" outlineLevel="0" collapsed="false">
      <c r="A22" s="102" t="s">
        <v>176</v>
      </c>
      <c r="B22" s="39" t="n">
        <v>0.0165316147284479</v>
      </c>
      <c r="C22" s="39" t="n">
        <v>0.0192435945486198</v>
      </c>
      <c r="D22" s="39" t="n">
        <v>0.0127545286862633</v>
      </c>
      <c r="E22" s="39" t="n">
        <v>0.0160689073158931</v>
      </c>
      <c r="F22" s="39" t="n">
        <v>0.0168693116286623</v>
      </c>
      <c r="G22" s="39"/>
      <c r="H22" s="39" t="n">
        <v>0.0184178484030287</v>
      </c>
      <c r="I22" s="39" t="n">
        <v>0.0163247837606458</v>
      </c>
      <c r="J22" s="39" t="n">
        <v>0.0157982646194591</v>
      </c>
    </row>
    <row r="23" customFormat="false" ht="12.75" hidden="false" customHeight="false" outlineLevel="0" collapsed="false">
      <c r="A23" s="102" t="s">
        <v>177</v>
      </c>
      <c r="B23" s="39" t="n">
        <v>0.53892919905408</v>
      </c>
      <c r="C23" s="39" t="n">
        <v>0.527226645290484</v>
      </c>
      <c r="D23" s="39" t="n">
        <v>0.556328285348104</v>
      </c>
      <c r="E23" s="39" t="n">
        <v>0.61280798967984</v>
      </c>
      <c r="F23" s="39" t="n">
        <v>0.524881481761709</v>
      </c>
      <c r="G23" s="39"/>
      <c r="H23" s="39" t="n">
        <v>0.560279449264825</v>
      </c>
      <c r="I23" s="39" t="n">
        <v>0.562595793991457</v>
      </c>
      <c r="J23" s="39" t="n">
        <v>0.504143168188032</v>
      </c>
    </row>
    <row r="24" customFormat="false" ht="12.75" hidden="false" customHeight="false" outlineLevel="0" collapsed="false">
      <c r="A24" s="88" t="s">
        <v>89</v>
      </c>
      <c r="B24" s="43" t="n">
        <v>1</v>
      </c>
      <c r="C24" s="43" t="n">
        <v>1</v>
      </c>
      <c r="D24" s="43" t="n">
        <v>1</v>
      </c>
      <c r="E24" s="43" t="n">
        <v>1</v>
      </c>
      <c r="F24" s="43" t="n">
        <v>1</v>
      </c>
      <c r="G24" s="43"/>
      <c r="H24" s="43" t="n">
        <v>1</v>
      </c>
      <c r="I24" s="43" t="n">
        <v>1</v>
      </c>
      <c r="J24" s="43" t="n">
        <v>1</v>
      </c>
    </row>
    <row r="25" customFormat="false" ht="12.75" hidden="false" customHeight="true" outlineLevel="0" collapsed="false">
      <c r="A25" s="102"/>
      <c r="B25" s="106" t="s">
        <v>178</v>
      </c>
      <c r="C25" s="106"/>
      <c r="D25" s="106"/>
      <c r="E25" s="106"/>
      <c r="F25" s="106"/>
      <c r="G25" s="106"/>
      <c r="H25" s="106"/>
      <c r="I25" s="106"/>
      <c r="J25" s="106"/>
    </row>
    <row r="26" customFormat="false" ht="12.75" hidden="false" customHeight="true" outlineLevel="0" collapsed="false">
      <c r="A26" s="102"/>
      <c r="B26" s="107" t="s">
        <v>144</v>
      </c>
      <c r="C26" s="107"/>
      <c r="D26" s="107"/>
      <c r="E26" s="107"/>
      <c r="F26" s="107"/>
      <c r="G26" s="107"/>
      <c r="H26" s="107"/>
      <c r="I26" s="107"/>
      <c r="J26" s="107"/>
    </row>
    <row r="27" customFormat="false" ht="12.75" hidden="false" customHeight="false" outlineLevel="0" collapsed="false">
      <c r="A27" s="102" t="s">
        <v>172</v>
      </c>
      <c r="B27" s="110" t="n">
        <v>60320.3936543911</v>
      </c>
      <c r="C27" s="111" t="n">
        <v>27936.6434364817</v>
      </c>
      <c r="D27" s="111" t="n">
        <v>18569.5037372537</v>
      </c>
      <c r="E27" s="111" t="n">
        <v>1682.91497975708</v>
      </c>
      <c r="F27" s="111" t="n">
        <v>12131.3315008987</v>
      </c>
      <c r="G27" s="111"/>
      <c r="H27" s="111" t="n">
        <v>9562.48576155027</v>
      </c>
      <c r="I27" s="113" t="n">
        <v>28579.2924191786</v>
      </c>
      <c r="J27" s="113" t="n">
        <v>22178.6154736623</v>
      </c>
    </row>
    <row r="28" customFormat="false" ht="12.75" hidden="false" customHeight="false" outlineLevel="0" collapsed="false">
      <c r="A28" s="102" t="s">
        <v>173</v>
      </c>
      <c r="B28" s="110" t="n">
        <v>41039.1361980943</v>
      </c>
      <c r="C28" s="111" t="n">
        <v>13581.6143977515</v>
      </c>
      <c r="D28" s="111" t="n">
        <v>19621.9849148599</v>
      </c>
      <c r="E28" s="111" t="n">
        <v>975.832489878542</v>
      </c>
      <c r="F28" s="111" t="n">
        <v>6859.7043956044</v>
      </c>
      <c r="G28" s="111"/>
      <c r="H28" s="111" t="n">
        <v>9440.09038461538</v>
      </c>
      <c r="I28" s="113" t="n">
        <v>14069.3628147378</v>
      </c>
      <c r="J28" s="113" t="n">
        <v>17529.6829987411</v>
      </c>
    </row>
    <row r="29" customFormat="false" ht="12.75" hidden="false" customHeight="false" outlineLevel="0" collapsed="false">
      <c r="A29" s="102" t="s">
        <v>174</v>
      </c>
      <c r="B29" s="110" t="n">
        <v>35340.5377654009</v>
      </c>
      <c r="C29" s="111" t="n">
        <v>30440.3391659918</v>
      </c>
      <c r="D29" s="111" t="n">
        <v>4311.16216216215</v>
      </c>
      <c r="E29" s="111" t="n">
        <v>589.036437246963</v>
      </c>
      <c r="F29" s="111" t="n">
        <v>0</v>
      </c>
      <c r="G29" s="111"/>
      <c r="H29" s="111" t="n">
        <v>3338.57528436476</v>
      </c>
      <c r="I29" s="113" t="n">
        <v>14315.6791046365</v>
      </c>
      <c r="J29" s="113" t="n">
        <v>17686.2833763996</v>
      </c>
    </row>
    <row r="30" customFormat="false" ht="12.75" hidden="false" customHeight="false" outlineLevel="0" collapsed="false">
      <c r="A30" s="102" t="s">
        <v>175</v>
      </c>
      <c r="B30" s="110" t="n">
        <v>12190.9473857694</v>
      </c>
      <c r="C30" s="111" t="n">
        <v>6814.90270676416</v>
      </c>
      <c r="D30" s="111" t="n">
        <v>1561.75</v>
      </c>
      <c r="E30" s="111" t="n">
        <v>252.421052631579</v>
      </c>
      <c r="F30" s="111" t="n">
        <v>3561.87362637363</v>
      </c>
      <c r="G30" s="111"/>
      <c r="H30" s="111" t="n">
        <v>252.421052631579</v>
      </c>
      <c r="I30" s="113" t="n">
        <v>6499.81370855307</v>
      </c>
      <c r="J30" s="113" t="n">
        <v>5438.71262458472</v>
      </c>
    </row>
    <row r="31" customFormat="false" ht="12.75" hidden="false" customHeight="false" outlineLevel="0" collapsed="false">
      <c r="A31" s="102" t="s">
        <v>176</v>
      </c>
      <c r="B31" s="110" t="n">
        <v>24724.1853106645</v>
      </c>
      <c r="C31" s="111" t="n">
        <v>12966.4411090952</v>
      </c>
      <c r="D31" s="111" t="n">
        <v>4856.28848628848</v>
      </c>
      <c r="E31" s="111" t="n">
        <v>589.036437246963</v>
      </c>
      <c r="F31" s="111" t="n">
        <v>6312.4192780338</v>
      </c>
      <c r="G31" s="111"/>
      <c r="H31" s="111" t="n">
        <v>3162.70095337599</v>
      </c>
      <c r="I31" s="113" t="n">
        <v>15422.8936127617</v>
      </c>
      <c r="J31" s="113" t="n">
        <v>6138.59074452679</v>
      </c>
    </row>
    <row r="32" customFormat="false" ht="12.75" hidden="false" customHeight="false" outlineLevel="0" collapsed="false">
      <c r="A32" s="102" t="s">
        <v>177</v>
      </c>
      <c r="B32" s="110" t="n">
        <v>3128016.79968568</v>
      </c>
      <c r="C32" s="111" t="n">
        <v>1365801.05918391</v>
      </c>
      <c r="D32" s="111" t="n">
        <v>1044054.31069944</v>
      </c>
      <c r="E32" s="111" t="n">
        <v>93624.7586032389</v>
      </c>
      <c r="F32" s="111" t="n">
        <v>624536.671199088</v>
      </c>
      <c r="G32" s="111"/>
      <c r="H32" s="111" t="n">
        <v>630235.726563462</v>
      </c>
      <c r="I32" s="113" t="n">
        <v>1255966.95834013</v>
      </c>
      <c r="J32" s="113" t="n">
        <v>1241814.11478208</v>
      </c>
    </row>
    <row r="33" customFormat="false" ht="12.75" hidden="false" customHeight="false" outlineLevel="0" collapsed="false">
      <c r="A33" s="88" t="s">
        <v>89</v>
      </c>
      <c r="B33" s="112" t="n">
        <v>3301632</v>
      </c>
      <c r="C33" s="112" t="n">
        <v>1457541</v>
      </c>
      <c r="D33" s="112" t="n">
        <v>1092975</v>
      </c>
      <c r="E33" s="112" t="n">
        <v>97714</v>
      </c>
      <c r="F33" s="112" t="n">
        <v>653401.999999999</v>
      </c>
      <c r="G33" s="114"/>
      <c r="H33" s="114" t="n">
        <v>655992</v>
      </c>
      <c r="I33" s="114" t="n">
        <v>1334854</v>
      </c>
      <c r="J33" s="114" t="n">
        <v>1310786</v>
      </c>
    </row>
    <row r="34" customFormat="false" ht="12.75" hidden="false" customHeight="true" outlineLevel="0" collapsed="false">
      <c r="A34" s="102"/>
      <c r="B34" s="107" t="s">
        <v>135</v>
      </c>
      <c r="C34" s="107"/>
      <c r="D34" s="107"/>
      <c r="E34" s="107"/>
      <c r="F34" s="107"/>
      <c r="G34" s="107"/>
      <c r="H34" s="107"/>
      <c r="I34" s="107"/>
      <c r="J34" s="107"/>
    </row>
    <row r="35" customFormat="false" ht="12.75" hidden="false" customHeight="false" outlineLevel="0" collapsed="false">
      <c r="A35" s="102" t="s">
        <v>172</v>
      </c>
      <c r="B35" s="39" t="n">
        <v>0.018269871885901</v>
      </c>
      <c r="C35" s="39" t="n">
        <v>0.0191669691874752</v>
      </c>
      <c r="D35" s="39" t="n">
        <v>0.0169898705251755</v>
      </c>
      <c r="E35" s="39" t="n">
        <v>0.0172228644795739</v>
      </c>
      <c r="F35" s="39" t="n">
        <v>0.0185664131742766</v>
      </c>
      <c r="G35" s="39"/>
      <c r="H35" s="39" t="n">
        <v>0.0145771377723361</v>
      </c>
      <c r="I35" s="39" t="n">
        <v>0.0214100511510462</v>
      </c>
      <c r="J35" s="39" t="n">
        <v>0.0169200887663297</v>
      </c>
    </row>
    <row r="36" customFormat="false" ht="12.75" hidden="false" customHeight="false" outlineLevel="0" collapsed="false">
      <c r="A36" s="102" t="s">
        <v>173</v>
      </c>
      <c r="B36" s="39" t="n">
        <v>0.012429954700613</v>
      </c>
      <c r="C36" s="39" t="n">
        <v>0.00931816971032137</v>
      </c>
      <c r="D36" s="39" t="n">
        <v>0.0179528213498569</v>
      </c>
      <c r="E36" s="39" t="n">
        <v>0.00998661900933891</v>
      </c>
      <c r="F36" s="39" t="n">
        <v>0.0104984441363883</v>
      </c>
      <c r="G36" s="39"/>
      <c r="H36" s="39" t="n">
        <v>0.0143905571784647</v>
      </c>
      <c r="I36" s="39" t="n">
        <v>0.0105400012396396</v>
      </c>
      <c r="J36" s="39" t="n">
        <v>0.0133734133556058</v>
      </c>
    </row>
    <row r="37" customFormat="false" ht="12.75" hidden="false" customHeight="false" outlineLevel="0" collapsed="false">
      <c r="A37" s="102" t="s">
        <v>174</v>
      </c>
      <c r="B37" s="39" t="n">
        <v>0.0107039602734045</v>
      </c>
      <c r="C37" s="39" t="n">
        <v>0.0208847223961397</v>
      </c>
      <c r="D37" s="39" t="n">
        <v>0.00394442888644492</v>
      </c>
      <c r="E37" s="39" t="n">
        <v>0.00602816829980313</v>
      </c>
      <c r="F37" s="39" t="n">
        <v>0</v>
      </c>
      <c r="G37" s="39"/>
      <c r="H37" s="39" t="n">
        <v>0.00508935365730795</v>
      </c>
      <c r="I37" s="39" t="n">
        <v>0.0107245280042885</v>
      </c>
      <c r="J37" s="39" t="n">
        <v>0.0134928839462732</v>
      </c>
    </row>
    <row r="38" customFormat="false" ht="12.75" hidden="false" customHeight="false" outlineLevel="0" collapsed="false">
      <c r="A38" s="102" t="s">
        <v>175</v>
      </c>
      <c r="B38" s="39" t="n">
        <v>0.00369240042069175</v>
      </c>
      <c r="C38" s="39" t="n">
        <v>0.00467561647100437</v>
      </c>
      <c r="D38" s="39" t="n">
        <v>0.00142889819071799</v>
      </c>
      <c r="E38" s="39" t="n">
        <v>0.00258326393998382</v>
      </c>
      <c r="F38" s="39" t="n">
        <v>0.00545127444723713</v>
      </c>
      <c r="G38" s="39"/>
      <c r="H38" s="39" t="n">
        <v>0.000384792882583292</v>
      </c>
      <c r="I38" s="39" t="n">
        <v>0.00486930683696725</v>
      </c>
      <c r="J38" s="39" t="n">
        <v>0.00414919950669653</v>
      </c>
    </row>
    <row r="39" customFormat="false" ht="12.75" hidden="false" customHeight="false" outlineLevel="0" collapsed="false">
      <c r="A39" s="102" t="s">
        <v>176</v>
      </c>
      <c r="B39" s="39" t="n">
        <v>0.00748847397610166</v>
      </c>
      <c r="C39" s="39" t="n">
        <v>0.0088961072855551</v>
      </c>
      <c r="D39" s="39" t="n">
        <v>0.00444318350034398</v>
      </c>
      <c r="E39" s="39" t="n">
        <v>0.00602816829980313</v>
      </c>
      <c r="F39" s="39" t="n">
        <v>0.00966085086674637</v>
      </c>
      <c r="G39" s="39"/>
      <c r="H39" s="39" t="n">
        <v>0.00482124927343016</v>
      </c>
      <c r="I39" s="39" t="n">
        <v>0.0115539928806909</v>
      </c>
      <c r="J39" s="39" t="n">
        <v>0.00468313725087604</v>
      </c>
    </row>
    <row r="40" customFormat="false" ht="12.75" hidden="false" customHeight="false" outlineLevel="0" collapsed="false">
      <c r="A40" s="102" t="s">
        <v>177</v>
      </c>
      <c r="B40" s="39" t="n">
        <v>0.947415338743288</v>
      </c>
      <c r="C40" s="39" t="n">
        <v>0.937058414949504</v>
      </c>
      <c r="D40" s="39" t="n">
        <v>0.955240797547461</v>
      </c>
      <c r="E40" s="39" t="n">
        <v>0.958150915971497</v>
      </c>
      <c r="F40" s="39" t="n">
        <v>0.955823017375352</v>
      </c>
      <c r="G40" s="39"/>
      <c r="H40" s="39" t="n">
        <v>0.960736909235878</v>
      </c>
      <c r="I40" s="39" t="n">
        <v>0.940902119887368</v>
      </c>
      <c r="J40" s="39" t="n">
        <v>0.947381277174219</v>
      </c>
    </row>
    <row r="41" customFormat="false" ht="12.75" hidden="false" customHeight="false" outlineLevel="0" collapsed="false">
      <c r="A41" s="88" t="s">
        <v>89</v>
      </c>
      <c r="B41" s="43" t="n">
        <v>1</v>
      </c>
      <c r="C41" s="43" t="n">
        <v>1</v>
      </c>
      <c r="D41" s="43" t="n">
        <v>1</v>
      </c>
      <c r="E41" s="43" t="n">
        <v>1</v>
      </c>
      <c r="F41" s="43" t="n">
        <v>1</v>
      </c>
      <c r="G41" s="43"/>
      <c r="H41" s="43" t="n">
        <v>1</v>
      </c>
      <c r="I41" s="43" t="n">
        <v>1</v>
      </c>
      <c r="J41" s="43" t="n">
        <v>1</v>
      </c>
    </row>
    <row r="42" customFormat="false" ht="12.75" hidden="false" customHeight="true" outlineLevel="0" collapsed="false">
      <c r="A42" s="102"/>
      <c r="B42" s="106" t="s">
        <v>179</v>
      </c>
      <c r="C42" s="106"/>
      <c r="D42" s="106"/>
      <c r="E42" s="106"/>
      <c r="F42" s="106"/>
      <c r="G42" s="106"/>
      <c r="H42" s="106"/>
      <c r="I42" s="106"/>
      <c r="J42" s="106"/>
    </row>
    <row r="43" customFormat="false" ht="12.75" hidden="false" customHeight="true" outlineLevel="0" collapsed="false">
      <c r="A43" s="102"/>
      <c r="B43" s="107" t="s">
        <v>144</v>
      </c>
      <c r="C43" s="107"/>
      <c r="D43" s="107"/>
      <c r="E43" s="107"/>
      <c r="F43" s="107"/>
      <c r="G43" s="107"/>
      <c r="H43" s="107"/>
      <c r="I43" s="107"/>
      <c r="J43" s="107"/>
    </row>
    <row r="44" customFormat="false" ht="12.75" hidden="false" customHeight="false" outlineLevel="0" collapsed="false">
      <c r="A44" s="102" t="s">
        <v>172</v>
      </c>
      <c r="B44" s="110" t="n">
        <v>449815.964503898</v>
      </c>
      <c r="C44" s="111" t="n">
        <v>209809.733638103</v>
      </c>
      <c r="D44" s="111" t="n">
        <v>143220.93086748</v>
      </c>
      <c r="E44" s="111" t="n">
        <v>9176.5749064777</v>
      </c>
      <c r="F44" s="111" t="n">
        <v>87608.7250918369</v>
      </c>
      <c r="G44" s="111"/>
      <c r="H44" s="111" t="n">
        <v>80850.1270831055</v>
      </c>
      <c r="I44" s="113" t="n">
        <v>182439.830332679</v>
      </c>
      <c r="J44" s="113" t="n">
        <v>186526.007088113</v>
      </c>
    </row>
    <row r="45" customFormat="false" ht="12.75" hidden="false" customHeight="false" outlineLevel="0" collapsed="false">
      <c r="A45" s="102" t="s">
        <v>173</v>
      </c>
      <c r="B45" s="110" t="n">
        <v>226747.991264543</v>
      </c>
      <c r="C45" s="111" t="n">
        <v>99631.5451753248</v>
      </c>
      <c r="D45" s="111" t="n">
        <v>94027.8470105545</v>
      </c>
      <c r="E45" s="111" t="n">
        <v>4585.72579465197</v>
      </c>
      <c r="F45" s="111" t="n">
        <v>28502.8732840113</v>
      </c>
      <c r="G45" s="111"/>
      <c r="H45" s="111" t="n">
        <v>37883.9722831669</v>
      </c>
      <c r="I45" s="113" t="n">
        <v>80766.0825763694</v>
      </c>
      <c r="J45" s="113" t="n">
        <v>108097.936405006</v>
      </c>
    </row>
    <row r="46" customFormat="false" ht="12.75" hidden="false" customHeight="false" outlineLevel="0" collapsed="false">
      <c r="A46" s="102" t="s">
        <v>174</v>
      </c>
      <c r="B46" s="110" t="n">
        <v>1325758.41044005</v>
      </c>
      <c r="C46" s="111" t="n">
        <v>586206.813814162</v>
      </c>
      <c r="D46" s="111" t="n">
        <v>422902.410647048</v>
      </c>
      <c r="E46" s="111" t="n">
        <v>42371.2217003942</v>
      </c>
      <c r="F46" s="111" t="n">
        <v>274277.964278445</v>
      </c>
      <c r="G46" s="111"/>
      <c r="H46" s="111" t="n">
        <v>245623.856634123</v>
      </c>
      <c r="I46" s="113" t="n">
        <v>532829.831896656</v>
      </c>
      <c r="J46" s="113" t="n">
        <v>547304.72190927</v>
      </c>
    </row>
    <row r="47" customFormat="false" ht="12.75" hidden="false" customHeight="false" outlineLevel="0" collapsed="false">
      <c r="A47" s="102" t="s">
        <v>175</v>
      </c>
      <c r="B47" s="110" t="n">
        <v>896292.830526762</v>
      </c>
      <c r="C47" s="111" t="n">
        <v>379736.079734741</v>
      </c>
      <c r="D47" s="111" t="n">
        <v>302532.863616004</v>
      </c>
      <c r="E47" s="111" t="n">
        <v>25362.9767047794</v>
      </c>
      <c r="F47" s="111" t="n">
        <v>188660.910471239</v>
      </c>
      <c r="G47" s="111"/>
      <c r="H47" s="111" t="n">
        <v>194089.573895136</v>
      </c>
      <c r="I47" s="113" t="n">
        <v>367455.833008048</v>
      </c>
      <c r="J47" s="113" t="n">
        <v>334747.423623579</v>
      </c>
    </row>
    <row r="48" customFormat="false" ht="12.75" hidden="false" customHeight="false" outlineLevel="0" collapsed="false">
      <c r="A48" s="102" t="s">
        <v>176</v>
      </c>
      <c r="B48" s="110" t="n">
        <v>274233.325196698</v>
      </c>
      <c r="C48" s="111" t="n">
        <v>119093.522550626</v>
      </c>
      <c r="D48" s="111" t="n">
        <v>91948.923617673</v>
      </c>
      <c r="E48" s="111" t="n">
        <v>10832.010462016</v>
      </c>
      <c r="F48" s="111" t="n">
        <v>52358.8685663833</v>
      </c>
      <c r="G48" s="111"/>
      <c r="H48" s="111" t="n">
        <v>69962.0827956097</v>
      </c>
      <c r="I48" s="113" t="n">
        <v>106290.552814551</v>
      </c>
      <c r="J48" s="113" t="n">
        <v>97980.689586538</v>
      </c>
    </row>
    <row r="49" customFormat="false" ht="12.75" hidden="false" customHeight="false" outlineLevel="0" collapsed="false">
      <c r="A49" s="102" t="s">
        <v>177</v>
      </c>
      <c r="B49" s="110" t="n">
        <v>128783.478068049</v>
      </c>
      <c r="C49" s="111" t="n">
        <v>63063.3050870422</v>
      </c>
      <c r="D49" s="111" t="n">
        <v>38342.0242412411</v>
      </c>
      <c r="E49" s="111" t="n">
        <v>5385.49043168052</v>
      </c>
      <c r="F49" s="111" t="n">
        <v>21992.6583080851</v>
      </c>
      <c r="G49" s="111"/>
      <c r="H49" s="111" t="n">
        <v>27582.3873088597</v>
      </c>
      <c r="I49" s="113" t="n">
        <v>65071.8693716961</v>
      </c>
      <c r="J49" s="113" t="n">
        <v>36129.2213874932</v>
      </c>
    </row>
    <row r="50" customFormat="false" ht="12.75" hidden="false" customHeight="false" outlineLevel="0" collapsed="false">
      <c r="A50" s="88" t="s">
        <v>89</v>
      </c>
      <c r="B50" s="112" t="n">
        <v>3301632</v>
      </c>
      <c r="C50" s="112" t="n">
        <v>1457541</v>
      </c>
      <c r="D50" s="112" t="n">
        <v>1092975</v>
      </c>
      <c r="E50" s="112" t="n">
        <v>97713.9999999998</v>
      </c>
      <c r="F50" s="112" t="n">
        <v>653402.000000001</v>
      </c>
      <c r="G50" s="114"/>
      <c r="H50" s="114" t="n">
        <v>655992.000000001</v>
      </c>
      <c r="I50" s="114" t="n">
        <v>1334854</v>
      </c>
      <c r="J50" s="114" t="n">
        <v>1310786</v>
      </c>
    </row>
    <row r="51" customFormat="false" ht="12.75" hidden="false" customHeight="true" outlineLevel="0" collapsed="false">
      <c r="A51" s="102"/>
      <c r="B51" s="107" t="s">
        <v>135</v>
      </c>
      <c r="C51" s="107"/>
      <c r="D51" s="107"/>
      <c r="E51" s="107"/>
      <c r="F51" s="107"/>
      <c r="G51" s="107"/>
      <c r="H51" s="107"/>
      <c r="I51" s="107"/>
      <c r="J51" s="107"/>
    </row>
    <row r="52" customFormat="false" ht="12.75" hidden="false" customHeight="false" outlineLevel="0" collapsed="false">
      <c r="A52" s="102" t="s">
        <v>172</v>
      </c>
      <c r="B52" s="39" t="n">
        <v>0.136240490915977</v>
      </c>
      <c r="C52" s="39" t="n">
        <v>0.143947740501367</v>
      </c>
      <c r="D52" s="39" t="n">
        <v>0.131037700649585</v>
      </c>
      <c r="E52" s="39" t="n">
        <v>0.0939125908925816</v>
      </c>
      <c r="F52" s="39" t="n">
        <v>0.134080895209743</v>
      </c>
      <c r="G52" s="39"/>
      <c r="H52" s="39" t="n">
        <v>0.123248647976051</v>
      </c>
      <c r="I52" s="39" t="n">
        <v>0.136673996057007</v>
      </c>
      <c r="J52" s="39" t="n">
        <v>0.142300884422105</v>
      </c>
    </row>
    <row r="53" customFormat="false" ht="12.75" hidden="false" customHeight="false" outlineLevel="0" collapsed="false">
      <c r="A53" s="102" t="s">
        <v>173</v>
      </c>
      <c r="B53" s="39" t="n">
        <v>0.0686775483350484</v>
      </c>
      <c r="C53" s="39" t="n">
        <v>0.0683559125783253</v>
      </c>
      <c r="D53" s="39" t="n">
        <v>0.0860292751531869</v>
      </c>
      <c r="E53" s="39" t="n">
        <v>0.0469300795653845</v>
      </c>
      <c r="F53" s="39" t="n">
        <v>0.0436222620745135</v>
      </c>
      <c r="G53" s="39"/>
      <c r="H53" s="39" t="n">
        <v>0.0577506620250961</v>
      </c>
      <c r="I53" s="39" t="n">
        <v>0.0605055553464045</v>
      </c>
      <c r="J53" s="39" t="n">
        <v>0.082468027889378</v>
      </c>
    </row>
    <row r="54" customFormat="false" ht="12.75" hidden="false" customHeight="false" outlineLevel="0" collapsed="false">
      <c r="A54" s="102" t="s">
        <v>174</v>
      </c>
      <c r="B54" s="39" t="n">
        <v>0.401546389918698</v>
      </c>
      <c r="C54" s="39" t="n">
        <v>0.402188901591216</v>
      </c>
      <c r="D54" s="39" t="n">
        <v>0.386927798574576</v>
      </c>
      <c r="E54" s="39" t="n">
        <v>0.433624881801935</v>
      </c>
      <c r="F54" s="39" t="n">
        <v>0.419769092042027</v>
      </c>
      <c r="G54" s="39"/>
      <c r="H54" s="39" t="n">
        <v>0.374431176956613</v>
      </c>
      <c r="I54" s="39" t="n">
        <v>0.399167123817778</v>
      </c>
      <c r="J54" s="39" t="n">
        <v>0.417539340448609</v>
      </c>
    </row>
    <row r="55" customFormat="false" ht="12.75" hidden="false" customHeight="false" outlineLevel="0" collapsed="false">
      <c r="A55" s="102" t="s">
        <v>175</v>
      </c>
      <c r="B55" s="39" t="n">
        <v>0.271469633964888</v>
      </c>
      <c r="C55" s="39" t="n">
        <v>0.26053200543569</v>
      </c>
      <c r="D55" s="39" t="n">
        <v>0.276797606181297</v>
      </c>
      <c r="E55" s="39" t="n">
        <v>0.259563386052966</v>
      </c>
      <c r="F55" s="39" t="n">
        <v>0.288736352920926</v>
      </c>
      <c r="G55" s="39"/>
      <c r="H55" s="39" t="n">
        <v>0.295871861082354</v>
      </c>
      <c r="I55" s="39" t="n">
        <v>0.275277920287948</v>
      </c>
      <c r="J55" s="39" t="n">
        <v>0.25537915695131</v>
      </c>
    </row>
    <row r="56" customFormat="false" ht="12.75" hidden="false" customHeight="false" outlineLevel="0" collapsed="false">
      <c r="A56" s="102" t="s">
        <v>176</v>
      </c>
      <c r="B56" s="39" t="n">
        <v>0.0830599307241687</v>
      </c>
      <c r="C56" s="39" t="n">
        <v>0.0817085231568965</v>
      </c>
      <c r="D56" s="39" t="n">
        <v>0.0841271974360557</v>
      </c>
      <c r="E56" s="39" t="n">
        <v>0.110854232372188</v>
      </c>
      <c r="F56" s="39" t="n">
        <v>0.0801327032460618</v>
      </c>
      <c r="G56" s="39"/>
      <c r="H56" s="39" t="n">
        <v>0.106650817076443</v>
      </c>
      <c r="I56" s="39" t="n">
        <v>0.0796270999034731</v>
      </c>
      <c r="J56" s="39" t="n">
        <v>0.0747495697898345</v>
      </c>
    </row>
    <row r="57" customFormat="false" ht="12.75" hidden="false" customHeight="false" outlineLevel="0" collapsed="false">
      <c r="A57" s="102" t="s">
        <v>177</v>
      </c>
      <c r="B57" s="39" t="n">
        <v>0.0390060061412202</v>
      </c>
      <c r="C57" s="39" t="n">
        <v>0.043266916736505</v>
      </c>
      <c r="D57" s="39" t="n">
        <v>0.0350804220052985</v>
      </c>
      <c r="E57" s="39" t="n">
        <v>0.0551148293149449</v>
      </c>
      <c r="F57" s="39" t="n">
        <v>0.033658694506728</v>
      </c>
      <c r="G57" s="39"/>
      <c r="H57" s="39" t="n">
        <v>0.0420468348834432</v>
      </c>
      <c r="I57" s="39" t="n">
        <v>0.0487483045873902</v>
      </c>
      <c r="J57" s="39" t="n">
        <v>0.0275630204987642</v>
      </c>
    </row>
    <row r="58" customFormat="false" ht="12.75" hidden="false" customHeight="false" outlineLevel="0" collapsed="false">
      <c r="A58" s="88" t="s">
        <v>89</v>
      </c>
      <c r="B58" s="43" t="n">
        <v>1</v>
      </c>
      <c r="C58" s="43" t="n">
        <v>1</v>
      </c>
      <c r="D58" s="43" t="n">
        <v>1</v>
      </c>
      <c r="E58" s="43" t="n">
        <v>1</v>
      </c>
      <c r="F58" s="43" t="n">
        <v>1</v>
      </c>
      <c r="G58" s="43"/>
      <c r="H58" s="43" t="n">
        <v>1</v>
      </c>
      <c r="I58" s="43" t="n">
        <v>1</v>
      </c>
      <c r="J58" s="43" t="n">
        <v>1</v>
      </c>
    </row>
    <row r="59" customFormat="false" ht="12.75" hidden="false" customHeight="true" outlineLevel="0" collapsed="false">
      <c r="A59" s="102"/>
      <c r="B59" s="106" t="s">
        <v>180</v>
      </c>
      <c r="C59" s="106"/>
      <c r="D59" s="106"/>
      <c r="E59" s="106"/>
      <c r="F59" s="106"/>
      <c r="G59" s="106"/>
      <c r="H59" s="106"/>
      <c r="I59" s="106"/>
      <c r="J59" s="106"/>
    </row>
    <row r="60" customFormat="false" ht="12.75" hidden="false" customHeight="true" outlineLevel="0" collapsed="false">
      <c r="A60" s="102"/>
      <c r="B60" s="107" t="s">
        <v>144</v>
      </c>
      <c r="C60" s="107"/>
      <c r="D60" s="107"/>
      <c r="E60" s="107"/>
      <c r="F60" s="107"/>
      <c r="G60" s="107"/>
      <c r="H60" s="107"/>
      <c r="I60" s="107"/>
      <c r="J60" s="107"/>
    </row>
    <row r="61" customFormat="false" ht="12.75" hidden="false" customHeight="false" outlineLevel="0" collapsed="false">
      <c r="A61" s="102" t="s">
        <v>172</v>
      </c>
      <c r="B61" s="110" t="n">
        <v>384714.989880426</v>
      </c>
      <c r="C61" s="111" t="n">
        <v>158807.035541305</v>
      </c>
      <c r="D61" s="111" t="n">
        <v>134640.009691868</v>
      </c>
      <c r="E61" s="111" t="n">
        <v>10979.2680257849</v>
      </c>
      <c r="F61" s="111" t="n">
        <v>80288.6766214685</v>
      </c>
      <c r="G61" s="111"/>
      <c r="H61" s="111" t="n">
        <v>74307.7022243737</v>
      </c>
      <c r="I61" s="113" t="n">
        <v>151139.736791289</v>
      </c>
      <c r="J61" s="113" t="n">
        <v>159267.550864763</v>
      </c>
    </row>
    <row r="62" customFormat="false" ht="12.75" hidden="false" customHeight="false" outlineLevel="0" collapsed="false">
      <c r="A62" s="102" t="s">
        <v>173</v>
      </c>
      <c r="B62" s="110" t="n">
        <v>186983.922645159</v>
      </c>
      <c r="C62" s="111" t="n">
        <v>84181.9240903801</v>
      </c>
      <c r="D62" s="111" t="n">
        <v>67106.8095500793</v>
      </c>
      <c r="E62" s="111" t="n">
        <v>3786.03411777925</v>
      </c>
      <c r="F62" s="111" t="n">
        <v>31909.1548869203</v>
      </c>
      <c r="G62" s="111"/>
      <c r="H62" s="111" t="n">
        <v>26659.7910455835</v>
      </c>
      <c r="I62" s="113" t="n">
        <v>72884.2268744347</v>
      </c>
      <c r="J62" s="113" t="n">
        <v>87439.9047251407</v>
      </c>
    </row>
    <row r="63" customFormat="false" ht="12.75" hidden="false" customHeight="false" outlineLevel="0" collapsed="false">
      <c r="A63" s="102" t="s">
        <v>174</v>
      </c>
      <c r="B63" s="110" t="n">
        <v>982612.415851825</v>
      </c>
      <c r="C63" s="111" t="n">
        <v>467484.463438732</v>
      </c>
      <c r="D63" s="111" t="n">
        <v>302779.913597519</v>
      </c>
      <c r="E63" s="111" t="n">
        <v>24562.1591366636</v>
      </c>
      <c r="F63" s="111" t="n">
        <v>187785.87967891</v>
      </c>
      <c r="G63" s="111"/>
      <c r="H63" s="111" t="n">
        <v>170390.778231447</v>
      </c>
      <c r="I63" s="113" t="n">
        <v>395815.707024929</v>
      </c>
      <c r="J63" s="113" t="n">
        <v>416405.93059545</v>
      </c>
    </row>
    <row r="64" customFormat="false" ht="12.75" hidden="false" customHeight="false" outlineLevel="0" collapsed="false">
      <c r="A64" s="102" t="s">
        <v>175</v>
      </c>
      <c r="B64" s="110" t="n">
        <v>771192.106696099</v>
      </c>
      <c r="C64" s="111" t="n">
        <v>359155.467949649</v>
      </c>
      <c r="D64" s="111" t="n">
        <v>240602.995034801</v>
      </c>
      <c r="E64" s="111" t="n">
        <v>21058.6617595705</v>
      </c>
      <c r="F64" s="111" t="n">
        <v>150374.981952079</v>
      </c>
      <c r="G64" s="111"/>
      <c r="H64" s="111" t="n">
        <v>169012.301410653</v>
      </c>
      <c r="I64" s="113" t="n">
        <v>301522.711326968</v>
      </c>
      <c r="J64" s="113" t="n">
        <v>300657.093958478</v>
      </c>
    </row>
    <row r="65" customFormat="false" ht="12.75" hidden="false" customHeight="false" outlineLevel="0" collapsed="false">
      <c r="A65" s="102" t="s">
        <v>176</v>
      </c>
      <c r="B65" s="110" t="n">
        <v>557598.261274168</v>
      </c>
      <c r="C65" s="111" t="n">
        <v>240732.508996907</v>
      </c>
      <c r="D65" s="111" t="n">
        <v>182975.258927661</v>
      </c>
      <c r="E65" s="111" t="n">
        <v>16358.5268046336</v>
      </c>
      <c r="F65" s="111" t="n">
        <v>117531.966544966</v>
      </c>
      <c r="G65" s="111"/>
      <c r="H65" s="111" t="n">
        <v>113001.155055134</v>
      </c>
      <c r="I65" s="113" t="n">
        <v>239306.698611865</v>
      </c>
      <c r="J65" s="113" t="n">
        <v>205290.407607169</v>
      </c>
    </row>
    <row r="66" customFormat="false" ht="12.75" hidden="false" customHeight="false" outlineLevel="0" collapsed="false">
      <c r="A66" s="102" t="s">
        <v>177</v>
      </c>
      <c r="B66" s="110" t="n">
        <v>418530.303652323</v>
      </c>
      <c r="C66" s="111" t="n">
        <v>147179.599983027</v>
      </c>
      <c r="D66" s="111" t="n">
        <v>164870.013198072</v>
      </c>
      <c r="E66" s="111" t="n">
        <v>20969.3501555679</v>
      </c>
      <c r="F66" s="111" t="n">
        <v>85511.3403156566</v>
      </c>
      <c r="G66" s="111"/>
      <c r="H66" s="111" t="n">
        <v>102620.27203281</v>
      </c>
      <c r="I66" s="113" t="n">
        <v>174184.919370514</v>
      </c>
      <c r="J66" s="113" t="n">
        <v>141725.112249</v>
      </c>
    </row>
    <row r="67" customFormat="false" ht="12.75" hidden="false" customHeight="false" outlineLevel="0" collapsed="false">
      <c r="A67" s="88" t="s">
        <v>89</v>
      </c>
      <c r="B67" s="112" t="n">
        <v>3301632</v>
      </c>
      <c r="C67" s="112" t="n">
        <v>1457541</v>
      </c>
      <c r="D67" s="112" t="n">
        <v>1092975</v>
      </c>
      <c r="E67" s="112" t="n">
        <v>97713.9999999998</v>
      </c>
      <c r="F67" s="112" t="n">
        <v>653402</v>
      </c>
      <c r="G67" s="114"/>
      <c r="H67" s="114" t="n">
        <v>655992</v>
      </c>
      <c r="I67" s="114" t="n">
        <v>1334854</v>
      </c>
      <c r="J67" s="114" t="n">
        <v>1310786</v>
      </c>
    </row>
    <row r="68" customFormat="false" ht="12.75" hidden="false" customHeight="true" outlineLevel="0" collapsed="false">
      <c r="A68" s="102"/>
      <c r="B68" s="107" t="s">
        <v>135</v>
      </c>
      <c r="C68" s="107"/>
      <c r="D68" s="107"/>
      <c r="E68" s="107"/>
      <c r="F68" s="107"/>
      <c r="G68" s="107"/>
      <c r="H68" s="107"/>
      <c r="I68" s="107"/>
      <c r="J68" s="107"/>
    </row>
    <row r="69" customFormat="false" ht="12.75" hidden="false" customHeight="false" outlineLevel="0" collapsed="false">
      <c r="A69" s="102" t="s">
        <v>172</v>
      </c>
      <c r="B69" s="39" t="n">
        <v>0.116522674204886</v>
      </c>
      <c r="C69" s="39" t="n">
        <v>0.108955449995098</v>
      </c>
      <c r="D69" s="39" t="n">
        <v>0.123186724025589</v>
      </c>
      <c r="E69" s="39" t="n">
        <v>0.112361258630134</v>
      </c>
      <c r="F69" s="39" t="n">
        <v>0.122877916843641</v>
      </c>
      <c r="G69" s="39"/>
      <c r="H69" s="39" t="n">
        <v>0.113275317723957</v>
      </c>
      <c r="I69" s="39" t="n">
        <v>0.113225668718294</v>
      </c>
      <c r="J69" s="39" t="n">
        <v>0.121505379874948</v>
      </c>
    </row>
    <row r="70" customFormat="false" ht="12.75" hidden="false" customHeight="false" outlineLevel="0" collapsed="false">
      <c r="A70" s="102" t="s">
        <v>173</v>
      </c>
      <c r="B70" s="39" t="n">
        <v>0.0566337867591418</v>
      </c>
      <c r="C70" s="39" t="n">
        <v>0.0577561276769437</v>
      </c>
      <c r="D70" s="39" t="n">
        <v>0.0613983023857629</v>
      </c>
      <c r="E70" s="39" t="n">
        <v>0.0387460764862687</v>
      </c>
      <c r="F70" s="39" t="n">
        <v>0.0488354104929588</v>
      </c>
      <c r="G70" s="39"/>
      <c r="H70" s="39" t="n">
        <v>0.0406404209892551</v>
      </c>
      <c r="I70" s="39" t="n">
        <v>0.0546008978318488</v>
      </c>
      <c r="J70" s="39" t="n">
        <v>0.0667079940777066</v>
      </c>
    </row>
    <row r="71" customFormat="false" ht="12.75" hidden="false" customHeight="false" outlineLevel="0" collapsed="false">
      <c r="A71" s="102" t="s">
        <v>174</v>
      </c>
      <c r="B71" s="39" t="n">
        <v>0.297614154409645</v>
      </c>
      <c r="C71" s="39" t="n">
        <v>0.320735034855783</v>
      </c>
      <c r="D71" s="39" t="n">
        <v>0.277023640611651</v>
      </c>
      <c r="E71" s="39" t="n">
        <v>0.251367860661356</v>
      </c>
      <c r="F71" s="39" t="n">
        <v>0.287397160827346</v>
      </c>
      <c r="G71" s="39"/>
      <c r="H71" s="39" t="n">
        <v>0.259745207611444</v>
      </c>
      <c r="I71" s="39" t="n">
        <v>0.296523595108475</v>
      </c>
      <c r="J71" s="39" t="n">
        <v>0.317676516681937</v>
      </c>
    </row>
    <row r="72" customFormat="false" ht="12.75" hidden="false" customHeight="false" outlineLevel="0" collapsed="false">
      <c r="A72" s="102" t="s">
        <v>175</v>
      </c>
      <c r="B72" s="39" t="n">
        <v>0.233579062323148</v>
      </c>
      <c r="C72" s="39" t="n">
        <v>0.246411914278671</v>
      </c>
      <c r="D72" s="39" t="n">
        <v>0.220135863157713</v>
      </c>
      <c r="E72" s="39" t="n">
        <v>0.215513250502186</v>
      </c>
      <c r="F72" s="39" t="n">
        <v>0.230141600350288</v>
      </c>
      <c r="G72" s="39"/>
      <c r="H72" s="39" t="n">
        <v>0.257643845368012</v>
      </c>
      <c r="I72" s="39" t="n">
        <v>0.225884412322972</v>
      </c>
      <c r="J72" s="39" t="n">
        <v>0.229371609063934</v>
      </c>
    </row>
    <row r="73" customFormat="false" ht="12.75" hidden="false" customHeight="false" outlineLevel="0" collapsed="false">
      <c r="A73" s="102" t="s">
        <v>176</v>
      </c>
      <c r="B73" s="39" t="n">
        <v>0.168885648453301</v>
      </c>
      <c r="C73" s="39" t="n">
        <v>0.16516345612021</v>
      </c>
      <c r="D73" s="39" t="n">
        <v>0.167410287451827</v>
      </c>
      <c r="E73" s="39" t="n">
        <v>0.167412313533717</v>
      </c>
      <c r="F73" s="39" t="n">
        <v>0.17987696172489</v>
      </c>
      <c r="G73" s="39"/>
      <c r="H73" s="39" t="n">
        <v>0.172259959046961</v>
      </c>
      <c r="I73" s="39" t="n">
        <v>0.179275560182511</v>
      </c>
      <c r="J73" s="39" t="n">
        <v>0.1566162650556</v>
      </c>
    </row>
    <row r="74" customFormat="false" ht="12.75" hidden="false" customHeight="false" outlineLevel="0" collapsed="false">
      <c r="A74" s="102" t="s">
        <v>177</v>
      </c>
      <c r="B74" s="39" t="n">
        <v>0.126764673849879</v>
      </c>
      <c r="C74" s="39" t="n">
        <v>0.100978017073294</v>
      </c>
      <c r="D74" s="39" t="n">
        <v>0.150845182367457</v>
      </c>
      <c r="E74" s="39" t="n">
        <v>0.214599240186339</v>
      </c>
      <c r="F74" s="39" t="n">
        <v>0.130870949760877</v>
      </c>
      <c r="G74" s="39"/>
      <c r="H74" s="39" t="n">
        <v>0.156435249260372</v>
      </c>
      <c r="I74" s="39" t="n">
        <v>0.130489865835899</v>
      </c>
      <c r="J74" s="39" t="n">
        <v>0.108122235245875</v>
      </c>
    </row>
    <row r="75" customFormat="false" ht="12.75" hidden="false" customHeight="false" outlineLevel="0" collapsed="false">
      <c r="A75" s="109" t="s">
        <v>89</v>
      </c>
      <c r="B75" s="57" t="n">
        <v>1</v>
      </c>
      <c r="C75" s="57" t="n">
        <v>1</v>
      </c>
      <c r="D75" s="57" t="n">
        <v>1</v>
      </c>
      <c r="E75" s="57" t="n">
        <v>1</v>
      </c>
      <c r="F75" s="57" t="n">
        <v>1</v>
      </c>
      <c r="G75" s="57"/>
      <c r="H75" s="57" t="n">
        <v>1</v>
      </c>
      <c r="I75" s="57" t="n">
        <v>1</v>
      </c>
      <c r="J75" s="57" t="n">
        <v>1</v>
      </c>
    </row>
    <row r="76" s="61" customFormat="true" ht="12.75" hidden="false" customHeight="false" outlineLevel="0" collapsed="false">
      <c r="A76" s="58" t="s">
        <v>127</v>
      </c>
      <c r="B76" s="59"/>
      <c r="C76" s="60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</row>
  </sheetData>
  <mergeCells count="19">
    <mergeCell ref="A1:J1"/>
    <mergeCell ref="A3:A4"/>
    <mergeCell ref="B3:B4"/>
    <mergeCell ref="C3:F3"/>
    <mergeCell ref="H3:J3"/>
    <mergeCell ref="B6:J6"/>
    <mergeCell ref="B7:J7"/>
    <mergeCell ref="B8:J8"/>
    <mergeCell ref="B9:J9"/>
    <mergeCell ref="B17:J17"/>
    <mergeCell ref="B25:J25"/>
    <mergeCell ref="B26:J26"/>
    <mergeCell ref="B34:J34"/>
    <mergeCell ref="B42:J42"/>
    <mergeCell ref="B43:J43"/>
    <mergeCell ref="B51:J51"/>
    <mergeCell ref="B59:J59"/>
    <mergeCell ref="B60:J60"/>
    <mergeCell ref="B68:J6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.7"/>
    <col collapsed="false" customWidth="true" hidden="false" outlineLevel="0" max="8" min="7" style="0" width="6.7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s="21" customFormat="true" ht="30.75" hidden="false" customHeight="true" outlineLevel="0" collapsed="false">
      <c r="A1" s="25" t="s">
        <v>189</v>
      </c>
      <c r="B1" s="25"/>
      <c r="C1" s="25"/>
      <c r="D1" s="25"/>
      <c r="E1" s="25"/>
      <c r="F1" s="25"/>
      <c r="G1" s="25"/>
      <c r="H1" s="25"/>
      <c r="I1" s="25"/>
      <c r="J1" s="25"/>
    </row>
    <row r="2" s="21" customFormat="true" ht="12.75" hidden="false" customHeight="false" outlineLevel="0" collapsed="false">
      <c r="A2" s="26"/>
      <c r="B2" s="26"/>
      <c r="C2" s="26"/>
      <c r="D2" s="26"/>
      <c r="E2" s="26"/>
    </row>
    <row r="3" s="21" customFormat="true" ht="30" hidden="false" customHeight="true" outlineLevel="0" collapsed="false">
      <c r="A3" s="63" t="s">
        <v>88</v>
      </c>
      <c r="B3" s="116" t="s">
        <v>190</v>
      </c>
      <c r="C3" s="116"/>
      <c r="D3" s="116"/>
      <c r="E3" s="116"/>
      <c r="F3" s="117"/>
      <c r="G3" s="116" t="s">
        <v>190</v>
      </c>
      <c r="H3" s="116"/>
      <c r="I3" s="116"/>
      <c r="J3" s="116"/>
    </row>
    <row r="4" s="21" customFormat="true" ht="30" hidden="false" customHeight="true" outlineLevel="0" collapsed="false">
      <c r="A4" s="63"/>
      <c r="B4" s="118" t="s">
        <v>191</v>
      </c>
      <c r="C4" s="118" t="s">
        <v>192</v>
      </c>
      <c r="D4" s="118" t="s">
        <v>193</v>
      </c>
      <c r="E4" s="118" t="s">
        <v>194</v>
      </c>
      <c r="F4" s="118"/>
      <c r="G4" s="118" t="s">
        <v>191</v>
      </c>
      <c r="H4" s="118" t="s">
        <v>192</v>
      </c>
      <c r="I4" s="118" t="s">
        <v>193</v>
      </c>
      <c r="J4" s="118" t="s">
        <v>194</v>
      </c>
    </row>
    <row r="5" s="21" customFormat="true" ht="17.25" hidden="false" customHeight="true" outlineLevel="0" collapsed="false">
      <c r="A5" s="119"/>
      <c r="B5" s="120" t="s">
        <v>195</v>
      </c>
      <c r="C5" s="120"/>
      <c r="D5" s="120"/>
      <c r="E5" s="120"/>
      <c r="F5" s="121"/>
      <c r="G5" s="120" t="s">
        <v>195</v>
      </c>
      <c r="H5" s="120"/>
      <c r="I5" s="120"/>
      <c r="J5" s="120"/>
    </row>
    <row r="6" s="21" customFormat="true" ht="12.75" hidden="false" customHeight="true" outlineLevel="0" collapsed="false">
      <c r="B6" s="122" t="s">
        <v>144</v>
      </c>
      <c r="C6" s="122"/>
      <c r="D6" s="122"/>
      <c r="E6" s="122"/>
      <c r="F6" s="123"/>
      <c r="G6" s="122" t="s">
        <v>135</v>
      </c>
      <c r="H6" s="122"/>
      <c r="I6" s="122"/>
      <c r="J6" s="122"/>
    </row>
    <row r="7" s="21" customFormat="true" ht="12.75" hidden="false" customHeight="false" outlineLevel="0" collapsed="false">
      <c r="A7" s="102" t="s">
        <v>196</v>
      </c>
      <c r="B7" s="110" t="n">
        <v>49917.6587185638</v>
      </c>
      <c r="C7" s="111" t="n">
        <v>14226.6172232532</v>
      </c>
      <c r="D7" s="111" t="n">
        <v>180300.398334582</v>
      </c>
      <c r="E7" s="111" t="n">
        <v>166597.671112392</v>
      </c>
      <c r="F7" s="123"/>
      <c r="G7" s="39" t="n">
        <v>0.0285933000098166</v>
      </c>
      <c r="H7" s="39" t="n">
        <v>0.0523629973213723</v>
      </c>
      <c r="I7" s="39" t="n">
        <v>0.0561176032367044</v>
      </c>
      <c r="J7" s="39" t="n">
        <v>0.0540574943053683</v>
      </c>
    </row>
    <row r="8" s="21" customFormat="true" ht="12.75" hidden="false" customHeight="false" outlineLevel="0" collapsed="false">
      <c r="A8" s="102" t="s">
        <v>197</v>
      </c>
      <c r="B8" s="110" t="n">
        <v>1327604.52157153</v>
      </c>
      <c r="C8" s="111" t="n">
        <v>107833.689810536</v>
      </c>
      <c r="D8" s="111" t="n">
        <v>2320186.65013906</v>
      </c>
      <c r="E8" s="111" t="n">
        <v>1990091.74693724</v>
      </c>
      <c r="F8" s="123"/>
      <c r="G8" s="39" t="n">
        <v>0.760464239593166</v>
      </c>
      <c r="H8" s="39" t="n">
        <v>0.396896544139367</v>
      </c>
      <c r="I8" s="39" t="n">
        <v>0.722146568006941</v>
      </c>
      <c r="J8" s="39" t="n">
        <v>0.645743560272483</v>
      </c>
    </row>
    <row r="9" s="21" customFormat="true" ht="12.75" hidden="false" customHeight="false" outlineLevel="0" collapsed="false">
      <c r="A9" s="124" t="s">
        <v>198</v>
      </c>
      <c r="B9" s="125" t="n">
        <v>368259.478400094</v>
      </c>
      <c r="C9" s="126" t="n">
        <v>149631.879262172</v>
      </c>
      <c r="D9" s="126" t="n">
        <v>712415.640439728</v>
      </c>
      <c r="E9" s="126" t="n">
        <v>925171.353581578</v>
      </c>
      <c r="F9" s="127"/>
      <c r="G9" s="128" t="n">
        <v>0.210942460397018</v>
      </c>
      <c r="H9" s="128" t="n">
        <v>0.550740458539261</v>
      </c>
      <c r="I9" s="128" t="n">
        <v>0.221735828756355</v>
      </c>
      <c r="J9" s="128" t="n">
        <v>0.300198945422149</v>
      </c>
    </row>
    <row r="10" s="21" customFormat="true" ht="12.75" hidden="false" customHeight="false" outlineLevel="0" collapsed="false">
      <c r="A10" s="88" t="s">
        <v>89</v>
      </c>
      <c r="B10" s="112" t="n">
        <v>1745781.65869019</v>
      </c>
      <c r="C10" s="112" t="n">
        <v>271692.18629596</v>
      </c>
      <c r="D10" s="112" t="n">
        <v>3212902.68891337</v>
      </c>
      <c r="E10" s="112" t="n">
        <v>3081860.77163121</v>
      </c>
      <c r="F10" s="123"/>
      <c r="G10" s="43" t="n">
        <v>1</v>
      </c>
      <c r="H10" s="43" t="n">
        <v>1</v>
      </c>
      <c r="I10" s="43" t="n">
        <v>1</v>
      </c>
      <c r="J10" s="43" t="n">
        <v>1</v>
      </c>
    </row>
    <row r="11" s="21" customFormat="true" ht="12.75" hidden="false" customHeight="false" outlineLevel="0" collapsed="false">
      <c r="A11" s="88"/>
      <c r="B11" s="112"/>
      <c r="C11" s="112"/>
      <c r="D11" s="112"/>
      <c r="E11" s="112"/>
      <c r="F11" s="123"/>
      <c r="G11" s="39"/>
      <c r="H11" s="39"/>
      <c r="I11" s="39"/>
      <c r="J11" s="39"/>
    </row>
    <row r="12" s="21" customFormat="true" ht="17.25" hidden="false" customHeight="true" outlineLevel="0" collapsed="false">
      <c r="A12" s="119"/>
      <c r="B12" s="129" t="s">
        <v>199</v>
      </c>
      <c r="C12" s="129"/>
      <c r="D12" s="129"/>
      <c r="E12" s="129"/>
      <c r="F12" s="121"/>
      <c r="G12" s="129" t="s">
        <v>199</v>
      </c>
      <c r="H12" s="129"/>
      <c r="I12" s="129"/>
      <c r="J12" s="129"/>
    </row>
    <row r="13" s="21" customFormat="true" ht="12.75" hidden="false" customHeight="true" outlineLevel="0" collapsed="false">
      <c r="B13" s="122" t="s">
        <v>144</v>
      </c>
      <c r="C13" s="122"/>
      <c r="D13" s="122"/>
      <c r="E13" s="122"/>
      <c r="F13" s="123"/>
      <c r="G13" s="122" t="s">
        <v>135</v>
      </c>
      <c r="H13" s="122"/>
      <c r="I13" s="122"/>
      <c r="J13" s="122"/>
    </row>
    <row r="14" s="21" customFormat="true" ht="12.75" hidden="false" customHeight="false" outlineLevel="0" collapsed="false">
      <c r="A14" s="102" t="s">
        <v>196</v>
      </c>
      <c r="B14" s="110" t="n">
        <v>24515.4364107015</v>
      </c>
      <c r="C14" s="111" t="n">
        <v>10216.1879288633</v>
      </c>
      <c r="D14" s="111" t="n">
        <v>95240.8638435299</v>
      </c>
      <c r="E14" s="111" t="n">
        <v>88933.0304957594</v>
      </c>
      <c r="F14" s="123"/>
      <c r="G14" s="39" t="n">
        <v>0.0314836938472956</v>
      </c>
      <c r="H14" s="39" t="n">
        <v>0.0789426722546959</v>
      </c>
      <c r="I14" s="39" t="n">
        <v>0.0674106141656734</v>
      </c>
      <c r="J14" s="39" t="n">
        <v>0.0644851444916162</v>
      </c>
    </row>
    <row r="15" s="21" customFormat="true" ht="12.75" hidden="false" customHeight="false" outlineLevel="0" collapsed="false">
      <c r="A15" s="102" t="s">
        <v>197</v>
      </c>
      <c r="B15" s="110" t="n">
        <v>584339.063784602</v>
      </c>
      <c r="C15" s="111" t="n">
        <v>47001.5860729122</v>
      </c>
      <c r="D15" s="111" t="n">
        <v>1041551.75889474</v>
      </c>
      <c r="E15" s="111" t="n">
        <v>907241.570976574</v>
      </c>
      <c r="F15" s="123"/>
      <c r="G15" s="39" t="n">
        <v>0.750431355942699</v>
      </c>
      <c r="H15" s="39" t="n">
        <v>0.363191322501212</v>
      </c>
      <c r="I15" s="39" t="n">
        <v>0.737200828709215</v>
      </c>
      <c r="J15" s="39" t="n">
        <v>0.657838864447725</v>
      </c>
    </row>
    <row r="16" s="21" customFormat="true" ht="12.75" hidden="false" customHeight="false" outlineLevel="0" collapsed="false">
      <c r="A16" s="124" t="s">
        <v>198</v>
      </c>
      <c r="B16" s="125" t="n">
        <v>169816.405753915</v>
      </c>
      <c r="C16" s="126" t="n">
        <v>72194.971185041</v>
      </c>
      <c r="D16" s="126" t="n">
        <v>276054.078368159</v>
      </c>
      <c r="E16" s="126" t="n">
        <v>382949.70997775</v>
      </c>
      <c r="F16" s="127"/>
      <c r="G16" s="128" t="n">
        <v>0.218084950210005</v>
      </c>
      <c r="H16" s="128" t="n">
        <v>0.557866005244093</v>
      </c>
      <c r="I16" s="128" t="n">
        <v>0.195388557125112</v>
      </c>
      <c r="J16" s="128" t="n">
        <v>0.277675991060659</v>
      </c>
    </row>
    <row r="17" s="21" customFormat="true" ht="12.75" hidden="false" customHeight="false" outlineLevel="0" collapsed="false">
      <c r="A17" s="88" t="s">
        <v>89</v>
      </c>
      <c r="B17" s="112" t="n">
        <v>778670.905949219</v>
      </c>
      <c r="C17" s="112" t="n">
        <v>129412.745186817</v>
      </c>
      <c r="D17" s="112" t="n">
        <v>1412846.70110643</v>
      </c>
      <c r="E17" s="112" t="n">
        <v>1379124.31145008</v>
      </c>
      <c r="F17" s="123"/>
      <c r="G17" s="43" t="n">
        <v>1</v>
      </c>
      <c r="H17" s="43" t="n">
        <v>1</v>
      </c>
      <c r="I17" s="43" t="n">
        <v>1</v>
      </c>
      <c r="J17" s="43" t="n">
        <v>1</v>
      </c>
    </row>
    <row r="18" s="21" customFormat="true" ht="12.75" hidden="false" customHeight="false" outlineLevel="0" collapsed="false">
      <c r="A18" s="88"/>
      <c r="B18" s="112"/>
      <c r="C18" s="112"/>
      <c r="D18" s="112"/>
      <c r="E18" s="112"/>
      <c r="F18" s="123"/>
      <c r="G18" s="39"/>
      <c r="H18" s="39"/>
      <c r="I18" s="39"/>
      <c r="J18" s="39"/>
    </row>
    <row r="19" s="21" customFormat="true" ht="17.25" hidden="false" customHeight="true" outlineLevel="0" collapsed="false">
      <c r="A19" s="119"/>
      <c r="B19" s="129" t="s">
        <v>200</v>
      </c>
      <c r="C19" s="129"/>
      <c r="D19" s="129"/>
      <c r="E19" s="129"/>
      <c r="F19" s="121"/>
      <c r="G19" s="129" t="s">
        <v>200</v>
      </c>
      <c r="H19" s="129"/>
      <c r="I19" s="129"/>
      <c r="J19" s="129"/>
    </row>
    <row r="20" s="21" customFormat="true" ht="12.75" hidden="false" customHeight="true" outlineLevel="0" collapsed="false">
      <c r="B20" s="122" t="s">
        <v>144</v>
      </c>
      <c r="C20" s="122"/>
      <c r="D20" s="122"/>
      <c r="E20" s="122"/>
      <c r="F20" s="123"/>
      <c r="G20" s="122" t="s">
        <v>135</v>
      </c>
      <c r="H20" s="122"/>
      <c r="I20" s="122"/>
      <c r="J20" s="122"/>
    </row>
    <row r="21" s="21" customFormat="true" ht="12.75" hidden="false" customHeight="false" outlineLevel="0" collapsed="false">
      <c r="A21" s="102" t="s">
        <v>196</v>
      </c>
      <c r="B21" s="110" t="n">
        <v>16389.8882302662</v>
      </c>
      <c r="C21" s="111" t="n">
        <v>1561.75</v>
      </c>
      <c r="D21" s="111" t="n">
        <v>40777.3426171391</v>
      </c>
      <c r="E21" s="111" t="n">
        <v>31349.4564617771</v>
      </c>
      <c r="F21" s="123"/>
      <c r="G21" s="39" t="n">
        <v>0.028713479740039</v>
      </c>
      <c r="H21" s="39" t="n">
        <v>0.0172033295764956</v>
      </c>
      <c r="I21" s="39" t="n">
        <v>0.0380590605543252</v>
      </c>
      <c r="J21" s="39" t="n">
        <v>0.0310171420924693</v>
      </c>
    </row>
    <row r="22" s="21" customFormat="true" ht="12.75" hidden="false" customHeight="false" outlineLevel="0" collapsed="false">
      <c r="A22" s="102" t="s">
        <v>197</v>
      </c>
      <c r="B22" s="110" t="n">
        <v>435944.764593655</v>
      </c>
      <c r="C22" s="111" t="n">
        <v>39434.7414241164</v>
      </c>
      <c r="D22" s="111" t="n">
        <v>777511.381216139</v>
      </c>
      <c r="E22" s="111" t="n">
        <v>651836.312590698</v>
      </c>
      <c r="F22" s="123"/>
      <c r="G22" s="39" t="n">
        <v>0.763732552051252</v>
      </c>
      <c r="H22" s="39" t="n">
        <v>0.43439017351238</v>
      </c>
      <c r="I22" s="39" t="n">
        <v>0.725681244538591</v>
      </c>
      <c r="J22" s="39" t="n">
        <v>0.644926637031424</v>
      </c>
    </row>
    <row r="23" s="21" customFormat="true" ht="12.75" hidden="false" customHeight="false" outlineLevel="0" collapsed="false">
      <c r="A23" s="124" t="s">
        <v>198</v>
      </c>
      <c r="B23" s="125" t="n">
        <v>118473.4964723</v>
      </c>
      <c r="C23" s="126" t="n">
        <v>49785.3536283536</v>
      </c>
      <c r="D23" s="126" t="n">
        <v>253134.007658843</v>
      </c>
      <c r="E23" s="126" t="n">
        <v>327528.124842619</v>
      </c>
      <c r="F23" s="127"/>
      <c r="G23" s="128" t="n">
        <v>0.20755396820871</v>
      </c>
      <c r="H23" s="128" t="n">
        <v>0.548406496911125</v>
      </c>
      <c r="I23" s="128" t="n">
        <v>0.236259694907084</v>
      </c>
      <c r="J23" s="128" t="n">
        <v>0.324056220876107</v>
      </c>
    </row>
    <row r="24" s="21" customFormat="true" ht="12.75" hidden="false" customHeight="false" outlineLevel="0" collapsed="false">
      <c r="A24" s="88" t="s">
        <v>89</v>
      </c>
      <c r="B24" s="112" t="n">
        <v>570808.149296221</v>
      </c>
      <c r="C24" s="112" t="n">
        <v>90781.84505247</v>
      </c>
      <c r="D24" s="112" t="n">
        <v>1071422.73149212</v>
      </c>
      <c r="E24" s="112" t="n">
        <v>1010713.89389509</v>
      </c>
      <c r="F24" s="123"/>
      <c r="G24" s="43" t="n">
        <v>1</v>
      </c>
      <c r="H24" s="43" t="n">
        <v>1</v>
      </c>
      <c r="I24" s="43" t="n">
        <v>1</v>
      </c>
      <c r="J24" s="43" t="n">
        <v>1</v>
      </c>
    </row>
    <row r="25" s="21" customFormat="true" ht="12.75" hidden="false" customHeight="false" outlineLevel="0" collapsed="false">
      <c r="A25" s="88"/>
      <c r="B25" s="112"/>
      <c r="C25" s="112"/>
      <c r="D25" s="112"/>
      <c r="E25" s="112"/>
      <c r="F25" s="123"/>
      <c r="G25" s="39"/>
      <c r="H25" s="39"/>
      <c r="I25" s="39"/>
      <c r="J25" s="39"/>
    </row>
    <row r="26" s="21" customFormat="true" ht="17.25" hidden="false" customHeight="true" outlineLevel="0" collapsed="false">
      <c r="A26" s="119"/>
      <c r="B26" s="129" t="s">
        <v>201</v>
      </c>
      <c r="C26" s="129"/>
      <c r="D26" s="129"/>
      <c r="E26" s="129"/>
      <c r="F26" s="121"/>
      <c r="G26" s="129" t="s">
        <v>201</v>
      </c>
      <c r="H26" s="129"/>
      <c r="I26" s="129"/>
      <c r="J26" s="129"/>
    </row>
    <row r="27" s="21" customFormat="true" ht="12.75" hidden="false" customHeight="true" outlineLevel="0" collapsed="false">
      <c r="B27" s="122" t="s">
        <v>144</v>
      </c>
      <c r="C27" s="122"/>
      <c r="D27" s="122"/>
      <c r="E27" s="122"/>
      <c r="F27" s="123"/>
      <c r="G27" s="122" t="s">
        <v>135</v>
      </c>
      <c r="H27" s="122"/>
      <c r="I27" s="122"/>
      <c r="J27" s="122"/>
    </row>
    <row r="28" s="21" customFormat="true" ht="12.75" hidden="false" customHeight="false" outlineLevel="0" collapsed="false">
      <c r="A28" s="102" t="s">
        <v>196</v>
      </c>
      <c r="B28" s="110" t="n">
        <v>1038.15780672417</v>
      </c>
      <c r="C28" s="111" t="n">
        <v>589.036437246963</v>
      </c>
      <c r="D28" s="111" t="n">
        <v>6617.91944181061</v>
      </c>
      <c r="E28" s="111" t="n">
        <v>6059.43323326011</v>
      </c>
      <c r="F28" s="123"/>
      <c r="G28" s="39" t="n">
        <v>0.0243866304139876</v>
      </c>
      <c r="H28" s="39" t="n">
        <v>0.0842707827050338</v>
      </c>
      <c r="I28" s="39" t="n">
        <v>0.0700149217979127</v>
      </c>
      <c r="J28" s="39" t="n">
        <v>0.0693410502271334</v>
      </c>
    </row>
    <row r="29" s="21" customFormat="true" ht="12.75" hidden="false" customHeight="false" outlineLevel="0" collapsed="false">
      <c r="A29" s="102" t="s">
        <v>197</v>
      </c>
      <c r="B29" s="110" t="n">
        <v>34276.2327568708</v>
      </c>
      <c r="C29" s="111" t="n">
        <v>2406.32641700405</v>
      </c>
      <c r="D29" s="111" t="n">
        <v>59991.9649321472</v>
      </c>
      <c r="E29" s="111" t="n">
        <v>47306.6003806122</v>
      </c>
      <c r="F29" s="123"/>
      <c r="G29" s="39" t="n">
        <v>0.805158729059878</v>
      </c>
      <c r="H29" s="39" t="n">
        <v>0.344262252353177</v>
      </c>
      <c r="I29" s="39" t="n">
        <v>0.634690822419294</v>
      </c>
      <c r="J29" s="39" t="n">
        <v>0.54135250390441</v>
      </c>
    </row>
    <row r="30" s="21" customFormat="true" ht="12.75" hidden="false" customHeight="false" outlineLevel="0" collapsed="false">
      <c r="A30" s="124" t="s">
        <v>198</v>
      </c>
      <c r="B30" s="125" t="n">
        <v>7256.38650155902</v>
      </c>
      <c r="C30" s="126" t="n">
        <v>3994.44331983806</v>
      </c>
      <c r="D30" s="126" t="n">
        <v>27911.6729151043</v>
      </c>
      <c r="E30" s="126" t="n">
        <v>34019.9118457342</v>
      </c>
      <c r="F30" s="127"/>
      <c r="G30" s="128" t="n">
        <v>0.170454640526134</v>
      </c>
      <c r="H30" s="128" t="n">
        <v>0.571466964941789</v>
      </c>
      <c r="I30" s="128" t="n">
        <v>0.295294255782794</v>
      </c>
      <c r="J30" s="128" t="n">
        <v>0.389306445868456</v>
      </c>
    </row>
    <row r="31" s="21" customFormat="true" ht="12.75" hidden="false" customHeight="false" outlineLevel="0" collapsed="false">
      <c r="A31" s="88" t="s">
        <v>89</v>
      </c>
      <c r="B31" s="112" t="n">
        <v>42570.777065154</v>
      </c>
      <c r="C31" s="112" t="n">
        <v>6989.80617408906</v>
      </c>
      <c r="D31" s="112" t="n">
        <v>94521.5572890621</v>
      </c>
      <c r="E31" s="112" t="n">
        <v>87385.9454596065</v>
      </c>
      <c r="F31" s="123"/>
      <c r="G31" s="43" t="n">
        <v>1</v>
      </c>
      <c r="H31" s="43" t="n">
        <v>1</v>
      </c>
      <c r="I31" s="43" t="n">
        <v>1</v>
      </c>
      <c r="J31" s="43" t="n">
        <v>1</v>
      </c>
    </row>
    <row r="32" s="21" customFormat="true" ht="12.75" hidden="false" customHeight="false" outlineLevel="0" collapsed="false">
      <c r="A32" s="88"/>
      <c r="B32" s="112"/>
      <c r="C32" s="112"/>
      <c r="D32" s="112"/>
      <c r="E32" s="112"/>
      <c r="F32" s="123"/>
      <c r="G32" s="39"/>
      <c r="H32" s="39"/>
      <c r="I32" s="39"/>
      <c r="J32" s="39"/>
    </row>
    <row r="33" s="21" customFormat="true" ht="17.25" hidden="false" customHeight="true" outlineLevel="0" collapsed="false">
      <c r="A33" s="119"/>
      <c r="B33" s="129" t="s">
        <v>202</v>
      </c>
      <c r="C33" s="129"/>
      <c r="D33" s="129"/>
      <c r="E33" s="129"/>
      <c r="F33" s="121"/>
      <c r="G33" s="129" t="s">
        <v>202</v>
      </c>
      <c r="H33" s="129"/>
      <c r="I33" s="129"/>
      <c r="J33" s="129"/>
    </row>
    <row r="34" s="21" customFormat="true" ht="12.75" hidden="false" customHeight="true" outlineLevel="0" collapsed="false">
      <c r="B34" s="122" t="s">
        <v>144</v>
      </c>
      <c r="C34" s="122"/>
      <c r="D34" s="122"/>
      <c r="E34" s="122"/>
      <c r="F34" s="123"/>
      <c r="G34" s="122" t="s">
        <v>135</v>
      </c>
      <c r="H34" s="122"/>
      <c r="I34" s="122"/>
      <c r="J34" s="122"/>
    </row>
    <row r="35" s="21" customFormat="true" ht="12.75" hidden="false" customHeight="false" outlineLevel="0" collapsed="false">
      <c r="A35" s="102" t="s">
        <v>196</v>
      </c>
      <c r="B35" s="110" t="n">
        <v>7974.17627087199</v>
      </c>
      <c r="C35" s="111" t="n">
        <v>1859.64285714286</v>
      </c>
      <c r="D35" s="111" t="n">
        <v>37664.272432102</v>
      </c>
      <c r="E35" s="111" t="n">
        <v>40255.7509215954</v>
      </c>
      <c r="F35" s="123"/>
      <c r="G35" s="39" t="n">
        <v>0.0225429991767685</v>
      </c>
      <c r="H35" s="39" t="n">
        <v>0.0417824129674546</v>
      </c>
      <c r="I35" s="39" t="n">
        <v>0.0593969051351182</v>
      </c>
      <c r="J35" s="39" t="n">
        <v>0.0665784200543025</v>
      </c>
    </row>
    <row r="36" s="21" customFormat="true" ht="12.75" hidden="false" customHeight="false" outlineLevel="0" collapsed="false">
      <c r="A36" s="102" t="s">
        <v>197</v>
      </c>
      <c r="B36" s="110" t="n">
        <v>273044.4604364</v>
      </c>
      <c r="C36" s="111" t="n">
        <v>18991.035896503</v>
      </c>
      <c r="D36" s="111" t="n">
        <v>441131.545096044</v>
      </c>
      <c r="E36" s="111" t="n">
        <v>383707.262989351</v>
      </c>
      <c r="F36" s="123"/>
      <c r="G36" s="39" t="n">
        <v>0.77189678754943</v>
      </c>
      <c r="H36" s="39" t="n">
        <v>0.426690157983646</v>
      </c>
      <c r="I36" s="39" t="n">
        <v>0.695668516719984</v>
      </c>
      <c r="J36" s="39" t="n">
        <v>0.634608043530175</v>
      </c>
    </row>
    <row r="37" s="21" customFormat="true" ht="12.75" hidden="false" customHeight="false" outlineLevel="0" collapsed="false">
      <c r="A37" s="124" t="s">
        <v>198</v>
      </c>
      <c r="B37" s="125" t="n">
        <v>72713.1896723204</v>
      </c>
      <c r="C37" s="126" t="n">
        <v>23657.111128939</v>
      </c>
      <c r="D37" s="126" t="n">
        <v>155315.88149762</v>
      </c>
      <c r="E37" s="126" t="n">
        <v>180673.606915474</v>
      </c>
      <c r="F37" s="127"/>
      <c r="G37" s="128" t="n">
        <v>0.205560213273802</v>
      </c>
      <c r="H37" s="128" t="n">
        <v>0.5315274290489</v>
      </c>
      <c r="I37" s="128" t="n">
        <v>0.244934578144898</v>
      </c>
      <c r="J37" s="128" t="n">
        <v>0.298813536415522</v>
      </c>
    </row>
    <row r="38" s="21" customFormat="true" ht="12.75" hidden="false" customHeight="false" outlineLevel="0" collapsed="false">
      <c r="A38" s="109" t="s">
        <v>89</v>
      </c>
      <c r="B38" s="130" t="n">
        <v>353731.826379593</v>
      </c>
      <c r="C38" s="130" t="n">
        <v>44507.7898825849</v>
      </c>
      <c r="D38" s="130" t="n">
        <v>634111.699025766</v>
      </c>
      <c r="E38" s="130" t="n">
        <v>604636.62082642</v>
      </c>
      <c r="F38" s="131"/>
      <c r="G38" s="57" t="n">
        <v>1</v>
      </c>
      <c r="H38" s="57" t="n">
        <v>1</v>
      </c>
      <c r="I38" s="57" t="n">
        <v>1</v>
      </c>
      <c r="J38" s="57" t="n">
        <v>1</v>
      </c>
    </row>
    <row r="39" s="61" customFormat="true" ht="12.75" hidden="false" customHeight="false" outlineLevel="0" collapsed="false">
      <c r="A39" s="58" t="s">
        <v>127</v>
      </c>
      <c r="B39" s="59"/>
      <c r="C39" s="60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</sheetData>
  <mergeCells count="24">
    <mergeCell ref="A1:J1"/>
    <mergeCell ref="A3:A4"/>
    <mergeCell ref="B3:E3"/>
    <mergeCell ref="G3:J3"/>
    <mergeCell ref="B5:E5"/>
    <mergeCell ref="G5:J5"/>
    <mergeCell ref="B6:E6"/>
    <mergeCell ref="G6:J6"/>
    <mergeCell ref="B12:E12"/>
    <mergeCell ref="G12:J12"/>
    <mergeCell ref="B13:E13"/>
    <mergeCell ref="G13:J13"/>
    <mergeCell ref="B19:E19"/>
    <mergeCell ref="G19:J19"/>
    <mergeCell ref="B20:E20"/>
    <mergeCell ref="G20:J20"/>
    <mergeCell ref="B26:E26"/>
    <mergeCell ref="G26:J26"/>
    <mergeCell ref="B27:E27"/>
    <mergeCell ref="G27:J27"/>
    <mergeCell ref="B33:E33"/>
    <mergeCell ref="G33:J33"/>
    <mergeCell ref="B34:E34"/>
    <mergeCell ref="G34:J3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4.7"/>
    <col collapsed="false" customWidth="true" hidden="false" outlineLevel="0" max="2" min="2" style="34" width="10.13"/>
    <col collapsed="false" customWidth="true" hidden="false" outlineLevel="0" max="3" min="3" style="21" width="9.41"/>
    <col collapsed="false" customWidth="true" hidden="false" outlineLevel="0" max="4" min="4" style="21" width="10.28"/>
    <col collapsed="false" customWidth="true" hidden="false" outlineLevel="0" max="5" min="5" style="21" width="1.56"/>
    <col collapsed="false" customWidth="true" hidden="false" outlineLevel="0" max="6" min="6" style="21" width="9.41"/>
    <col collapsed="false" customWidth="true" hidden="false" outlineLevel="0" max="7" min="7" style="21" width="9.7"/>
    <col collapsed="false" customWidth="true" hidden="false" outlineLevel="0" max="8" min="8" style="21" width="9.99"/>
    <col collapsed="false" customWidth="false" hidden="false" outlineLevel="0" max="257" min="9" style="21" width="9.14"/>
  </cols>
  <sheetData>
    <row r="1" customFormat="false" ht="46.5" hidden="false" customHeight="true" outlineLevel="0" collapsed="false">
      <c r="A1" s="25" t="s">
        <v>203</v>
      </c>
      <c r="B1" s="25"/>
      <c r="C1" s="25"/>
      <c r="D1" s="25"/>
      <c r="E1" s="25"/>
      <c r="F1" s="25"/>
      <c r="G1" s="25"/>
      <c r="H1" s="25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20.1" hidden="false" customHeight="true" outlineLevel="0" collapsed="false">
      <c r="A3" s="63" t="s">
        <v>88</v>
      </c>
      <c r="B3" s="64" t="s">
        <v>89</v>
      </c>
      <c r="C3" s="65" t="s">
        <v>129</v>
      </c>
      <c r="D3" s="65"/>
      <c r="E3" s="76"/>
      <c r="F3" s="65" t="s">
        <v>130</v>
      </c>
      <c r="G3" s="65"/>
      <c r="H3" s="65"/>
    </row>
    <row r="4" customFormat="false" ht="30" hidden="false" customHeight="true" outlineLevel="0" collapsed="false">
      <c r="A4" s="63"/>
      <c r="B4" s="64"/>
      <c r="C4" s="66" t="s">
        <v>102</v>
      </c>
      <c r="D4" s="66" t="s">
        <v>103</v>
      </c>
      <c r="E4" s="66"/>
      <c r="F4" s="66" t="s">
        <v>105</v>
      </c>
      <c r="G4" s="66" t="s">
        <v>106</v>
      </c>
      <c r="H4" s="66" t="s">
        <v>107</v>
      </c>
      <c r="K4" s="77"/>
    </row>
    <row r="5" customFormat="false" ht="3" hidden="false" customHeight="true" outlineLevel="0" collapsed="false">
      <c r="C5" s="25"/>
      <c r="D5" s="25"/>
      <c r="E5" s="25"/>
      <c r="F5" s="25"/>
      <c r="G5" s="25"/>
      <c r="H5" s="25"/>
    </row>
    <row r="6" s="103" customFormat="true" ht="15" hidden="false" customHeight="true" outlineLevel="0" collapsed="false">
      <c r="A6" s="102"/>
      <c r="B6" s="68" t="s">
        <v>204</v>
      </c>
      <c r="C6" s="68"/>
      <c r="D6" s="68"/>
      <c r="E6" s="68"/>
      <c r="F6" s="68"/>
      <c r="G6" s="68"/>
      <c r="H6" s="68"/>
      <c r="J6" s="132"/>
      <c r="K6" s="77"/>
      <c r="L6" s="36"/>
      <c r="M6" s="36"/>
      <c r="N6" s="36"/>
      <c r="O6" s="36"/>
      <c r="P6" s="36"/>
    </row>
    <row r="7" s="103" customFormat="true" ht="15" hidden="false" customHeight="true" outlineLevel="0" collapsed="false">
      <c r="A7" s="102"/>
      <c r="B7" s="106" t="s">
        <v>191</v>
      </c>
      <c r="C7" s="106"/>
      <c r="D7" s="106"/>
      <c r="E7" s="106"/>
      <c r="F7" s="106"/>
      <c r="G7" s="106"/>
      <c r="H7" s="106"/>
      <c r="J7" s="36"/>
      <c r="K7" s="77"/>
      <c r="L7" s="36"/>
      <c r="M7" s="36"/>
      <c r="N7" s="36"/>
      <c r="O7" s="36"/>
      <c r="P7" s="36"/>
    </row>
    <row r="8" s="36" customFormat="true" ht="12.75" hidden="false" customHeight="true" outlineLevel="0" collapsed="false">
      <c r="A8" s="102"/>
      <c r="B8" s="107" t="s">
        <v>144</v>
      </c>
      <c r="C8" s="107"/>
      <c r="D8" s="107"/>
      <c r="E8" s="107"/>
      <c r="F8" s="107"/>
      <c r="G8" s="107"/>
      <c r="H8" s="107"/>
      <c r="K8" s="77"/>
    </row>
    <row r="9" s="36" customFormat="true" ht="12" hidden="false" customHeight="false" outlineLevel="0" collapsed="false">
      <c r="A9" s="102" t="s">
        <v>205</v>
      </c>
      <c r="B9" s="110" t="n">
        <v>49917.6587185638</v>
      </c>
      <c r="C9" s="111" t="n">
        <v>29866.6225041155</v>
      </c>
      <c r="D9" s="111" t="n">
        <v>20051.0362144484</v>
      </c>
      <c r="E9" s="111"/>
      <c r="F9" s="111" t="n">
        <v>33898.6619457329</v>
      </c>
      <c r="G9" s="111" t="n">
        <v>13236.1439492427</v>
      </c>
      <c r="H9" s="111" t="n">
        <v>2782.85282358821</v>
      </c>
      <c r="K9" s="77"/>
    </row>
    <row r="10" s="36" customFormat="true" ht="12" hidden="false" customHeight="false" outlineLevel="0" collapsed="false">
      <c r="A10" s="102" t="s">
        <v>206</v>
      </c>
      <c r="B10" s="110" t="n">
        <v>1327604.52157153</v>
      </c>
      <c r="C10" s="111" t="n">
        <v>692025.962719069</v>
      </c>
      <c r="D10" s="111" t="n">
        <v>635578.558852459</v>
      </c>
      <c r="E10" s="111"/>
      <c r="F10" s="111" t="n">
        <v>381067.44621166</v>
      </c>
      <c r="G10" s="111" t="n">
        <v>885155.961503139</v>
      </c>
      <c r="H10" s="111" t="n">
        <v>61381.1138567267</v>
      </c>
      <c r="K10" s="77"/>
    </row>
    <row r="11" s="36" customFormat="true" ht="12" hidden="false" customHeight="false" outlineLevel="0" collapsed="false">
      <c r="A11" s="102" t="s">
        <v>207</v>
      </c>
      <c r="B11" s="110" t="n">
        <v>368259.478400094</v>
      </c>
      <c r="C11" s="111" t="n">
        <v>183785.880526409</v>
      </c>
      <c r="D11" s="111" t="n">
        <v>184473.597873685</v>
      </c>
      <c r="E11" s="111"/>
      <c r="F11" s="111" t="n">
        <v>110088.922710928</v>
      </c>
      <c r="G11" s="111" t="n">
        <v>222939.117780725</v>
      </c>
      <c r="H11" s="111" t="n">
        <v>35231.4379084416</v>
      </c>
      <c r="K11" s="77"/>
    </row>
    <row r="12" s="108" customFormat="true" ht="12" hidden="false" customHeight="false" outlineLevel="0" collapsed="false">
      <c r="A12" s="88" t="s">
        <v>89</v>
      </c>
      <c r="B12" s="112" t="n">
        <v>1745781.65869019</v>
      </c>
      <c r="C12" s="112" t="n">
        <v>905678.465749594</v>
      </c>
      <c r="D12" s="112" t="n">
        <v>840103.192940593</v>
      </c>
      <c r="E12" s="112"/>
      <c r="F12" s="112" t="n">
        <v>525055.030868322</v>
      </c>
      <c r="G12" s="112" t="n">
        <v>1121331.22323311</v>
      </c>
      <c r="H12" s="112" t="n">
        <v>99395.4045887565</v>
      </c>
      <c r="J12" s="36"/>
      <c r="K12" s="77"/>
      <c r="L12" s="36"/>
      <c r="M12" s="36"/>
      <c r="N12" s="36"/>
      <c r="O12" s="36"/>
      <c r="P12" s="36"/>
    </row>
    <row r="13" s="36" customFormat="true" ht="12.75" hidden="false" customHeight="true" outlineLevel="0" collapsed="false">
      <c r="A13" s="102"/>
      <c r="B13" s="107" t="s">
        <v>135</v>
      </c>
      <c r="C13" s="107"/>
      <c r="D13" s="107"/>
      <c r="E13" s="107"/>
      <c r="F13" s="107"/>
      <c r="G13" s="107"/>
      <c r="H13" s="107"/>
      <c r="K13" s="77"/>
    </row>
    <row r="14" s="103" customFormat="true" ht="12" hidden="false" customHeight="false" outlineLevel="0" collapsed="false">
      <c r="A14" s="102" t="s">
        <v>205</v>
      </c>
      <c r="B14" s="39" t="n">
        <v>0.0285933000098166</v>
      </c>
      <c r="C14" s="39" t="n">
        <v>0.0329770703771742</v>
      </c>
      <c r="D14" s="39" t="n">
        <v>0.023867349133937</v>
      </c>
      <c r="E14" s="39"/>
      <c r="F14" s="39" t="n">
        <v>0.0645621124507124</v>
      </c>
      <c r="G14" s="39" t="n">
        <v>0.0118039555797611</v>
      </c>
      <c r="H14" s="39" t="n">
        <v>0.0279978016599673</v>
      </c>
      <c r="K14" s="133"/>
    </row>
    <row r="15" s="103" customFormat="true" ht="12" hidden="false" customHeight="false" outlineLevel="0" collapsed="false">
      <c r="A15" s="102" t="s">
        <v>206</v>
      </c>
      <c r="B15" s="39" t="n">
        <v>0.760464239593166</v>
      </c>
      <c r="C15" s="39" t="n">
        <v>0.764096739504905</v>
      </c>
      <c r="D15" s="39" t="n">
        <v>0.756548200498749</v>
      </c>
      <c r="E15" s="39"/>
      <c r="F15" s="39" t="n">
        <v>0.725766679316379</v>
      </c>
      <c r="G15" s="39" t="n">
        <v>0.789379572389852</v>
      </c>
      <c r="H15" s="39" t="n">
        <v>0.617544786005832</v>
      </c>
      <c r="K15" s="133"/>
    </row>
    <row r="16" s="103" customFormat="true" ht="12" hidden="false" customHeight="false" outlineLevel="0" collapsed="false">
      <c r="A16" s="102" t="s">
        <v>207</v>
      </c>
      <c r="B16" s="39" t="n">
        <v>0.210942460397018</v>
      </c>
      <c r="C16" s="39" t="n">
        <v>0.202926190117921</v>
      </c>
      <c r="D16" s="39" t="n">
        <v>0.219584450367314</v>
      </c>
      <c r="E16" s="39"/>
      <c r="F16" s="39" t="n">
        <v>0.209671208232909</v>
      </c>
      <c r="G16" s="39" t="n">
        <v>0.198816472030387</v>
      </c>
      <c r="H16" s="39" t="n">
        <v>0.354457412334201</v>
      </c>
      <c r="K16" s="133"/>
    </row>
    <row r="17" s="134" customFormat="true" ht="12.75" hidden="false" customHeight="false" outlineLevel="0" collapsed="false">
      <c r="A17" s="88" t="s">
        <v>89</v>
      </c>
      <c r="B17" s="43" t="n">
        <v>1</v>
      </c>
      <c r="C17" s="43" t="n">
        <v>1</v>
      </c>
      <c r="D17" s="43" t="n">
        <v>1</v>
      </c>
      <c r="E17" s="43"/>
      <c r="F17" s="43" t="n">
        <v>1</v>
      </c>
      <c r="G17" s="43" t="n">
        <v>1</v>
      </c>
      <c r="H17" s="43" t="n">
        <v>1</v>
      </c>
      <c r="I17" s="123"/>
      <c r="J17" s="123"/>
      <c r="K17" s="123"/>
      <c r="L17" s="123"/>
      <c r="M17" s="123"/>
      <c r="N17" s="123"/>
      <c r="O17" s="123"/>
      <c r="P17" s="123"/>
      <c r="Q17" s="123"/>
    </row>
    <row r="18" s="103" customFormat="true" ht="15" hidden="false" customHeight="true" outlineLevel="0" collapsed="false">
      <c r="A18" s="102"/>
      <c r="B18" s="106" t="s">
        <v>192</v>
      </c>
      <c r="C18" s="106"/>
      <c r="D18" s="106"/>
      <c r="E18" s="106"/>
      <c r="F18" s="106"/>
      <c r="G18" s="106"/>
      <c r="H18" s="106"/>
      <c r="K18" s="133"/>
    </row>
    <row r="19" s="103" customFormat="true" ht="12.75" hidden="false" customHeight="true" outlineLevel="0" collapsed="false">
      <c r="A19" s="102"/>
      <c r="B19" s="107" t="s">
        <v>144</v>
      </c>
      <c r="C19" s="107"/>
      <c r="D19" s="107"/>
      <c r="E19" s="107"/>
      <c r="F19" s="107"/>
      <c r="G19" s="107"/>
      <c r="H19" s="107"/>
      <c r="K19" s="133"/>
    </row>
    <row r="20" s="103" customFormat="true" ht="12" hidden="false" customHeight="false" outlineLevel="0" collapsed="false">
      <c r="A20" s="102" t="s">
        <v>205</v>
      </c>
      <c r="B20" s="111" t="n">
        <v>14226.6172232532</v>
      </c>
      <c r="C20" s="111" t="n">
        <v>7229.77432541026</v>
      </c>
      <c r="D20" s="111" t="n">
        <v>6996.8428978429</v>
      </c>
      <c r="E20" s="111"/>
      <c r="F20" s="111" t="n">
        <v>14226.6172232532</v>
      </c>
      <c r="G20" s="135" t="s">
        <v>208</v>
      </c>
      <c r="H20" s="135" t="s">
        <v>208</v>
      </c>
      <c r="K20" s="133"/>
    </row>
    <row r="21" s="103" customFormat="true" ht="12" hidden="false" customHeight="false" outlineLevel="0" collapsed="false">
      <c r="A21" s="102" t="s">
        <v>206</v>
      </c>
      <c r="B21" s="111" t="n">
        <v>107833.689810536</v>
      </c>
      <c r="C21" s="111" t="n">
        <v>71660.0361228544</v>
      </c>
      <c r="D21" s="111" t="n">
        <v>36173.6536876813</v>
      </c>
      <c r="E21" s="111"/>
      <c r="F21" s="111" t="n">
        <v>107833.689810536</v>
      </c>
      <c r="G21" s="135" t="s">
        <v>208</v>
      </c>
      <c r="H21" s="135" t="s">
        <v>208</v>
      </c>
      <c r="K21" s="133"/>
    </row>
    <row r="22" s="103" customFormat="true" ht="12" hidden="false" customHeight="false" outlineLevel="0" collapsed="false">
      <c r="A22" s="102" t="s">
        <v>207</v>
      </c>
      <c r="B22" s="111" t="n">
        <v>149631.879262172</v>
      </c>
      <c r="C22" s="111" t="n">
        <v>86383.1115258986</v>
      </c>
      <c r="D22" s="111" t="n">
        <v>63248.767736273</v>
      </c>
      <c r="E22" s="111"/>
      <c r="F22" s="111" t="n">
        <v>149631.879262172</v>
      </c>
      <c r="G22" s="135" t="s">
        <v>208</v>
      </c>
      <c r="H22" s="135" t="s">
        <v>208</v>
      </c>
      <c r="K22" s="133"/>
    </row>
    <row r="23" s="136" customFormat="true" ht="12" hidden="false" customHeight="false" outlineLevel="0" collapsed="false">
      <c r="A23" s="88" t="s">
        <v>89</v>
      </c>
      <c r="B23" s="112" t="n">
        <v>271692.18629596</v>
      </c>
      <c r="C23" s="112" t="n">
        <v>165272.921974163</v>
      </c>
      <c r="D23" s="112" t="n">
        <v>106419.264321797</v>
      </c>
      <c r="E23" s="112"/>
      <c r="F23" s="112" t="n">
        <v>271692.18629596</v>
      </c>
      <c r="G23" s="135" t="s">
        <v>208</v>
      </c>
      <c r="H23" s="135" t="s">
        <v>208</v>
      </c>
      <c r="J23" s="103"/>
      <c r="K23" s="133"/>
      <c r="L23" s="103"/>
      <c r="M23" s="103"/>
      <c r="N23" s="103"/>
      <c r="O23" s="103"/>
      <c r="P23" s="103"/>
    </row>
    <row r="24" s="103" customFormat="true" ht="12.75" hidden="false" customHeight="true" outlineLevel="0" collapsed="false">
      <c r="A24" s="102"/>
      <c r="B24" s="107" t="s">
        <v>135</v>
      </c>
      <c r="C24" s="107"/>
      <c r="D24" s="107"/>
      <c r="E24" s="107"/>
      <c r="F24" s="107"/>
      <c r="G24" s="107"/>
      <c r="H24" s="107"/>
      <c r="K24" s="133"/>
    </row>
    <row r="25" s="103" customFormat="true" ht="12" hidden="false" customHeight="false" outlineLevel="0" collapsed="false">
      <c r="A25" s="102" t="s">
        <v>205</v>
      </c>
      <c r="B25" s="39" t="n">
        <v>0.0523629973213723</v>
      </c>
      <c r="C25" s="39" t="n">
        <v>0.043744457585983</v>
      </c>
      <c r="D25" s="39" t="n">
        <v>0.0657478976427183</v>
      </c>
      <c r="E25" s="39"/>
      <c r="F25" s="39" t="n">
        <v>0.0523629973213723</v>
      </c>
      <c r="G25" s="135" t="s">
        <v>208</v>
      </c>
      <c r="H25" s="135" t="s">
        <v>208</v>
      </c>
      <c r="K25" s="133"/>
    </row>
    <row r="26" s="103" customFormat="true" ht="12" hidden="false" customHeight="false" outlineLevel="0" collapsed="false">
      <c r="A26" s="102" t="s">
        <v>206</v>
      </c>
      <c r="B26" s="39" t="n">
        <v>0.396896544139367</v>
      </c>
      <c r="C26" s="39" t="n">
        <v>0.43358606640994</v>
      </c>
      <c r="D26" s="39" t="n">
        <v>0.339916404404912</v>
      </c>
      <c r="E26" s="39"/>
      <c r="F26" s="39" t="n">
        <v>0.396896544139367</v>
      </c>
      <c r="G26" s="135" t="s">
        <v>208</v>
      </c>
      <c r="H26" s="135" t="s">
        <v>208</v>
      </c>
      <c r="K26" s="133"/>
    </row>
    <row r="27" s="103" customFormat="true" ht="12" hidden="false" customHeight="false" outlineLevel="0" collapsed="false">
      <c r="A27" s="102" t="s">
        <v>207</v>
      </c>
      <c r="B27" s="39" t="n">
        <v>0.550740458539261</v>
      </c>
      <c r="C27" s="39" t="n">
        <v>0.522669476004077</v>
      </c>
      <c r="D27" s="39" t="n">
        <v>0.594335697952369</v>
      </c>
      <c r="E27" s="39"/>
      <c r="F27" s="39" t="n">
        <v>0.550740458539261</v>
      </c>
      <c r="G27" s="135" t="s">
        <v>208</v>
      </c>
      <c r="H27" s="135" t="s">
        <v>208</v>
      </c>
      <c r="K27" s="133"/>
    </row>
    <row r="28" s="134" customFormat="true" ht="12.75" hidden="false" customHeight="false" outlineLevel="0" collapsed="false">
      <c r="A28" s="88" t="s">
        <v>89</v>
      </c>
      <c r="B28" s="43" t="n">
        <v>1</v>
      </c>
      <c r="C28" s="43" t="n">
        <v>1</v>
      </c>
      <c r="D28" s="43" t="n">
        <v>1</v>
      </c>
      <c r="E28" s="43"/>
      <c r="F28" s="43" t="n">
        <v>1</v>
      </c>
      <c r="G28" s="135" t="s">
        <v>208</v>
      </c>
      <c r="H28" s="135" t="s">
        <v>208</v>
      </c>
      <c r="I28" s="123"/>
      <c r="J28" s="123"/>
      <c r="K28" s="123"/>
      <c r="L28" s="123"/>
      <c r="M28" s="123"/>
      <c r="N28" s="123"/>
      <c r="O28" s="123"/>
      <c r="P28" s="123"/>
      <c r="Q28" s="123"/>
    </row>
    <row r="29" s="103" customFormat="true" ht="15" hidden="false" customHeight="true" outlineLevel="0" collapsed="false">
      <c r="A29" s="102"/>
      <c r="B29" s="106" t="s">
        <v>193</v>
      </c>
      <c r="C29" s="106"/>
      <c r="D29" s="106"/>
      <c r="E29" s="106"/>
      <c r="F29" s="106"/>
      <c r="G29" s="106"/>
      <c r="H29" s="106"/>
      <c r="K29" s="133"/>
    </row>
    <row r="30" s="103" customFormat="true" ht="12.75" hidden="false" customHeight="true" outlineLevel="0" collapsed="false">
      <c r="A30" s="102"/>
      <c r="B30" s="107" t="s">
        <v>144</v>
      </c>
      <c r="C30" s="107"/>
      <c r="D30" s="107"/>
      <c r="E30" s="107"/>
      <c r="F30" s="107"/>
      <c r="G30" s="107"/>
      <c r="H30" s="107"/>
      <c r="K30" s="133"/>
    </row>
    <row r="31" s="103" customFormat="true" ht="12" hidden="false" customHeight="false" outlineLevel="0" collapsed="false">
      <c r="A31" s="102" t="s">
        <v>205</v>
      </c>
      <c r="B31" s="111" t="n">
        <v>180300.398334582</v>
      </c>
      <c r="C31" s="111" t="n">
        <v>100757.300440074</v>
      </c>
      <c r="D31" s="111" t="n">
        <v>79543.0978945076</v>
      </c>
      <c r="E31" s="111"/>
      <c r="F31" s="111" t="n">
        <v>56478.2922536029</v>
      </c>
      <c r="G31" s="111" t="n">
        <v>75688.8089318149</v>
      </c>
      <c r="H31" s="111" t="n">
        <v>48133.297149164</v>
      </c>
      <c r="K31" s="133"/>
    </row>
    <row r="32" s="103" customFormat="true" ht="12" hidden="false" customHeight="false" outlineLevel="0" collapsed="false">
      <c r="A32" s="102" t="s">
        <v>206</v>
      </c>
      <c r="B32" s="111" t="n">
        <v>2320186.65013906</v>
      </c>
      <c r="C32" s="111" t="n">
        <v>1123152.76795225</v>
      </c>
      <c r="D32" s="111" t="n">
        <v>1197033.88218682</v>
      </c>
      <c r="E32" s="111"/>
      <c r="F32" s="111" t="n">
        <v>486410.61806606</v>
      </c>
      <c r="G32" s="111" t="n">
        <v>1185309.90818626</v>
      </c>
      <c r="H32" s="111" t="n">
        <v>648466.123886745</v>
      </c>
      <c r="K32" s="133"/>
    </row>
    <row r="33" s="103" customFormat="true" ht="12" hidden="false" customHeight="false" outlineLevel="0" collapsed="false">
      <c r="A33" s="102" t="s">
        <v>207</v>
      </c>
      <c r="B33" s="111" t="n">
        <v>712415.640439728</v>
      </c>
      <c r="C33" s="111" t="n">
        <v>301946.228526233</v>
      </c>
      <c r="D33" s="111" t="n">
        <v>410469.411913494</v>
      </c>
      <c r="E33" s="111"/>
      <c r="F33" s="111" t="n">
        <v>201429.253882627</v>
      </c>
      <c r="G33" s="111" t="n">
        <v>331318.907226419</v>
      </c>
      <c r="H33" s="111" t="n">
        <v>179667.479330681</v>
      </c>
      <c r="K33" s="133"/>
    </row>
    <row r="34" s="136" customFormat="true" ht="12" hidden="false" customHeight="false" outlineLevel="0" collapsed="false">
      <c r="A34" s="88" t="s">
        <v>89</v>
      </c>
      <c r="B34" s="112" t="n">
        <v>3212902.68891337</v>
      </c>
      <c r="C34" s="112" t="n">
        <v>1525856.29691856</v>
      </c>
      <c r="D34" s="112" t="n">
        <v>1687046.39199482</v>
      </c>
      <c r="E34" s="112"/>
      <c r="F34" s="112" t="n">
        <v>744318.16420229</v>
      </c>
      <c r="G34" s="112" t="n">
        <v>1592317.6243445</v>
      </c>
      <c r="H34" s="112" t="n">
        <v>876266.90036659</v>
      </c>
      <c r="J34" s="103"/>
      <c r="K34" s="133"/>
      <c r="L34" s="103"/>
      <c r="M34" s="103"/>
      <c r="N34" s="103"/>
      <c r="O34" s="103"/>
      <c r="P34" s="103"/>
    </row>
    <row r="35" s="103" customFormat="true" ht="12.75" hidden="false" customHeight="true" outlineLevel="0" collapsed="false">
      <c r="A35" s="102"/>
      <c r="B35" s="107" t="s">
        <v>135</v>
      </c>
      <c r="C35" s="107"/>
      <c r="D35" s="107"/>
      <c r="E35" s="107"/>
      <c r="F35" s="107"/>
      <c r="G35" s="107"/>
      <c r="H35" s="107"/>
      <c r="K35" s="133"/>
    </row>
    <row r="36" s="103" customFormat="true" ht="12" hidden="false" customHeight="false" outlineLevel="0" collapsed="false">
      <c r="A36" s="102" t="s">
        <v>205</v>
      </c>
      <c r="B36" s="39" t="n">
        <v>0.0561176032367044</v>
      </c>
      <c r="C36" s="39" t="n">
        <v>0.0660332828481634</v>
      </c>
      <c r="D36" s="39" t="n">
        <v>0.0471493245662635</v>
      </c>
      <c r="E36" s="39"/>
      <c r="F36" s="39" t="n">
        <v>0.0758792341365637</v>
      </c>
      <c r="G36" s="39" t="n">
        <v>0.0475337381026436</v>
      </c>
      <c r="H36" s="39" t="n">
        <v>0.0549299501430754</v>
      </c>
      <c r="K36" s="133"/>
    </row>
    <row r="37" s="103" customFormat="true" ht="12" hidden="false" customHeight="false" outlineLevel="0" collapsed="false">
      <c r="A37" s="102" t="s">
        <v>206</v>
      </c>
      <c r="B37" s="39" t="n">
        <v>0.722146568006941</v>
      </c>
      <c r="C37" s="39" t="n">
        <v>0.736080304692152</v>
      </c>
      <c r="D37" s="39" t="n">
        <v>0.709544140497171</v>
      </c>
      <c r="E37" s="39"/>
      <c r="F37" s="39" t="n">
        <v>0.653498250425425</v>
      </c>
      <c r="G37" s="39" t="n">
        <v>0.744392883721434</v>
      </c>
      <c r="H37" s="39" t="n">
        <v>0.740032658560373</v>
      </c>
      <c r="K37" s="133"/>
    </row>
    <row r="38" s="103" customFormat="true" ht="12" hidden="false" customHeight="false" outlineLevel="0" collapsed="false">
      <c r="A38" s="102" t="s">
        <v>207</v>
      </c>
      <c r="B38" s="39" t="n">
        <v>0.221735828756355</v>
      </c>
      <c r="C38" s="39" t="n">
        <v>0.197886412459685</v>
      </c>
      <c r="D38" s="39" t="n">
        <v>0.243306534936565</v>
      </c>
      <c r="E38" s="39"/>
      <c r="F38" s="39" t="n">
        <v>0.270622515438012</v>
      </c>
      <c r="G38" s="39" t="n">
        <v>0.208073378175923</v>
      </c>
      <c r="H38" s="39" t="n">
        <v>0.205037391296552</v>
      </c>
      <c r="K38" s="133"/>
    </row>
    <row r="39" s="134" customFormat="true" ht="12.75" hidden="false" customHeight="false" outlineLevel="0" collapsed="false">
      <c r="A39" s="88" t="s">
        <v>89</v>
      </c>
      <c r="B39" s="43" t="n">
        <v>1</v>
      </c>
      <c r="C39" s="43" t="n">
        <v>1</v>
      </c>
      <c r="D39" s="43" t="n">
        <v>1</v>
      </c>
      <c r="E39" s="43"/>
      <c r="F39" s="43" t="n">
        <v>1</v>
      </c>
      <c r="G39" s="43" t="n">
        <v>1</v>
      </c>
      <c r="H39" s="43" t="n">
        <v>1</v>
      </c>
      <c r="I39" s="123"/>
      <c r="J39" s="123"/>
      <c r="K39" s="123"/>
      <c r="L39" s="123"/>
      <c r="M39" s="123"/>
      <c r="N39" s="123"/>
      <c r="O39" s="123"/>
      <c r="P39" s="123"/>
      <c r="Q39" s="123"/>
    </row>
    <row r="40" s="103" customFormat="true" ht="15" hidden="false" customHeight="true" outlineLevel="0" collapsed="false">
      <c r="A40" s="102"/>
      <c r="B40" s="106" t="s">
        <v>194</v>
      </c>
      <c r="C40" s="106"/>
      <c r="D40" s="106"/>
      <c r="E40" s="106"/>
      <c r="F40" s="106"/>
      <c r="G40" s="106"/>
      <c r="H40" s="106"/>
      <c r="K40" s="133"/>
    </row>
    <row r="41" s="103" customFormat="true" ht="12.75" hidden="false" customHeight="true" outlineLevel="0" collapsed="false">
      <c r="A41" s="102"/>
      <c r="B41" s="107" t="s">
        <v>144</v>
      </c>
      <c r="C41" s="107"/>
      <c r="D41" s="107"/>
      <c r="E41" s="107"/>
      <c r="F41" s="107"/>
      <c r="G41" s="107"/>
      <c r="H41" s="107"/>
      <c r="K41" s="133"/>
    </row>
    <row r="42" s="36" customFormat="true" ht="12" hidden="false" customHeight="false" outlineLevel="0" collapsed="false">
      <c r="A42" s="102" t="s">
        <v>205</v>
      </c>
      <c r="B42" s="111" t="n">
        <v>166597.671112392</v>
      </c>
      <c r="C42" s="111" t="n">
        <v>97131.4678693249</v>
      </c>
      <c r="D42" s="111" t="n">
        <v>69466.2032430671</v>
      </c>
      <c r="E42" s="111"/>
      <c r="F42" s="111" t="n">
        <v>58432.873962106</v>
      </c>
      <c r="G42" s="111" t="n">
        <v>80582.9207621893</v>
      </c>
      <c r="H42" s="111" t="n">
        <v>27581.8763880966</v>
      </c>
      <c r="K42" s="77"/>
    </row>
    <row r="43" s="36" customFormat="true" ht="12" hidden="false" customHeight="false" outlineLevel="0" collapsed="false">
      <c r="A43" s="102" t="s">
        <v>206</v>
      </c>
      <c r="B43" s="111" t="n">
        <v>1990091.74693724</v>
      </c>
      <c r="C43" s="111" t="n">
        <v>993592.270573944</v>
      </c>
      <c r="D43" s="111" t="n">
        <v>996499.476363292</v>
      </c>
      <c r="E43" s="111"/>
      <c r="F43" s="111" t="n">
        <v>468877.26726513</v>
      </c>
      <c r="G43" s="111" t="n">
        <v>1022265.80557043</v>
      </c>
      <c r="H43" s="111" t="n">
        <v>498948.67410168</v>
      </c>
      <c r="K43" s="77"/>
    </row>
    <row r="44" s="36" customFormat="true" ht="12" hidden="false" customHeight="false" outlineLevel="0" collapsed="false">
      <c r="A44" s="102" t="s">
        <v>207</v>
      </c>
      <c r="B44" s="111" t="n">
        <v>925171.353581578</v>
      </c>
      <c r="C44" s="111" t="n">
        <v>407511.498213331</v>
      </c>
      <c r="D44" s="111" t="n">
        <v>517659.855368245</v>
      </c>
      <c r="E44" s="111"/>
      <c r="F44" s="111" t="n">
        <v>237889.492271167</v>
      </c>
      <c r="G44" s="111" t="n">
        <v>427797.50598672</v>
      </c>
      <c r="H44" s="111" t="n">
        <v>259484.35532369</v>
      </c>
      <c r="K44" s="77"/>
    </row>
    <row r="45" s="108" customFormat="true" ht="12" hidden="false" customHeight="false" outlineLevel="0" collapsed="false">
      <c r="A45" s="88" t="s">
        <v>89</v>
      </c>
      <c r="B45" s="112" t="n">
        <v>3081860.77163121</v>
      </c>
      <c r="C45" s="112" t="n">
        <v>1498235.2366566</v>
      </c>
      <c r="D45" s="112" t="n">
        <v>1583625.5349746</v>
      </c>
      <c r="E45" s="112"/>
      <c r="F45" s="112" t="n">
        <v>765199.633498403</v>
      </c>
      <c r="G45" s="112" t="n">
        <v>1530646.23231934</v>
      </c>
      <c r="H45" s="112" t="n">
        <v>786014.905813467</v>
      </c>
      <c r="J45" s="36"/>
      <c r="K45" s="77"/>
      <c r="L45" s="36"/>
      <c r="M45" s="36"/>
      <c r="N45" s="36"/>
      <c r="O45" s="36"/>
      <c r="P45" s="36"/>
    </row>
    <row r="46" s="36" customFormat="true" ht="12.75" hidden="false" customHeight="true" outlineLevel="0" collapsed="false">
      <c r="A46" s="102"/>
      <c r="B46" s="107" t="s">
        <v>135</v>
      </c>
      <c r="C46" s="107"/>
      <c r="D46" s="107"/>
      <c r="E46" s="107"/>
      <c r="F46" s="107"/>
      <c r="G46" s="107"/>
      <c r="H46" s="107"/>
      <c r="K46" s="77"/>
    </row>
    <row r="47" s="36" customFormat="true" ht="12" hidden="false" customHeight="false" outlineLevel="0" collapsed="false">
      <c r="A47" s="102" t="s">
        <v>205</v>
      </c>
      <c r="B47" s="39" t="n">
        <v>0.0540574943053683</v>
      </c>
      <c r="C47" s="39" t="n">
        <v>0.0648305856736353</v>
      </c>
      <c r="D47" s="39" t="n">
        <v>0.0438652962514785</v>
      </c>
      <c r="E47" s="39"/>
      <c r="F47" s="39" t="n">
        <v>0.0763629142044381</v>
      </c>
      <c r="G47" s="39" t="n">
        <v>0.0526463392132647</v>
      </c>
      <c r="H47" s="39" t="n">
        <v>0.0350907803199374</v>
      </c>
      <c r="K47" s="77"/>
    </row>
    <row r="48" s="36" customFormat="true" ht="12" hidden="false" customHeight="false" outlineLevel="0" collapsed="false">
      <c r="A48" s="102" t="s">
        <v>206</v>
      </c>
      <c r="B48" s="39" t="n">
        <v>0.645743560272483</v>
      </c>
      <c r="C48" s="39" t="n">
        <v>0.663175078428407</v>
      </c>
      <c r="D48" s="39" t="n">
        <v>0.629251962888608</v>
      </c>
      <c r="E48" s="39"/>
      <c r="F48" s="39" t="n">
        <v>0.612751557552998</v>
      </c>
      <c r="G48" s="39" t="n">
        <v>0.667865496275663</v>
      </c>
      <c r="H48" s="39" t="n">
        <v>0.634782712657727</v>
      </c>
      <c r="K48" s="77"/>
    </row>
    <row r="49" s="36" customFormat="true" ht="12" hidden="false" customHeight="false" outlineLevel="0" collapsed="false">
      <c r="A49" s="102" t="s">
        <v>207</v>
      </c>
      <c r="B49" s="39" t="n">
        <v>0.300198945422149</v>
      </c>
      <c r="C49" s="39" t="n">
        <v>0.271994335897957</v>
      </c>
      <c r="D49" s="39" t="n">
        <v>0.326882740859914</v>
      </c>
      <c r="E49" s="39"/>
      <c r="F49" s="39" t="n">
        <v>0.310885528242564</v>
      </c>
      <c r="G49" s="39" t="n">
        <v>0.279488164511072</v>
      </c>
      <c r="H49" s="39" t="n">
        <v>0.330126507022336</v>
      </c>
      <c r="K49" s="77"/>
    </row>
    <row r="50" s="45" customFormat="true" ht="12.75" hidden="false" customHeight="false" outlineLevel="0" collapsed="false">
      <c r="A50" s="109" t="s">
        <v>89</v>
      </c>
      <c r="B50" s="57" t="n">
        <v>1</v>
      </c>
      <c r="C50" s="57" t="n">
        <v>1</v>
      </c>
      <c r="D50" s="57" t="n">
        <v>1</v>
      </c>
      <c r="E50" s="57"/>
      <c r="F50" s="57" t="n">
        <v>1</v>
      </c>
      <c r="G50" s="57" t="n">
        <v>1</v>
      </c>
      <c r="H50" s="57" t="n">
        <v>1</v>
      </c>
      <c r="I50" s="21"/>
      <c r="J50" s="21"/>
      <c r="K50" s="21"/>
      <c r="L50" s="21"/>
      <c r="M50" s="21"/>
      <c r="N50" s="21"/>
      <c r="O50" s="21"/>
      <c r="P50" s="21"/>
      <c r="Q50" s="21"/>
    </row>
    <row r="51" s="61" customFormat="true" ht="12.75" hidden="false" customHeight="false" outlineLevel="0" collapsed="false">
      <c r="A51" s="58" t="s">
        <v>127</v>
      </c>
      <c r="B51" s="59"/>
      <c r="C51" s="60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</sheetData>
  <mergeCells count="18">
    <mergeCell ref="A1:H1"/>
    <mergeCell ref="A3:A4"/>
    <mergeCell ref="B3:B4"/>
    <mergeCell ref="C3:D3"/>
    <mergeCell ref="F3:H3"/>
    <mergeCell ref="B6:H6"/>
    <mergeCell ref="B7:H7"/>
    <mergeCell ref="B8:H8"/>
    <mergeCell ref="B13:H13"/>
    <mergeCell ref="B18:H18"/>
    <mergeCell ref="B19:H19"/>
    <mergeCell ref="B24:H24"/>
    <mergeCell ref="B29:H29"/>
    <mergeCell ref="B30:H30"/>
    <mergeCell ref="B35:H35"/>
    <mergeCell ref="B40:H40"/>
    <mergeCell ref="B41:H41"/>
    <mergeCell ref="B46:H4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0.7"/>
    <col collapsed="false" customWidth="true" hidden="false" outlineLevel="0" max="2" min="2" style="34" width="8.85"/>
    <col collapsed="false" customWidth="true" hidden="false" outlineLevel="0" max="3" min="3" style="21" width="11.85"/>
    <col collapsed="false" customWidth="true" hidden="false" outlineLevel="0" max="4" min="4" style="21" width="11.99"/>
    <col collapsed="false" customWidth="true" hidden="false" outlineLevel="0" max="6" min="5" style="21" width="10.41"/>
    <col collapsed="false" customWidth="true" hidden="false" outlineLevel="0" max="7" min="7" style="21" width="1.56"/>
    <col collapsed="false" customWidth="true" hidden="false" outlineLevel="0" max="8" min="8" style="21" width="7.42"/>
    <col collapsed="false" customWidth="true" hidden="false" outlineLevel="0" max="9" min="9" style="21" width="8.99"/>
    <col collapsed="false" customWidth="true" hidden="false" outlineLevel="0" max="10" min="10" style="21" width="8.85"/>
    <col collapsed="false" customWidth="false" hidden="false" outlineLevel="0" max="257" min="11" style="21" width="9.14"/>
  </cols>
  <sheetData>
    <row r="1" customFormat="false" ht="37.5" hidden="false" customHeight="true" outlineLevel="0" collapsed="false">
      <c r="A1" s="25" t="s">
        <v>20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6.75" hidden="false" customHeight="true" outlineLevel="0" collapsed="false">
      <c r="A2" s="26"/>
      <c r="B2" s="26"/>
    </row>
    <row r="3" customFormat="false" ht="20.1" hidden="false" customHeight="true" outlineLevel="0" collapsed="false">
      <c r="A3" s="63" t="s">
        <v>88</v>
      </c>
      <c r="B3" s="64" t="s">
        <v>89</v>
      </c>
      <c r="C3" s="30" t="s">
        <v>90</v>
      </c>
      <c r="D3" s="30"/>
      <c r="E3" s="30"/>
      <c r="F3" s="30"/>
      <c r="G3" s="30"/>
      <c r="H3" s="30" t="s">
        <v>91</v>
      </c>
      <c r="I3" s="30"/>
      <c r="J3" s="30"/>
      <c r="IT3" s="0"/>
      <c r="IU3" s="0"/>
      <c r="IV3" s="0"/>
    </row>
    <row r="4" customFormat="false" ht="48" hidden="false" customHeight="true" outlineLevel="0" collapsed="false">
      <c r="A4" s="63"/>
      <c r="B4" s="64"/>
      <c r="C4" s="66" t="s">
        <v>92</v>
      </c>
      <c r="D4" s="66" t="s">
        <v>93</v>
      </c>
      <c r="E4" s="66" t="s">
        <v>94</v>
      </c>
      <c r="F4" s="66" t="s">
        <v>95</v>
      </c>
      <c r="G4" s="66"/>
      <c r="H4" s="66" t="s">
        <v>96</v>
      </c>
      <c r="I4" s="66" t="s">
        <v>97</v>
      </c>
      <c r="J4" s="66" t="s">
        <v>98</v>
      </c>
      <c r="K4" s="88"/>
      <c r="IT4" s="0"/>
      <c r="IU4" s="0"/>
      <c r="IV4" s="0"/>
    </row>
    <row r="5" customFormat="false" ht="3" hidden="false" customHeight="true" outlineLevel="0" collapsed="false"/>
    <row r="6" s="103" customFormat="true" ht="13.5" hidden="false" customHeight="true" outlineLevel="0" collapsed="false">
      <c r="A6" s="102"/>
      <c r="B6" s="68" t="s">
        <v>210</v>
      </c>
      <c r="C6" s="68"/>
      <c r="D6" s="68"/>
      <c r="E6" s="68"/>
      <c r="F6" s="68"/>
      <c r="G6" s="68"/>
      <c r="H6" s="68"/>
      <c r="I6" s="68"/>
      <c r="J6" s="68"/>
      <c r="K6" s="77"/>
      <c r="L6" s="36"/>
      <c r="M6" s="36"/>
      <c r="N6" s="36"/>
      <c r="O6" s="36"/>
      <c r="P6" s="36"/>
    </row>
    <row r="7" s="103" customFormat="true" ht="13.5" hidden="false" customHeight="true" outlineLevel="0" collapsed="false">
      <c r="A7" s="102"/>
      <c r="B7" s="106" t="s">
        <v>191</v>
      </c>
      <c r="C7" s="106"/>
      <c r="D7" s="106"/>
      <c r="E7" s="106"/>
      <c r="F7" s="106"/>
      <c r="G7" s="106"/>
      <c r="H7" s="106"/>
      <c r="I7" s="106"/>
      <c r="J7" s="106"/>
      <c r="K7" s="77"/>
      <c r="L7" s="132"/>
      <c r="M7" s="36"/>
      <c r="N7" s="36"/>
      <c r="O7" s="36"/>
      <c r="P7" s="36"/>
    </row>
    <row r="8" s="36" customFormat="true" ht="12.75" hidden="false" customHeight="true" outlineLevel="0" collapsed="false">
      <c r="A8" s="102"/>
      <c r="B8" s="107" t="s">
        <v>144</v>
      </c>
      <c r="C8" s="107"/>
      <c r="D8" s="107"/>
      <c r="E8" s="107"/>
      <c r="F8" s="107"/>
      <c r="G8" s="107"/>
      <c r="H8" s="107"/>
      <c r="I8" s="107"/>
      <c r="J8" s="107"/>
      <c r="K8" s="77"/>
    </row>
    <row r="9" s="36" customFormat="true" ht="12" hidden="false" customHeight="false" outlineLevel="0" collapsed="false">
      <c r="A9" s="102" t="s">
        <v>205</v>
      </c>
      <c r="B9" s="110" t="n">
        <v>49917.6587185638</v>
      </c>
      <c r="C9" s="111" t="n">
        <v>24515.4364107015</v>
      </c>
      <c r="D9" s="111" t="n">
        <v>16389.8882302662</v>
      </c>
      <c r="E9" s="111" t="n">
        <v>1038.15780672417</v>
      </c>
      <c r="F9" s="111" t="n">
        <v>7974.17627087199</v>
      </c>
      <c r="G9" s="111"/>
      <c r="H9" s="111" t="n">
        <v>6992.50557090008</v>
      </c>
      <c r="I9" s="113" t="n">
        <v>16013.5119823011</v>
      </c>
      <c r="J9" s="113" t="n">
        <v>26911.6411653626</v>
      </c>
      <c r="K9" s="77"/>
    </row>
    <row r="10" s="36" customFormat="true" ht="12" hidden="false" customHeight="false" outlineLevel="0" collapsed="false">
      <c r="A10" s="102" t="s">
        <v>206</v>
      </c>
      <c r="B10" s="110" t="n">
        <v>1327604.52157153</v>
      </c>
      <c r="C10" s="111" t="n">
        <v>584339.063784602</v>
      </c>
      <c r="D10" s="111" t="n">
        <v>435944.764593655</v>
      </c>
      <c r="E10" s="111" t="n">
        <v>34276.2327568708</v>
      </c>
      <c r="F10" s="111" t="n">
        <v>273044.4604364</v>
      </c>
      <c r="G10" s="111"/>
      <c r="H10" s="111" t="n">
        <v>259179.683698009</v>
      </c>
      <c r="I10" s="113" t="n">
        <v>511641.751188649</v>
      </c>
      <c r="J10" s="113" t="n">
        <v>556783.086684871</v>
      </c>
      <c r="K10" s="77"/>
    </row>
    <row r="11" s="36" customFormat="true" ht="12" hidden="false" customHeight="false" outlineLevel="0" collapsed="false">
      <c r="A11" s="102" t="s">
        <v>207</v>
      </c>
      <c r="B11" s="110" t="n">
        <v>368259.478400094</v>
      </c>
      <c r="C11" s="111" t="n">
        <v>169816.405753915</v>
      </c>
      <c r="D11" s="111" t="n">
        <v>118473.4964723</v>
      </c>
      <c r="E11" s="111" t="n">
        <v>7256.38650155902</v>
      </c>
      <c r="F11" s="111" t="n">
        <v>72713.1896723204</v>
      </c>
      <c r="G11" s="111"/>
      <c r="H11" s="111" t="n">
        <v>68311.3766505657</v>
      </c>
      <c r="I11" s="113" t="n">
        <v>163291.917710293</v>
      </c>
      <c r="J11" s="113" t="n">
        <v>136656.184039236</v>
      </c>
      <c r="K11" s="77"/>
    </row>
    <row r="12" s="108" customFormat="true" ht="12" hidden="false" customHeight="false" outlineLevel="0" collapsed="false">
      <c r="A12" s="88" t="s">
        <v>89</v>
      </c>
      <c r="B12" s="112" t="n">
        <v>1745781.65869019</v>
      </c>
      <c r="C12" s="112" t="n">
        <v>778670.905949219</v>
      </c>
      <c r="D12" s="112" t="n">
        <v>570808.149296221</v>
      </c>
      <c r="E12" s="112" t="n">
        <v>42570.777065154</v>
      </c>
      <c r="F12" s="112" t="n">
        <v>353731.826379593</v>
      </c>
      <c r="G12" s="112"/>
      <c r="H12" s="112" t="n">
        <v>334483.565919474</v>
      </c>
      <c r="I12" s="112" t="n">
        <v>690947.180881243</v>
      </c>
      <c r="J12" s="112" t="n">
        <v>720350.91188947</v>
      </c>
      <c r="K12" s="77"/>
      <c r="L12" s="36"/>
      <c r="M12" s="36"/>
      <c r="N12" s="36"/>
      <c r="O12" s="36"/>
      <c r="P12" s="36"/>
    </row>
    <row r="13" s="36" customFormat="true" ht="12.75" hidden="false" customHeight="true" outlineLevel="0" collapsed="false">
      <c r="A13" s="102"/>
      <c r="B13" s="107" t="s">
        <v>135</v>
      </c>
      <c r="C13" s="107"/>
      <c r="D13" s="107"/>
      <c r="E13" s="107"/>
      <c r="F13" s="107"/>
      <c r="G13" s="107"/>
      <c r="H13" s="107"/>
      <c r="I13" s="107"/>
      <c r="J13" s="107"/>
      <c r="K13" s="77"/>
    </row>
    <row r="14" s="36" customFormat="true" ht="12" hidden="false" customHeight="false" outlineLevel="0" collapsed="false">
      <c r="A14" s="102" t="s">
        <v>205</v>
      </c>
      <c r="B14" s="39" t="n">
        <v>0.0285933000098166</v>
      </c>
      <c r="C14" s="39" t="n">
        <v>0.0314836938472956</v>
      </c>
      <c r="D14" s="39" t="n">
        <v>0.028713479740039</v>
      </c>
      <c r="E14" s="39" t="n">
        <v>0.0243866304139876</v>
      </c>
      <c r="F14" s="39" t="n">
        <v>0.0225429991767685</v>
      </c>
      <c r="G14" s="39"/>
      <c r="H14" s="39" t="n">
        <v>0.0209053785697307</v>
      </c>
      <c r="I14" s="39" t="n">
        <v>0.0231761738457016</v>
      </c>
      <c r="J14" s="39" t="n">
        <v>0.0373590714208632</v>
      </c>
      <c r="K14" s="77"/>
    </row>
    <row r="15" s="36" customFormat="true" ht="12" hidden="false" customHeight="false" outlineLevel="0" collapsed="false">
      <c r="A15" s="102" t="s">
        <v>206</v>
      </c>
      <c r="B15" s="39" t="n">
        <v>0.760464239593166</v>
      </c>
      <c r="C15" s="39" t="n">
        <v>0.750431355942699</v>
      </c>
      <c r="D15" s="39" t="n">
        <v>0.763732552051252</v>
      </c>
      <c r="E15" s="39" t="n">
        <v>0.805158729059878</v>
      </c>
      <c r="F15" s="39" t="n">
        <v>0.77189678754943</v>
      </c>
      <c r="G15" s="39"/>
      <c r="H15" s="39" t="n">
        <v>0.774865225397666</v>
      </c>
      <c r="I15" s="39" t="n">
        <v>0.740493290002421</v>
      </c>
      <c r="J15" s="39" t="n">
        <v>0.772933132304139</v>
      </c>
      <c r="K15" s="77"/>
    </row>
    <row r="16" s="36" customFormat="true" ht="12" hidden="false" customHeight="false" outlineLevel="0" collapsed="false">
      <c r="A16" s="102" t="s">
        <v>207</v>
      </c>
      <c r="B16" s="39" t="n">
        <v>0.210942460397018</v>
      </c>
      <c r="C16" s="39" t="n">
        <v>0.218084950210005</v>
      </c>
      <c r="D16" s="39" t="n">
        <v>0.20755396820871</v>
      </c>
      <c r="E16" s="39" t="n">
        <v>0.170454640526134</v>
      </c>
      <c r="F16" s="39" t="n">
        <v>0.205560213273802</v>
      </c>
      <c r="G16" s="39"/>
      <c r="H16" s="39" t="n">
        <v>0.204229396032603</v>
      </c>
      <c r="I16" s="39" t="n">
        <v>0.236330536151878</v>
      </c>
      <c r="J16" s="39" t="n">
        <v>0.189707796274998</v>
      </c>
      <c r="K16" s="77"/>
    </row>
    <row r="17" s="134" customFormat="true" ht="12.75" hidden="false" customHeight="false" outlineLevel="0" collapsed="false">
      <c r="A17" s="88" t="s">
        <v>89</v>
      </c>
      <c r="B17" s="43" t="n">
        <v>1</v>
      </c>
      <c r="C17" s="43" t="n">
        <v>1</v>
      </c>
      <c r="D17" s="43" t="n">
        <v>1</v>
      </c>
      <c r="E17" s="43" t="n">
        <v>1</v>
      </c>
      <c r="F17" s="43" t="n">
        <v>1</v>
      </c>
      <c r="G17" s="43"/>
      <c r="H17" s="43" t="n">
        <v>1</v>
      </c>
      <c r="I17" s="43" t="n">
        <v>1</v>
      </c>
      <c r="J17" s="43" t="n">
        <v>1</v>
      </c>
      <c r="K17" s="123"/>
      <c r="L17" s="123"/>
      <c r="M17" s="123"/>
      <c r="N17" s="123"/>
      <c r="O17" s="123"/>
      <c r="P17" s="123"/>
      <c r="Q17" s="123"/>
    </row>
    <row r="18" s="103" customFormat="true" ht="13.5" hidden="false" customHeight="true" outlineLevel="0" collapsed="false">
      <c r="A18" s="102"/>
      <c r="B18" s="106" t="s">
        <v>192</v>
      </c>
      <c r="C18" s="106"/>
      <c r="D18" s="106"/>
      <c r="E18" s="106"/>
      <c r="F18" s="106"/>
      <c r="G18" s="106"/>
      <c r="H18" s="106"/>
      <c r="I18" s="106"/>
      <c r="J18" s="106"/>
      <c r="K18" s="133"/>
    </row>
    <row r="19" s="103" customFormat="true" ht="12.75" hidden="false" customHeight="true" outlineLevel="0" collapsed="false">
      <c r="A19" s="102"/>
      <c r="B19" s="107" t="s">
        <v>144</v>
      </c>
      <c r="C19" s="107"/>
      <c r="D19" s="107"/>
      <c r="E19" s="107"/>
      <c r="F19" s="107"/>
      <c r="G19" s="107"/>
      <c r="H19" s="107"/>
      <c r="I19" s="107"/>
      <c r="J19" s="107"/>
      <c r="K19" s="133"/>
    </row>
    <row r="20" s="103" customFormat="true" ht="12" hidden="false" customHeight="false" outlineLevel="0" collapsed="false">
      <c r="A20" s="102" t="s">
        <v>205</v>
      </c>
      <c r="B20" s="111" t="n">
        <v>14226.6172232532</v>
      </c>
      <c r="C20" s="111" t="n">
        <v>10216.1879288633</v>
      </c>
      <c r="D20" s="111" t="n">
        <v>1561.75</v>
      </c>
      <c r="E20" s="111" t="n">
        <v>589.036437246963</v>
      </c>
      <c r="F20" s="111" t="n">
        <v>1859.64285714286</v>
      </c>
      <c r="G20" s="111"/>
      <c r="H20" s="111" t="n">
        <v>1451.22691343744</v>
      </c>
      <c r="I20" s="111" t="n">
        <v>7736.39775413712</v>
      </c>
      <c r="J20" s="111" t="n">
        <v>5038.9925556786</v>
      </c>
      <c r="K20" s="133"/>
    </row>
    <row r="21" s="103" customFormat="true" ht="12" hidden="false" customHeight="false" outlineLevel="0" collapsed="false">
      <c r="A21" s="102" t="s">
        <v>206</v>
      </c>
      <c r="B21" s="111" t="n">
        <v>107833.689810536</v>
      </c>
      <c r="C21" s="111" t="n">
        <v>47001.5860729122</v>
      </c>
      <c r="D21" s="111" t="n">
        <v>39434.7414241164</v>
      </c>
      <c r="E21" s="111" t="n">
        <v>2406.32641700405</v>
      </c>
      <c r="F21" s="111" t="n">
        <v>18991.035896503</v>
      </c>
      <c r="G21" s="111"/>
      <c r="H21" s="111" t="n">
        <v>18750.1550935341</v>
      </c>
      <c r="I21" s="111" t="n">
        <v>41648.588129578</v>
      </c>
      <c r="J21" s="111" t="n">
        <v>47434.9465874236</v>
      </c>
      <c r="K21" s="133"/>
    </row>
    <row r="22" s="103" customFormat="true" ht="12" hidden="false" customHeight="false" outlineLevel="0" collapsed="false">
      <c r="A22" s="102" t="s">
        <v>207</v>
      </c>
      <c r="B22" s="111" t="n">
        <v>149631.879262172</v>
      </c>
      <c r="C22" s="111" t="n">
        <v>72194.971185041</v>
      </c>
      <c r="D22" s="111" t="n">
        <v>49785.3536283536</v>
      </c>
      <c r="E22" s="111" t="n">
        <v>3994.44331983806</v>
      </c>
      <c r="F22" s="111" t="n">
        <v>23657.111128939</v>
      </c>
      <c r="G22" s="111"/>
      <c r="H22" s="111" t="n">
        <v>24662.4903365734</v>
      </c>
      <c r="I22" s="111" t="n">
        <v>67839.8108400544</v>
      </c>
      <c r="J22" s="111" t="n">
        <v>57129.5780855438</v>
      </c>
      <c r="K22" s="133"/>
    </row>
    <row r="23" s="136" customFormat="true" ht="12" hidden="false" customHeight="false" outlineLevel="0" collapsed="false">
      <c r="A23" s="88" t="s">
        <v>89</v>
      </c>
      <c r="B23" s="112" t="n">
        <v>271692.18629596</v>
      </c>
      <c r="C23" s="112" t="n">
        <v>129412.745186817</v>
      </c>
      <c r="D23" s="112" t="n">
        <v>90781.84505247</v>
      </c>
      <c r="E23" s="112" t="n">
        <v>6989.80617408906</v>
      </c>
      <c r="F23" s="112" t="n">
        <v>44507.7898825849</v>
      </c>
      <c r="G23" s="112"/>
      <c r="H23" s="112" t="n">
        <v>44863.8723435449</v>
      </c>
      <c r="I23" s="112" t="n">
        <v>117224.79672377</v>
      </c>
      <c r="J23" s="112" t="n">
        <v>109603.517228646</v>
      </c>
      <c r="K23" s="133"/>
      <c r="L23" s="103"/>
      <c r="M23" s="103"/>
      <c r="N23" s="103"/>
      <c r="O23" s="103"/>
      <c r="P23" s="103"/>
    </row>
    <row r="24" s="103" customFormat="true" ht="12.75" hidden="false" customHeight="true" outlineLevel="0" collapsed="false">
      <c r="A24" s="102"/>
      <c r="B24" s="107" t="s">
        <v>135</v>
      </c>
      <c r="C24" s="107"/>
      <c r="D24" s="107"/>
      <c r="E24" s="107"/>
      <c r="F24" s="107"/>
      <c r="G24" s="107"/>
      <c r="H24" s="107"/>
      <c r="I24" s="107"/>
      <c r="J24" s="107"/>
      <c r="K24" s="133"/>
    </row>
    <row r="25" s="103" customFormat="true" ht="12" hidden="false" customHeight="false" outlineLevel="0" collapsed="false">
      <c r="A25" s="102" t="s">
        <v>205</v>
      </c>
      <c r="B25" s="39" t="n">
        <v>0.0523629973213723</v>
      </c>
      <c r="C25" s="39" t="n">
        <v>0.0789426722546959</v>
      </c>
      <c r="D25" s="39" t="n">
        <v>0.0172033295764956</v>
      </c>
      <c r="E25" s="39" t="n">
        <v>0.0842707827050338</v>
      </c>
      <c r="F25" s="39" t="n">
        <v>0.0417824129674546</v>
      </c>
      <c r="G25" s="39"/>
      <c r="H25" s="39" t="n">
        <v>0.0323473395770359</v>
      </c>
      <c r="I25" s="39" t="n">
        <v>0.0659962565118991</v>
      </c>
      <c r="J25" s="39" t="n">
        <v>0.0459747340513413</v>
      </c>
      <c r="K25" s="133"/>
    </row>
    <row r="26" s="103" customFormat="true" ht="12" hidden="false" customHeight="false" outlineLevel="0" collapsed="false">
      <c r="A26" s="102" t="s">
        <v>206</v>
      </c>
      <c r="B26" s="39" t="n">
        <v>0.396896544139367</v>
      </c>
      <c r="C26" s="39" t="n">
        <v>0.363191322501212</v>
      </c>
      <c r="D26" s="39" t="n">
        <v>0.43439017351238</v>
      </c>
      <c r="E26" s="39" t="n">
        <v>0.344262252353177</v>
      </c>
      <c r="F26" s="39" t="n">
        <v>0.426690157983646</v>
      </c>
      <c r="G26" s="39"/>
      <c r="H26" s="39" t="n">
        <v>0.417934389389191</v>
      </c>
      <c r="I26" s="39" t="n">
        <v>0.355288209436775</v>
      </c>
      <c r="J26" s="39" t="n">
        <v>0.432786718773529</v>
      </c>
      <c r="K26" s="133"/>
    </row>
    <row r="27" s="103" customFormat="true" ht="12" hidden="false" customHeight="false" outlineLevel="0" collapsed="false">
      <c r="A27" s="102" t="s">
        <v>207</v>
      </c>
      <c r="B27" s="39" t="n">
        <v>0.550740458539261</v>
      </c>
      <c r="C27" s="39" t="n">
        <v>0.557866005244093</v>
      </c>
      <c r="D27" s="39" t="n">
        <v>0.548406496911125</v>
      </c>
      <c r="E27" s="39" t="n">
        <v>0.571466964941789</v>
      </c>
      <c r="F27" s="39" t="n">
        <v>0.5315274290489</v>
      </c>
      <c r="G27" s="39"/>
      <c r="H27" s="39" t="n">
        <v>0.549718271033773</v>
      </c>
      <c r="I27" s="39" t="n">
        <v>0.578715534051326</v>
      </c>
      <c r="J27" s="39" t="n">
        <v>0.52123854717513</v>
      </c>
      <c r="K27" s="133"/>
    </row>
    <row r="28" s="134" customFormat="true" ht="12.75" hidden="false" customHeight="false" outlineLevel="0" collapsed="false">
      <c r="A28" s="88" t="s">
        <v>89</v>
      </c>
      <c r="B28" s="43" t="n">
        <v>1</v>
      </c>
      <c r="C28" s="43" t="n">
        <v>1</v>
      </c>
      <c r="D28" s="43" t="n">
        <v>1</v>
      </c>
      <c r="E28" s="43" t="n">
        <v>1</v>
      </c>
      <c r="F28" s="43" t="n">
        <v>1</v>
      </c>
      <c r="G28" s="43"/>
      <c r="H28" s="43" t="n">
        <v>1</v>
      </c>
      <c r="I28" s="43" t="n">
        <v>1</v>
      </c>
      <c r="J28" s="43" t="n">
        <v>1</v>
      </c>
      <c r="K28" s="123"/>
      <c r="L28" s="123"/>
      <c r="M28" s="123"/>
      <c r="N28" s="123"/>
      <c r="O28" s="123"/>
      <c r="P28" s="123"/>
      <c r="Q28" s="123"/>
    </row>
    <row r="29" s="103" customFormat="true" ht="13.5" hidden="false" customHeight="true" outlineLevel="0" collapsed="false">
      <c r="A29" s="102"/>
      <c r="B29" s="106" t="s">
        <v>193</v>
      </c>
      <c r="C29" s="106"/>
      <c r="D29" s="106"/>
      <c r="E29" s="106"/>
      <c r="F29" s="106"/>
      <c r="G29" s="106"/>
      <c r="H29" s="106"/>
      <c r="I29" s="106"/>
      <c r="J29" s="106"/>
      <c r="K29" s="133"/>
    </row>
    <row r="30" s="103" customFormat="true" ht="12.75" hidden="false" customHeight="true" outlineLevel="0" collapsed="false">
      <c r="A30" s="102"/>
      <c r="B30" s="107" t="s">
        <v>144</v>
      </c>
      <c r="C30" s="107"/>
      <c r="D30" s="107"/>
      <c r="E30" s="107"/>
      <c r="F30" s="107"/>
      <c r="G30" s="107"/>
      <c r="H30" s="107"/>
      <c r="I30" s="107"/>
      <c r="J30" s="107"/>
      <c r="K30" s="133"/>
    </row>
    <row r="31" s="103" customFormat="true" ht="12" hidden="false" customHeight="false" outlineLevel="0" collapsed="false">
      <c r="A31" s="102" t="s">
        <v>205</v>
      </c>
      <c r="B31" s="111" t="n">
        <v>180300.398334582</v>
      </c>
      <c r="C31" s="111" t="n">
        <v>95240.8638435299</v>
      </c>
      <c r="D31" s="111" t="n">
        <v>40777.3426171391</v>
      </c>
      <c r="E31" s="111" t="n">
        <v>6617.91944181061</v>
      </c>
      <c r="F31" s="111" t="n">
        <v>37664.272432102</v>
      </c>
      <c r="G31" s="111"/>
      <c r="H31" s="111" t="n">
        <v>35580.671641068</v>
      </c>
      <c r="I31" s="111" t="n">
        <v>73434.4993795837</v>
      </c>
      <c r="J31" s="111" t="n">
        <v>71285.22731393</v>
      </c>
      <c r="K31" s="133"/>
    </row>
    <row r="32" s="103" customFormat="true" ht="12" hidden="false" customHeight="false" outlineLevel="0" collapsed="false">
      <c r="A32" s="102" t="s">
        <v>206</v>
      </c>
      <c r="B32" s="111" t="n">
        <v>2320186.65013906</v>
      </c>
      <c r="C32" s="111" t="n">
        <v>1041551.75889474</v>
      </c>
      <c r="D32" s="111" t="n">
        <v>777511.381216139</v>
      </c>
      <c r="E32" s="111" t="n">
        <v>59991.9649321472</v>
      </c>
      <c r="F32" s="111" t="n">
        <v>441131.545096044</v>
      </c>
      <c r="G32" s="111"/>
      <c r="H32" s="111" t="n">
        <v>443361.571129273</v>
      </c>
      <c r="I32" s="111" t="n">
        <v>932149.459340083</v>
      </c>
      <c r="J32" s="111" t="n">
        <v>944675.619669711</v>
      </c>
      <c r="K32" s="133"/>
    </row>
    <row r="33" s="103" customFormat="true" ht="12" hidden="false" customHeight="false" outlineLevel="0" collapsed="false">
      <c r="A33" s="102" t="s">
        <v>207</v>
      </c>
      <c r="B33" s="111" t="n">
        <v>712415.640439728</v>
      </c>
      <c r="C33" s="111" t="n">
        <v>276054.078368159</v>
      </c>
      <c r="D33" s="111" t="n">
        <v>253134.007658843</v>
      </c>
      <c r="E33" s="111" t="n">
        <v>27911.6729151043</v>
      </c>
      <c r="F33" s="111" t="n">
        <v>155315.88149762</v>
      </c>
      <c r="G33" s="111"/>
      <c r="H33" s="111" t="n">
        <v>157258.111713998</v>
      </c>
      <c r="I33" s="111" t="n">
        <v>281603.765927605</v>
      </c>
      <c r="J33" s="111" t="n">
        <v>273553.762798123</v>
      </c>
      <c r="K33" s="133"/>
    </row>
    <row r="34" s="136" customFormat="true" ht="12" hidden="false" customHeight="false" outlineLevel="0" collapsed="false">
      <c r="A34" s="88" t="s">
        <v>89</v>
      </c>
      <c r="B34" s="112" t="n">
        <v>3212902.68891337</v>
      </c>
      <c r="C34" s="112" t="n">
        <v>1412846.70110643</v>
      </c>
      <c r="D34" s="112" t="n">
        <v>1071422.73149212</v>
      </c>
      <c r="E34" s="112" t="n">
        <v>94521.5572890621</v>
      </c>
      <c r="F34" s="112" t="n">
        <v>634111.699025766</v>
      </c>
      <c r="G34" s="112"/>
      <c r="H34" s="112" t="n">
        <v>636200.354484339</v>
      </c>
      <c r="I34" s="112" t="n">
        <v>1287187.72464727</v>
      </c>
      <c r="J34" s="112" t="n">
        <v>1289514.60978176</v>
      </c>
      <c r="K34" s="133"/>
      <c r="L34" s="103"/>
      <c r="M34" s="103"/>
      <c r="N34" s="103"/>
      <c r="O34" s="103"/>
      <c r="P34" s="103"/>
    </row>
    <row r="35" s="103" customFormat="true" ht="12.75" hidden="false" customHeight="true" outlineLevel="0" collapsed="false">
      <c r="A35" s="102"/>
      <c r="B35" s="107" t="s">
        <v>135</v>
      </c>
      <c r="C35" s="107"/>
      <c r="D35" s="107"/>
      <c r="E35" s="107"/>
      <c r="F35" s="107"/>
      <c r="G35" s="107"/>
      <c r="H35" s="107"/>
      <c r="I35" s="107"/>
      <c r="J35" s="107"/>
      <c r="K35" s="133"/>
    </row>
    <row r="36" s="103" customFormat="true" ht="12" hidden="false" customHeight="false" outlineLevel="0" collapsed="false">
      <c r="A36" s="102" t="s">
        <v>205</v>
      </c>
      <c r="B36" s="39" t="n">
        <v>0.0561176032367044</v>
      </c>
      <c r="C36" s="39" t="n">
        <v>0.0674106141656734</v>
      </c>
      <c r="D36" s="39" t="n">
        <v>0.0380590605543252</v>
      </c>
      <c r="E36" s="39" t="n">
        <v>0.0700149217979127</v>
      </c>
      <c r="F36" s="39" t="n">
        <v>0.0593969051351182</v>
      </c>
      <c r="G36" s="39"/>
      <c r="H36" s="39" t="n">
        <v>0.0559268340394234</v>
      </c>
      <c r="I36" s="39" t="n">
        <v>0.0570503415884477</v>
      </c>
      <c r="J36" s="39" t="n">
        <v>0.0552806666734813</v>
      </c>
      <c r="K36" s="133"/>
    </row>
    <row r="37" s="103" customFormat="true" ht="12" hidden="false" customHeight="false" outlineLevel="0" collapsed="false">
      <c r="A37" s="102" t="s">
        <v>206</v>
      </c>
      <c r="B37" s="39" t="n">
        <v>0.722146568006941</v>
      </c>
      <c r="C37" s="39" t="n">
        <v>0.737200828709215</v>
      </c>
      <c r="D37" s="39" t="n">
        <v>0.725681244538591</v>
      </c>
      <c r="E37" s="39" t="n">
        <v>0.634690822419294</v>
      </c>
      <c r="F37" s="39" t="n">
        <v>0.695668516719984</v>
      </c>
      <c r="G37" s="39"/>
      <c r="H37" s="39" t="n">
        <v>0.696889852393484</v>
      </c>
      <c r="I37" s="39" t="n">
        <v>0.724175224399005</v>
      </c>
      <c r="J37" s="39" t="n">
        <v>0.732582331757828</v>
      </c>
      <c r="K37" s="133"/>
    </row>
    <row r="38" s="103" customFormat="true" ht="12" hidden="false" customHeight="false" outlineLevel="0" collapsed="false">
      <c r="A38" s="102" t="s">
        <v>207</v>
      </c>
      <c r="B38" s="39" t="n">
        <v>0.221735828756355</v>
      </c>
      <c r="C38" s="39" t="n">
        <v>0.195388557125112</v>
      </c>
      <c r="D38" s="39" t="n">
        <v>0.236259694907084</v>
      </c>
      <c r="E38" s="39" t="n">
        <v>0.295294255782794</v>
      </c>
      <c r="F38" s="39" t="n">
        <v>0.244934578144898</v>
      </c>
      <c r="G38" s="39"/>
      <c r="H38" s="39" t="n">
        <v>0.247183313567093</v>
      </c>
      <c r="I38" s="39" t="n">
        <v>0.218774434012547</v>
      </c>
      <c r="J38" s="39" t="n">
        <v>0.21213700156869</v>
      </c>
      <c r="K38" s="133"/>
    </row>
    <row r="39" s="134" customFormat="true" ht="12.75" hidden="false" customHeight="false" outlineLevel="0" collapsed="false">
      <c r="A39" s="88" t="s">
        <v>89</v>
      </c>
      <c r="B39" s="43" t="n">
        <v>1</v>
      </c>
      <c r="C39" s="43" t="n">
        <v>1</v>
      </c>
      <c r="D39" s="43" t="n">
        <v>1</v>
      </c>
      <c r="E39" s="43" t="n">
        <v>1</v>
      </c>
      <c r="F39" s="43" t="n">
        <v>1</v>
      </c>
      <c r="G39" s="43"/>
      <c r="H39" s="43" t="n">
        <v>1</v>
      </c>
      <c r="I39" s="43" t="n">
        <v>1</v>
      </c>
      <c r="J39" s="43" t="n">
        <v>1</v>
      </c>
      <c r="K39" s="123"/>
      <c r="L39" s="123"/>
      <c r="M39" s="123"/>
      <c r="N39" s="123"/>
      <c r="O39" s="123"/>
      <c r="P39" s="123"/>
      <c r="Q39" s="123"/>
    </row>
    <row r="40" s="103" customFormat="true" ht="13.5" hidden="false" customHeight="true" outlineLevel="0" collapsed="false">
      <c r="A40" s="102"/>
      <c r="B40" s="106" t="s">
        <v>194</v>
      </c>
      <c r="C40" s="106"/>
      <c r="D40" s="106"/>
      <c r="E40" s="106"/>
      <c r="F40" s="106"/>
      <c r="G40" s="106"/>
      <c r="H40" s="106"/>
      <c r="I40" s="106"/>
      <c r="J40" s="106"/>
      <c r="K40" s="133"/>
    </row>
    <row r="41" s="103" customFormat="true" ht="12.75" hidden="false" customHeight="true" outlineLevel="0" collapsed="false">
      <c r="A41" s="102"/>
      <c r="B41" s="107" t="s">
        <v>144</v>
      </c>
      <c r="C41" s="107"/>
      <c r="D41" s="107"/>
      <c r="E41" s="107"/>
      <c r="F41" s="107"/>
      <c r="G41" s="107"/>
      <c r="H41" s="107"/>
      <c r="I41" s="107"/>
      <c r="J41" s="107"/>
      <c r="K41" s="133"/>
    </row>
    <row r="42" s="103" customFormat="true" ht="12" hidden="false" customHeight="false" outlineLevel="0" collapsed="false">
      <c r="A42" s="102" t="s">
        <v>205</v>
      </c>
      <c r="B42" s="111" t="n">
        <v>166597.671112392</v>
      </c>
      <c r="C42" s="111" t="n">
        <v>88933.0304957594</v>
      </c>
      <c r="D42" s="111" t="n">
        <v>31349.4564617771</v>
      </c>
      <c r="E42" s="111" t="n">
        <v>6059.43323326011</v>
      </c>
      <c r="F42" s="111" t="n">
        <v>40255.7509215954</v>
      </c>
      <c r="G42" s="111"/>
      <c r="H42" s="111" t="n">
        <v>33929.0547286777</v>
      </c>
      <c r="I42" s="111" t="n">
        <v>72583.2446302194</v>
      </c>
      <c r="J42" s="111" t="n">
        <v>60085.3717534948</v>
      </c>
      <c r="K42" s="133"/>
    </row>
    <row r="43" s="103" customFormat="true" ht="12" hidden="false" customHeight="false" outlineLevel="0" collapsed="false">
      <c r="A43" s="102" t="s">
        <v>206</v>
      </c>
      <c r="B43" s="111" t="n">
        <v>1990091.74693724</v>
      </c>
      <c r="C43" s="111" t="n">
        <v>907241.570976574</v>
      </c>
      <c r="D43" s="111" t="n">
        <v>651836.312590698</v>
      </c>
      <c r="E43" s="111" t="n">
        <v>47306.6003806122</v>
      </c>
      <c r="F43" s="111" t="n">
        <v>383707.262989351</v>
      </c>
      <c r="G43" s="111"/>
      <c r="H43" s="111" t="n">
        <v>366915.207433809</v>
      </c>
      <c r="I43" s="111" t="n">
        <v>802917.300379286</v>
      </c>
      <c r="J43" s="111" t="n">
        <v>820259.23912414</v>
      </c>
      <c r="K43" s="133"/>
    </row>
    <row r="44" s="36" customFormat="true" ht="12" hidden="false" customHeight="false" outlineLevel="0" collapsed="false">
      <c r="A44" s="102" t="s">
        <v>207</v>
      </c>
      <c r="B44" s="111" t="n">
        <v>925171.353581578</v>
      </c>
      <c r="C44" s="111" t="n">
        <v>382949.70997775</v>
      </c>
      <c r="D44" s="111" t="n">
        <v>327528.124842619</v>
      </c>
      <c r="E44" s="111" t="n">
        <v>34019.9118457342</v>
      </c>
      <c r="F44" s="111" t="n">
        <v>180673.606915474</v>
      </c>
      <c r="G44" s="111"/>
      <c r="H44" s="111" t="n">
        <v>197911.655741876</v>
      </c>
      <c r="I44" s="113" t="n">
        <v>369995.728077385</v>
      </c>
      <c r="J44" s="113" t="n">
        <v>357263.969762316</v>
      </c>
      <c r="K44" s="77"/>
    </row>
    <row r="45" s="108" customFormat="true" ht="12" hidden="false" customHeight="false" outlineLevel="0" collapsed="false">
      <c r="A45" s="88" t="s">
        <v>89</v>
      </c>
      <c r="B45" s="112" t="n">
        <v>3081860.77163121</v>
      </c>
      <c r="C45" s="112" t="n">
        <v>1379124.31145008</v>
      </c>
      <c r="D45" s="112" t="n">
        <v>1010713.89389509</v>
      </c>
      <c r="E45" s="112" t="n">
        <v>87385.9454596065</v>
      </c>
      <c r="F45" s="112" t="n">
        <v>604636.62082642</v>
      </c>
      <c r="G45" s="112"/>
      <c r="H45" s="112" t="n">
        <v>598755.917904363</v>
      </c>
      <c r="I45" s="112" t="n">
        <v>1245496.27308689</v>
      </c>
      <c r="J45" s="112" t="n">
        <v>1237608.58063995</v>
      </c>
      <c r="K45" s="77"/>
      <c r="L45" s="36"/>
      <c r="M45" s="36"/>
      <c r="N45" s="36"/>
      <c r="O45" s="36"/>
      <c r="P45" s="36"/>
    </row>
    <row r="46" s="36" customFormat="true" ht="12.75" hidden="false" customHeight="true" outlineLevel="0" collapsed="false">
      <c r="A46" s="102"/>
      <c r="B46" s="107" t="s">
        <v>135</v>
      </c>
      <c r="C46" s="107"/>
      <c r="D46" s="107"/>
      <c r="E46" s="107"/>
      <c r="F46" s="107"/>
      <c r="G46" s="107"/>
      <c r="H46" s="107"/>
      <c r="I46" s="107"/>
      <c r="J46" s="107"/>
      <c r="K46" s="77"/>
    </row>
    <row r="47" s="36" customFormat="true" ht="12" hidden="false" customHeight="false" outlineLevel="0" collapsed="false">
      <c r="A47" s="102" t="s">
        <v>205</v>
      </c>
      <c r="B47" s="39" t="n">
        <v>0.0540574943053683</v>
      </c>
      <c r="C47" s="39" t="n">
        <v>0.0644851444916162</v>
      </c>
      <c r="D47" s="39" t="n">
        <v>0.0310171420924693</v>
      </c>
      <c r="E47" s="39" t="n">
        <v>0.0693410502271334</v>
      </c>
      <c r="F47" s="39" t="n">
        <v>0.0665784200543025</v>
      </c>
      <c r="G47" s="39"/>
      <c r="H47" s="39" t="n">
        <v>0.056665919641227</v>
      </c>
      <c r="I47" s="39" t="n">
        <v>0.0582765650918618</v>
      </c>
      <c r="J47" s="39" t="n">
        <v>0.0485495759268455</v>
      </c>
      <c r="K47" s="77"/>
    </row>
    <row r="48" s="36" customFormat="true" ht="12" hidden="false" customHeight="false" outlineLevel="0" collapsed="false">
      <c r="A48" s="102" t="s">
        <v>206</v>
      </c>
      <c r="B48" s="39" t="n">
        <v>0.645743560272483</v>
      </c>
      <c r="C48" s="39" t="n">
        <v>0.657838864447725</v>
      </c>
      <c r="D48" s="39" t="n">
        <v>0.644926637031424</v>
      </c>
      <c r="E48" s="39" t="n">
        <v>0.54135250390441</v>
      </c>
      <c r="F48" s="39" t="n">
        <v>0.634608043530175</v>
      </c>
      <c r="G48" s="39"/>
      <c r="H48" s="39" t="n">
        <v>0.612795959859582</v>
      </c>
      <c r="I48" s="39" t="n">
        <v>0.644656525859609</v>
      </c>
      <c r="J48" s="39" t="n">
        <v>0.662777595400959</v>
      </c>
      <c r="K48" s="77"/>
    </row>
    <row r="49" s="36" customFormat="true" ht="12" hidden="false" customHeight="false" outlineLevel="0" collapsed="false">
      <c r="A49" s="102" t="s">
        <v>207</v>
      </c>
      <c r="B49" s="39" t="n">
        <v>0.300198945422149</v>
      </c>
      <c r="C49" s="39" t="n">
        <v>0.277675991060659</v>
      </c>
      <c r="D49" s="39" t="n">
        <v>0.324056220876107</v>
      </c>
      <c r="E49" s="39" t="n">
        <v>0.389306445868456</v>
      </c>
      <c r="F49" s="39" t="n">
        <v>0.298813536415522</v>
      </c>
      <c r="G49" s="39"/>
      <c r="H49" s="39" t="n">
        <v>0.330538120499191</v>
      </c>
      <c r="I49" s="39" t="n">
        <v>0.297066909048529</v>
      </c>
      <c r="J49" s="39" t="n">
        <v>0.288672828672196</v>
      </c>
      <c r="K49" s="77"/>
    </row>
    <row r="50" s="45" customFormat="true" ht="12.75" hidden="false" customHeight="false" outlineLevel="0" collapsed="false">
      <c r="A50" s="109" t="s">
        <v>89</v>
      </c>
      <c r="B50" s="57" t="n">
        <v>1</v>
      </c>
      <c r="C50" s="57" t="n">
        <v>1</v>
      </c>
      <c r="D50" s="57" t="n">
        <v>1</v>
      </c>
      <c r="E50" s="57" t="n">
        <v>1</v>
      </c>
      <c r="F50" s="57" t="n">
        <v>1</v>
      </c>
      <c r="G50" s="57"/>
      <c r="H50" s="57" t="n">
        <v>1</v>
      </c>
      <c r="I50" s="57" t="n">
        <v>1</v>
      </c>
      <c r="J50" s="57" t="n">
        <v>1</v>
      </c>
      <c r="K50" s="21"/>
      <c r="L50" s="21"/>
      <c r="M50" s="21"/>
      <c r="N50" s="21"/>
      <c r="O50" s="21"/>
      <c r="P50" s="21"/>
      <c r="Q50" s="21"/>
    </row>
    <row r="51" s="61" customFormat="true" ht="12.75" hidden="false" customHeight="false" outlineLevel="0" collapsed="false">
      <c r="A51" s="58" t="s">
        <v>127</v>
      </c>
      <c r="B51" s="59"/>
      <c r="C51" s="60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</sheetData>
  <mergeCells count="18">
    <mergeCell ref="A1:J1"/>
    <mergeCell ref="A3:A4"/>
    <mergeCell ref="B3:B4"/>
    <mergeCell ref="C3:F3"/>
    <mergeCell ref="H3:J3"/>
    <mergeCell ref="B6:J6"/>
    <mergeCell ref="B7:J7"/>
    <mergeCell ref="B8:J8"/>
    <mergeCell ref="B13:J13"/>
    <mergeCell ref="B18:J18"/>
    <mergeCell ref="B19:J19"/>
    <mergeCell ref="B24:J24"/>
    <mergeCell ref="B29:J29"/>
    <mergeCell ref="B30:J30"/>
    <mergeCell ref="B35:J35"/>
    <mergeCell ref="B40:J40"/>
    <mergeCell ref="B41:J41"/>
    <mergeCell ref="B46:J4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0.13"/>
    <col collapsed="false" customWidth="true" hidden="false" outlineLevel="0" max="3" min="2" style="34" width="16.28"/>
    <col collapsed="false" customWidth="true" hidden="false" outlineLevel="0" max="245" min="4" style="21" width="9.14"/>
  </cols>
  <sheetData>
    <row r="1" customFormat="false" ht="30" hidden="false" customHeight="true" outlineLevel="0" collapsed="false">
      <c r="A1" s="25" t="s">
        <v>211</v>
      </c>
      <c r="B1" s="25"/>
      <c r="C1" s="25"/>
    </row>
    <row r="2" customFormat="false" ht="6.75" hidden="false" customHeight="true" outlineLevel="0" collapsed="false">
      <c r="A2" s="26"/>
      <c r="B2" s="26"/>
      <c r="C2" s="26"/>
    </row>
    <row r="3" s="61" customFormat="true" ht="24" hidden="false" customHeight="true" outlineLevel="0" collapsed="false">
      <c r="A3" s="63" t="s">
        <v>88</v>
      </c>
      <c r="B3" s="137" t="s">
        <v>212</v>
      </c>
      <c r="C3" s="137"/>
      <c r="D3" s="21"/>
      <c r="E3" s="21"/>
      <c r="F3" s="21"/>
      <c r="G3" s="21"/>
      <c r="H3" s="21"/>
      <c r="I3" s="21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4" customFormat="false" ht="24" hidden="false" customHeight="true" outlineLevel="0" collapsed="false">
      <c r="A4" s="63"/>
      <c r="B4" s="138" t="s">
        <v>213</v>
      </c>
      <c r="C4" s="138" t="s">
        <v>214</v>
      </c>
    </row>
    <row r="5" customFormat="false" ht="12.75" hidden="false" customHeight="true" outlineLevel="0" collapsed="false">
      <c r="A5" s="139" t="s">
        <v>215</v>
      </c>
      <c r="B5" s="140" t="n">
        <v>141727.750718874</v>
      </c>
      <c r="C5" s="141" t="n">
        <v>0.384858392062605</v>
      </c>
    </row>
    <row r="6" s="36" customFormat="true" ht="12.75" hidden="false" customHeight="false" outlineLevel="0" collapsed="false">
      <c r="A6" s="139" t="s">
        <v>216</v>
      </c>
      <c r="B6" s="140" t="n">
        <v>29593.7933008573</v>
      </c>
      <c r="C6" s="141" t="n">
        <v>0.08036125350915</v>
      </c>
      <c r="D6" s="21"/>
      <c r="E6" s="21"/>
      <c r="F6" s="21"/>
      <c r="G6" s="21"/>
      <c r="H6" s="21"/>
      <c r="I6" s="21"/>
      <c r="J6" s="21"/>
    </row>
    <row r="7" s="36" customFormat="true" ht="24" hidden="false" customHeight="false" outlineLevel="0" collapsed="false">
      <c r="A7" s="139" t="s">
        <v>217</v>
      </c>
      <c r="B7" s="140" t="n">
        <v>59375.2490803201</v>
      </c>
      <c r="C7" s="141" t="n">
        <v>0.161232100089524</v>
      </c>
      <c r="D7" s="21"/>
      <c r="E7" s="21"/>
      <c r="F7" s="21"/>
      <c r="G7" s="21"/>
      <c r="H7" s="21"/>
      <c r="I7" s="21"/>
      <c r="J7" s="21"/>
    </row>
    <row r="8" s="36" customFormat="true" ht="12.75" hidden="false" customHeight="false" outlineLevel="0" collapsed="false">
      <c r="A8" s="139" t="s">
        <v>218</v>
      </c>
      <c r="B8" s="140" t="n">
        <v>47878.294863754</v>
      </c>
      <c r="C8" s="141" t="n">
        <v>0.130012389828394</v>
      </c>
      <c r="D8" s="21"/>
      <c r="E8" s="21"/>
      <c r="F8" s="21"/>
      <c r="G8" s="21"/>
      <c r="H8" s="21"/>
      <c r="I8" s="21"/>
      <c r="J8" s="21"/>
    </row>
    <row r="9" s="36" customFormat="true" ht="12.75" hidden="false" customHeight="false" outlineLevel="0" collapsed="false">
      <c r="A9" s="139" t="s">
        <v>219</v>
      </c>
      <c r="B9" s="140" t="n">
        <v>77408.1790762866</v>
      </c>
      <c r="C9" s="141" t="n">
        <v>0.210200099703032</v>
      </c>
      <c r="D9" s="21"/>
      <c r="E9" s="21"/>
      <c r="F9" s="21"/>
      <c r="G9" s="21"/>
      <c r="H9" s="21"/>
      <c r="I9" s="21"/>
      <c r="J9" s="21"/>
    </row>
    <row r="10" s="36" customFormat="true" ht="12.75" hidden="false" customHeight="false" outlineLevel="0" collapsed="false">
      <c r="A10" s="139" t="s">
        <v>124</v>
      </c>
      <c r="B10" s="140" t="n">
        <v>7454.15226739987</v>
      </c>
      <c r="C10" s="141" t="n">
        <v>0.0202415761293762</v>
      </c>
      <c r="D10" s="21"/>
      <c r="E10" s="21"/>
      <c r="F10" s="21"/>
      <c r="G10" s="21"/>
      <c r="H10" s="21"/>
      <c r="I10" s="21"/>
      <c r="J10" s="21"/>
    </row>
    <row r="11" s="45" customFormat="true" ht="12.75" hidden="false" customHeight="false" outlineLevel="0" collapsed="false">
      <c r="A11" s="139" t="s">
        <v>220</v>
      </c>
      <c r="B11" s="140" t="n">
        <v>4822.05909260256</v>
      </c>
      <c r="C11" s="141" t="n">
        <v>0.0130941886779181</v>
      </c>
      <c r="D11" s="21"/>
      <c r="E11" s="21"/>
      <c r="F11" s="21"/>
      <c r="G11" s="21"/>
      <c r="H11" s="21"/>
      <c r="I11" s="21"/>
      <c r="J11" s="21"/>
    </row>
    <row r="12" s="45" customFormat="true" ht="12.75" hidden="false" customHeight="false" outlineLevel="0" collapsed="false">
      <c r="A12" s="109" t="s">
        <v>89</v>
      </c>
      <c r="B12" s="142" t="n">
        <v>368259.478400095</v>
      </c>
      <c r="C12" s="143" t="n">
        <v>1</v>
      </c>
      <c r="D12" s="21"/>
      <c r="E12" s="21"/>
      <c r="F12" s="21"/>
      <c r="G12" s="21"/>
      <c r="H12" s="21"/>
      <c r="I12" s="21"/>
      <c r="J12" s="21"/>
    </row>
    <row r="13" s="45" customFormat="true" ht="12.75" hidden="false" customHeight="false" outlineLevel="0" collapsed="false">
      <c r="A13" s="58" t="s">
        <v>127</v>
      </c>
      <c r="B13" s="59"/>
      <c r="C13" s="59"/>
      <c r="D13" s="21"/>
      <c r="E13" s="24"/>
      <c r="F13" s="24"/>
      <c r="G13" s="24"/>
      <c r="H13" s="24"/>
      <c r="I13" s="24"/>
      <c r="J13" s="21"/>
    </row>
    <row r="14" s="61" customFormat="true" ht="12.75" hidden="false" customHeight="false" outlineLevel="0" collapsed="false">
      <c r="A14" s="21"/>
      <c r="B14" s="34"/>
      <c r="C14" s="34"/>
      <c r="D14" s="21"/>
      <c r="E14" s="21"/>
      <c r="F14" s="21"/>
      <c r="G14" s="21"/>
      <c r="H14" s="21"/>
      <c r="I14" s="21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12.75" hidden="false" customHeight="false" outlineLevel="0" collapsed="false">
      <c r="B15" s="144"/>
      <c r="C15" s="144"/>
    </row>
    <row r="16" customFormat="false" ht="12.75" hidden="false" customHeight="false" outlineLevel="0" collapsed="false">
      <c r="B16" s="144"/>
      <c r="C16" s="144"/>
    </row>
    <row r="17" customFormat="false" ht="12.75" hidden="false" customHeight="false" outlineLevel="0" collapsed="false">
      <c r="B17" s="144"/>
      <c r="C17" s="144"/>
    </row>
    <row r="18" customFormat="false" ht="12.75" hidden="false" customHeight="false" outlineLevel="0" collapsed="false">
      <c r="B18" s="144"/>
      <c r="C18" s="144"/>
    </row>
    <row r="19" customFormat="false" ht="12.75" hidden="false" customHeight="false" outlineLevel="0" collapsed="false">
      <c r="B19" s="144"/>
      <c r="C19" s="144"/>
    </row>
    <row r="20" customFormat="false" ht="12.75" hidden="false" customHeight="false" outlineLevel="0" collapsed="false">
      <c r="B20" s="144"/>
      <c r="C20" s="144"/>
    </row>
    <row r="21" customFormat="false" ht="12.75" hidden="false" customHeight="false" outlineLevel="0" collapsed="false">
      <c r="B21" s="144"/>
      <c r="C21" s="144"/>
    </row>
    <row r="22" customFormat="false" ht="12.75" hidden="false" customHeight="false" outlineLevel="0" collapsed="false">
      <c r="B22" s="144"/>
      <c r="C22" s="144"/>
    </row>
    <row r="23" customFormat="false" ht="12.75" hidden="false" customHeight="false" outlineLevel="0" collapsed="false">
      <c r="B23" s="144"/>
      <c r="C23" s="144"/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6" customFormat="false" ht="12.75" hidden="false" customHeight="false" outlineLevel="0" collapsed="false">
      <c r="B26" s="144"/>
      <c r="C26" s="144"/>
    </row>
    <row r="27" customFormat="false" ht="12.75" hidden="false" customHeight="false" outlineLevel="0" collapsed="false">
      <c r="B27" s="144"/>
      <c r="C27" s="144"/>
    </row>
    <row r="28" customFormat="false" ht="12.75" hidden="false" customHeight="false" outlineLevel="0" collapsed="false">
      <c r="B28" s="144"/>
      <c r="C28" s="144"/>
    </row>
    <row r="29" customFormat="false" ht="12.75" hidden="false" customHeight="false" outlineLevel="0" collapsed="false">
      <c r="B29" s="144"/>
      <c r="C29" s="144"/>
    </row>
    <row r="30" customFormat="false" ht="12.75" hidden="false" customHeight="false" outlineLevel="0" collapsed="false">
      <c r="B30" s="144"/>
      <c r="C30" s="144"/>
    </row>
    <row r="31" customFormat="false" ht="12.75" hidden="false" customHeight="false" outlineLevel="0" collapsed="false">
      <c r="B31" s="144"/>
      <c r="C31" s="144"/>
    </row>
    <row r="32" customFormat="false" ht="12.75" hidden="false" customHeight="false" outlineLevel="0" collapsed="false">
      <c r="B32" s="144"/>
      <c r="C32" s="144"/>
    </row>
    <row r="33" customFormat="false" ht="12.75" hidden="false" customHeight="false" outlineLevel="0" collapsed="false">
      <c r="B33" s="144"/>
      <c r="C33" s="144"/>
    </row>
    <row r="34" customFormat="false" ht="12.75" hidden="false" customHeight="false" outlineLevel="0" collapsed="false">
      <c r="B34" s="144"/>
      <c r="C34" s="144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099"/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5" activeCellId="0" sqref="A45"/>
    </sheetView>
  </sheetViews>
  <sheetFormatPr defaultColWidth="35.41796875" defaultRowHeight="15" zeroHeight="false" outlineLevelRow="0" outlineLevelCol="0"/>
  <cols>
    <col collapsed="false" customWidth="true" hidden="false" outlineLevel="0" max="1" min="1" style="21" width="20.41"/>
    <col collapsed="false" customWidth="true" hidden="false" outlineLevel="0" max="2" min="2" style="22" width="8.85"/>
    <col collapsed="false" customWidth="true" hidden="false" outlineLevel="0" max="3" min="3" style="23" width="8.56"/>
    <col collapsed="false" customWidth="true" hidden="false" outlineLevel="0" max="4" min="4" style="24" width="8.85"/>
    <col collapsed="false" customWidth="true" hidden="false" outlineLevel="0" max="5" min="5" style="24" width="8.56"/>
    <col collapsed="false" customWidth="true" hidden="false" outlineLevel="0" max="6" min="6" style="24" width="9.14"/>
    <col collapsed="false" customWidth="true" hidden="false" outlineLevel="0" max="7" min="7" style="24" width="8.56"/>
    <col collapsed="false" customWidth="true" hidden="false" outlineLevel="0" max="8" min="8" style="24" width="6.56"/>
    <col collapsed="false" customWidth="true" hidden="false" outlineLevel="0" max="9" min="9" style="24" width="8.56"/>
    <col collapsed="false" customWidth="true" hidden="false" outlineLevel="0" max="10" min="10" style="24" width="7.56"/>
    <col collapsed="false" customWidth="true" hidden="false" outlineLevel="0" max="11" min="11" style="24" width="8.56"/>
    <col collapsed="false" customWidth="true" hidden="false" outlineLevel="0" max="12" min="12" style="24" width="7.56"/>
    <col collapsed="false" customWidth="true" hidden="false" outlineLevel="0" max="13" min="13" style="24" width="8.56"/>
    <col collapsed="false" customWidth="true" hidden="false" outlineLevel="0" max="14" min="14" style="24" width="9.14"/>
    <col collapsed="false" customWidth="true" hidden="false" outlineLevel="0" max="15" min="15" style="24" width="8.56"/>
    <col collapsed="false" customWidth="true" hidden="false" outlineLevel="0" max="16" min="16" style="24" width="9.14"/>
    <col collapsed="false" customWidth="true" hidden="false" outlineLevel="0" max="17" min="17" style="24" width="8.56"/>
    <col collapsed="false" customWidth="true" hidden="false" outlineLevel="0" max="33" min="18" style="24" width="9.14"/>
    <col collapsed="false" customWidth="true" hidden="false" outlineLevel="0" max="230" min="34" style="21" width="9.14"/>
    <col collapsed="false" customWidth="false" hidden="false" outlineLevel="0" max="257" min="231" style="21" width="35.42"/>
  </cols>
  <sheetData>
    <row r="1" customFormat="false" ht="23.85" hidden="false" customHeight="true" outlineLevel="0" collapsed="false">
      <c r="A1" s="25" t="s">
        <v>8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6.75" hidden="false" customHeight="true" outlineLevel="0" collapsed="false">
      <c r="A2" s="26"/>
      <c r="B2" s="26"/>
      <c r="C2" s="27"/>
    </row>
    <row r="3" customFormat="false" ht="24.75" hidden="false" customHeight="true" outlineLevel="0" collapsed="false">
      <c r="A3" s="28" t="s">
        <v>88</v>
      </c>
      <c r="B3" s="29" t="s">
        <v>89</v>
      </c>
      <c r="C3" s="29"/>
      <c r="D3" s="30" t="s">
        <v>90</v>
      </c>
      <c r="E3" s="30"/>
      <c r="F3" s="30"/>
      <c r="G3" s="30"/>
      <c r="H3" s="30"/>
      <c r="I3" s="30"/>
      <c r="J3" s="30"/>
      <c r="K3" s="30"/>
      <c r="L3" s="30" t="s">
        <v>91</v>
      </c>
      <c r="M3" s="30"/>
      <c r="N3" s="30"/>
      <c r="O3" s="30"/>
      <c r="P3" s="30"/>
      <c r="Q3" s="30"/>
    </row>
    <row r="4" customFormat="false" ht="23.25" hidden="false" customHeight="true" outlineLevel="0" collapsed="false">
      <c r="A4" s="28"/>
      <c r="B4" s="29"/>
      <c r="C4" s="29"/>
      <c r="D4" s="31" t="s">
        <v>92</v>
      </c>
      <c r="E4" s="31"/>
      <c r="F4" s="31" t="s">
        <v>93</v>
      </c>
      <c r="G4" s="31"/>
      <c r="H4" s="31" t="s">
        <v>94</v>
      </c>
      <c r="I4" s="31"/>
      <c r="J4" s="31" t="s">
        <v>95</v>
      </c>
      <c r="K4" s="31"/>
      <c r="L4" s="31" t="s">
        <v>96</v>
      </c>
      <c r="M4" s="31"/>
      <c r="N4" s="31" t="s">
        <v>97</v>
      </c>
      <c r="O4" s="31"/>
      <c r="P4" s="31" t="s">
        <v>98</v>
      </c>
      <c r="Q4" s="31"/>
    </row>
    <row r="5" customFormat="false" ht="27" hidden="false" customHeight="true" outlineLevel="0" collapsed="false">
      <c r="A5" s="28"/>
      <c r="B5" s="32" t="s">
        <v>99</v>
      </c>
      <c r="C5" s="32" t="s">
        <v>100</v>
      </c>
      <c r="D5" s="33" t="s">
        <v>99</v>
      </c>
      <c r="E5" s="33" t="s">
        <v>100</v>
      </c>
      <c r="F5" s="33" t="s">
        <v>99</v>
      </c>
      <c r="G5" s="33" t="s">
        <v>100</v>
      </c>
      <c r="H5" s="33" t="s">
        <v>99</v>
      </c>
      <c r="I5" s="33" t="s">
        <v>100</v>
      </c>
      <c r="J5" s="33" t="s">
        <v>99</v>
      </c>
      <c r="K5" s="33" t="s">
        <v>100</v>
      </c>
      <c r="L5" s="33" t="s">
        <v>99</v>
      </c>
      <c r="M5" s="33" t="s">
        <v>100</v>
      </c>
      <c r="N5" s="33" t="s">
        <v>99</v>
      </c>
      <c r="O5" s="33" t="s">
        <v>100</v>
      </c>
      <c r="P5" s="33" t="s">
        <v>99</v>
      </c>
      <c r="Q5" s="33" t="s">
        <v>100</v>
      </c>
    </row>
    <row r="6" s="36" customFormat="true" ht="15" hidden="false" customHeight="true" outlineLevel="0" collapsed="false">
      <c r="A6" s="34"/>
      <c r="B6" s="35" t="s">
        <v>10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s="36" customFormat="true" ht="15" hidden="false" customHeight="true" outlineLevel="0" collapsed="false">
      <c r="A7" s="37" t="s">
        <v>102</v>
      </c>
      <c r="B7" s="38" t="n">
        <v>1581682</v>
      </c>
      <c r="C7" s="39" t="n">
        <v>0.47906065848647</v>
      </c>
      <c r="D7" s="38" t="n">
        <v>695527.999999996</v>
      </c>
      <c r="E7" s="39" t="n">
        <v>0.477192751353133</v>
      </c>
      <c r="F7" s="40" t="n">
        <v>524754.000000001</v>
      </c>
      <c r="G7" s="39" t="n">
        <v>0.480115281685308</v>
      </c>
      <c r="H7" s="40" t="n">
        <v>47632.9999999998</v>
      </c>
      <c r="I7" s="39" t="n">
        <v>0.487473647583764</v>
      </c>
      <c r="J7" s="40" t="n">
        <v>313767.000000001</v>
      </c>
      <c r="K7" s="39" t="n">
        <v>0.480205141704495</v>
      </c>
      <c r="L7" s="40" t="n">
        <v>319962</v>
      </c>
      <c r="M7" s="39" t="n">
        <v>0.487752899425604</v>
      </c>
      <c r="N7" s="40" t="n">
        <v>642892.999999998</v>
      </c>
      <c r="O7" s="39" t="n">
        <v>0.481620461863244</v>
      </c>
      <c r="P7" s="40" t="n">
        <v>618826.999999997</v>
      </c>
      <c r="Q7" s="39" t="n">
        <v>0.472103760644374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s="36" customFormat="true" ht="15" hidden="false" customHeight="true" outlineLevel="0" collapsed="false">
      <c r="A8" s="37" t="s">
        <v>103</v>
      </c>
      <c r="B8" s="38" t="n">
        <v>1719950</v>
      </c>
      <c r="C8" s="39" t="n">
        <v>0.52093934151353</v>
      </c>
      <c r="D8" s="38" t="n">
        <v>762013.000000002</v>
      </c>
      <c r="E8" s="39" t="n">
        <v>0.522807248646867</v>
      </c>
      <c r="F8" s="40" t="n">
        <v>568221.000000001</v>
      </c>
      <c r="G8" s="39" t="n">
        <v>0.519884718314692</v>
      </c>
      <c r="H8" s="40" t="n">
        <v>50081</v>
      </c>
      <c r="I8" s="39" t="n">
        <v>0.512526352416236</v>
      </c>
      <c r="J8" s="40" t="n">
        <v>339635</v>
      </c>
      <c r="K8" s="39" t="n">
        <v>0.519794858295505</v>
      </c>
      <c r="L8" s="40" t="n">
        <v>336029.999999999</v>
      </c>
      <c r="M8" s="39" t="n">
        <v>0.512247100574396</v>
      </c>
      <c r="N8" s="40" t="n">
        <v>691961</v>
      </c>
      <c r="O8" s="39" t="n">
        <v>0.518379538136756</v>
      </c>
      <c r="P8" s="40" t="n">
        <v>691959.000000003</v>
      </c>
      <c r="Q8" s="39" t="n">
        <v>0.527896239355626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s="45" customFormat="true" ht="15" hidden="false" customHeight="true" outlineLevel="0" collapsed="false">
      <c r="A9" s="41" t="s">
        <v>89</v>
      </c>
      <c r="B9" s="42" t="n">
        <v>3301631.99999999</v>
      </c>
      <c r="C9" s="43" t="n">
        <v>1</v>
      </c>
      <c r="D9" s="42" t="n">
        <v>1457541</v>
      </c>
      <c r="E9" s="43" t="n">
        <v>1</v>
      </c>
      <c r="F9" s="44" t="n">
        <v>1092975</v>
      </c>
      <c r="G9" s="43" t="n">
        <v>1</v>
      </c>
      <c r="H9" s="44" t="n">
        <v>97713.9999999998</v>
      </c>
      <c r="I9" s="43" t="n">
        <v>1</v>
      </c>
      <c r="J9" s="44" t="n">
        <v>653402.000000001</v>
      </c>
      <c r="K9" s="43" t="n">
        <v>1</v>
      </c>
      <c r="L9" s="44" t="n">
        <v>655991.999999999</v>
      </c>
      <c r="M9" s="43" t="n">
        <v>1</v>
      </c>
      <c r="N9" s="44" t="n">
        <v>1334854</v>
      </c>
      <c r="O9" s="43" t="n">
        <v>1</v>
      </c>
      <c r="P9" s="44" t="n">
        <v>1310786</v>
      </c>
      <c r="Q9" s="43" t="n">
        <v>1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s="45" customFormat="true" ht="5.1" hidden="false" customHeight="true" outlineLevel="0" collapsed="false">
      <c r="A10" s="41"/>
      <c r="B10" s="46"/>
      <c r="C10" s="47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</row>
    <row r="11" s="36" customFormat="true" ht="15" hidden="false" customHeight="true" outlineLevel="0" collapsed="false">
      <c r="A11" s="34"/>
      <c r="B11" s="35" t="s">
        <v>10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</row>
    <row r="12" s="36" customFormat="true" ht="15" hidden="false" customHeight="true" outlineLevel="0" collapsed="false">
      <c r="A12" s="48" t="s">
        <v>105</v>
      </c>
      <c r="B12" s="38" t="n">
        <v>775850.000000003</v>
      </c>
      <c r="C12" s="39" t="n">
        <v>0.234989847445144</v>
      </c>
      <c r="D12" s="38" t="n">
        <v>351954</v>
      </c>
      <c r="E12" s="39" t="n">
        <v>0.241471080401855</v>
      </c>
      <c r="F12" s="38" t="n">
        <v>251806</v>
      </c>
      <c r="G12" s="39" t="n">
        <v>0.230385873418879</v>
      </c>
      <c r="H12" s="38" t="n">
        <v>20522</v>
      </c>
      <c r="I12" s="39" t="n">
        <v>0.210021081932989</v>
      </c>
      <c r="J12" s="38" t="n">
        <v>151568</v>
      </c>
      <c r="K12" s="39" t="n">
        <v>0.231967456481615</v>
      </c>
      <c r="L12" s="38" t="n">
        <v>145797</v>
      </c>
      <c r="M12" s="39" t="n">
        <v>0.222254234807741</v>
      </c>
      <c r="N12" s="38" t="n">
        <v>317138</v>
      </c>
      <c r="O12" s="39" t="n">
        <v>0.237582537116419</v>
      </c>
      <c r="P12" s="38" t="n">
        <v>312914.999999999</v>
      </c>
      <c r="Q12" s="39" t="n">
        <v>0.238723178306755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36" customFormat="true" ht="15" hidden="false" customHeight="true" outlineLevel="0" collapsed="false">
      <c r="A13" s="48" t="s">
        <v>106</v>
      </c>
      <c r="B13" s="38" t="n">
        <v>1618286.99999999</v>
      </c>
      <c r="C13" s="39" t="n">
        <v>0.490147599732495</v>
      </c>
      <c r="D13" s="38" t="n">
        <v>713433.999999997</v>
      </c>
      <c r="E13" s="39" t="n">
        <v>0.489477826009696</v>
      </c>
      <c r="F13" s="38" t="n">
        <v>541721.000000002</v>
      </c>
      <c r="G13" s="39" t="n">
        <v>0.495638967039503</v>
      </c>
      <c r="H13" s="38" t="n">
        <v>46542.9999999998</v>
      </c>
      <c r="I13" s="39" t="n">
        <v>0.476318644206561</v>
      </c>
      <c r="J13" s="38" t="n">
        <v>316589</v>
      </c>
      <c r="K13" s="39" t="n">
        <v>0.484524075530837</v>
      </c>
      <c r="L13" s="38" t="n">
        <v>321098.999999999</v>
      </c>
      <c r="M13" s="39" t="n">
        <v>0.489486152270149</v>
      </c>
      <c r="N13" s="38" t="n">
        <v>658843.999999999</v>
      </c>
      <c r="O13" s="39" t="n">
        <v>0.493570083319973</v>
      </c>
      <c r="P13" s="38" t="n">
        <v>638344.000000002</v>
      </c>
      <c r="Q13" s="39" t="n">
        <v>0.486993300203085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36" customFormat="true" ht="15" hidden="false" customHeight="true" outlineLevel="0" collapsed="false">
      <c r="A14" s="48" t="s">
        <v>107</v>
      </c>
      <c r="B14" s="38" t="n">
        <v>907494.999999994</v>
      </c>
      <c r="C14" s="39" t="n">
        <v>0.274862552822361</v>
      </c>
      <c r="D14" s="38" t="n">
        <v>392153.000000001</v>
      </c>
      <c r="E14" s="39" t="n">
        <v>0.269051093588449</v>
      </c>
      <c r="F14" s="38" t="n">
        <v>299448</v>
      </c>
      <c r="G14" s="39" t="n">
        <v>0.273975159541618</v>
      </c>
      <c r="H14" s="38" t="n">
        <v>30648.9999999999</v>
      </c>
      <c r="I14" s="39" t="n">
        <v>0.31366027386045</v>
      </c>
      <c r="J14" s="38" t="n">
        <v>185245.000000001</v>
      </c>
      <c r="K14" s="39" t="n">
        <v>0.283508467987549</v>
      </c>
      <c r="L14" s="38" t="n">
        <v>189096</v>
      </c>
      <c r="M14" s="39" t="n">
        <v>0.28825961292211</v>
      </c>
      <c r="N14" s="38" t="n">
        <v>358872</v>
      </c>
      <c r="O14" s="39" t="n">
        <v>0.268847379563608</v>
      </c>
      <c r="P14" s="38" t="n">
        <v>359527.000000001</v>
      </c>
      <c r="Q14" s="39" t="n">
        <v>0.27428352149016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45" customFormat="true" ht="15" hidden="false" customHeight="true" outlineLevel="0" collapsed="false">
      <c r="A15" s="41" t="s">
        <v>89</v>
      </c>
      <c r="B15" s="42" t="n">
        <v>3301631.99999999</v>
      </c>
      <c r="C15" s="43" t="n">
        <v>1</v>
      </c>
      <c r="D15" s="42" t="n">
        <v>1457541</v>
      </c>
      <c r="E15" s="43" t="n">
        <v>1</v>
      </c>
      <c r="F15" s="42" t="n">
        <v>1092975</v>
      </c>
      <c r="G15" s="43" t="n">
        <v>1</v>
      </c>
      <c r="H15" s="42" t="n">
        <v>97713.9999999997</v>
      </c>
      <c r="I15" s="43" t="n">
        <v>1</v>
      </c>
      <c r="J15" s="42" t="n">
        <v>653402.000000001</v>
      </c>
      <c r="K15" s="43" t="n">
        <v>1</v>
      </c>
      <c r="L15" s="42" t="n">
        <v>655991.999999999</v>
      </c>
      <c r="M15" s="43" t="n">
        <v>1</v>
      </c>
      <c r="N15" s="42" t="n">
        <v>1334854</v>
      </c>
      <c r="O15" s="43" t="n">
        <v>1</v>
      </c>
      <c r="P15" s="42" t="n">
        <v>1310786</v>
      </c>
      <c r="Q15" s="43" t="n">
        <v>1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45" customFormat="true" ht="14.25" hidden="false" customHeight="true" outlineLevel="0" collapsed="false">
      <c r="A16" s="49" t="s">
        <v>108</v>
      </c>
      <c r="B16" s="50" t="n">
        <v>53.3046565904722</v>
      </c>
      <c r="C16" s="50"/>
      <c r="D16" s="50" t="n">
        <v>53.0193999998285</v>
      </c>
      <c r="E16" s="50"/>
      <c r="F16" s="50" t="n">
        <v>53.6726012866934</v>
      </c>
      <c r="G16" s="50"/>
      <c r="H16" s="50" t="n">
        <v>55.1158025117304</v>
      </c>
      <c r="I16" s="50"/>
      <c r="J16" s="50" t="n">
        <v>53.0546489527256</v>
      </c>
      <c r="K16" s="50"/>
      <c r="L16" s="50" t="n">
        <v>53.7704580221096</v>
      </c>
      <c r="M16" s="50"/>
      <c r="N16" s="50" t="n">
        <v>53.389133949928</v>
      </c>
      <c r="O16" s="50"/>
      <c r="P16" s="50" t="n">
        <v>52.9855145231007</v>
      </c>
      <c r="Q16" s="50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s="45" customFormat="true" ht="14.25" hidden="false" customHeight="true" outlineLevel="0" collapsed="false">
      <c r="A17" s="41"/>
      <c r="B17" s="46"/>
      <c r="C17" s="47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s="36" customFormat="true" ht="15" hidden="false" customHeight="true" outlineLevel="0" collapsed="false">
      <c r="A18" s="34"/>
      <c r="B18" s="35" t="s">
        <v>109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s="36" customFormat="true" ht="27" hidden="false" customHeight="true" outlineLevel="0" collapsed="false">
      <c r="A19" s="51" t="s">
        <v>110</v>
      </c>
      <c r="B19" s="38" t="n">
        <v>565298.073513303</v>
      </c>
      <c r="C19" s="39" t="n">
        <v>0.171217771548526</v>
      </c>
      <c r="D19" s="38" t="n">
        <v>248600.724271877</v>
      </c>
      <c r="E19" s="39" t="n">
        <v>0.17056173670029</v>
      </c>
      <c r="F19" s="38" t="n">
        <v>210997.248432671</v>
      </c>
      <c r="G19" s="39" t="n">
        <v>0.193048558688598</v>
      </c>
      <c r="H19" s="38" t="n">
        <v>9927.75870273998</v>
      </c>
      <c r="I19" s="39" t="n">
        <v>0.101600166841394</v>
      </c>
      <c r="J19" s="38" t="n">
        <v>95772.3421060141</v>
      </c>
      <c r="K19" s="39" t="n">
        <v>0.146574914227404</v>
      </c>
      <c r="L19" s="38" t="n">
        <v>80181.6910370277</v>
      </c>
      <c r="M19" s="39" t="n">
        <v>0.122229678162276</v>
      </c>
      <c r="N19" s="38" t="n">
        <v>203737.25613115</v>
      </c>
      <c r="O19" s="39" t="n">
        <v>0.152628868873412</v>
      </c>
      <c r="P19" s="38" t="n">
        <v>281379.126345125</v>
      </c>
      <c r="Q19" s="39" t="n">
        <v>0.214664427561116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6" customFormat="true" ht="15" hidden="false" customHeight="true" outlineLevel="0" collapsed="false">
      <c r="A20" s="51" t="s">
        <v>111</v>
      </c>
      <c r="B20" s="38" t="n">
        <v>1626743.50929246</v>
      </c>
      <c r="C20" s="39" t="n">
        <v>0.492708911620817</v>
      </c>
      <c r="D20" s="38" t="n">
        <v>716056.006325853</v>
      </c>
      <c r="E20" s="39" t="n">
        <v>0.49127675058599</v>
      </c>
      <c r="F20" s="38" t="n">
        <v>520230.569579707</v>
      </c>
      <c r="G20" s="39" t="n">
        <v>0.475976641350174</v>
      </c>
      <c r="H20" s="38" t="n">
        <v>48363.4601600252</v>
      </c>
      <c r="I20" s="39" t="n">
        <v>0.49494913891587</v>
      </c>
      <c r="J20" s="38" t="n">
        <v>342093.473226875</v>
      </c>
      <c r="K20" s="39" t="n">
        <v>0.523557432066132</v>
      </c>
      <c r="L20" s="38" t="n">
        <v>325472.947506808</v>
      </c>
      <c r="M20" s="39" t="n">
        <v>0.496153836490091</v>
      </c>
      <c r="N20" s="38" t="n">
        <v>633188.375643961</v>
      </c>
      <c r="O20" s="39" t="n">
        <v>0.474350285232664</v>
      </c>
      <c r="P20" s="38" t="n">
        <v>668082.186141691</v>
      </c>
      <c r="Q20" s="39" t="n">
        <v>0.509680593278911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36" customFormat="true" ht="15" hidden="false" customHeight="true" outlineLevel="0" collapsed="false">
      <c r="A21" s="51" t="s">
        <v>112</v>
      </c>
      <c r="B21" s="38" t="n">
        <v>892859.712143599</v>
      </c>
      <c r="C21" s="39" t="n">
        <v>0.270429809301461</v>
      </c>
      <c r="D21" s="38" t="n">
        <v>406116.34303259</v>
      </c>
      <c r="E21" s="39" t="n">
        <v>0.278631162370452</v>
      </c>
      <c r="F21" s="38" t="n">
        <v>290274.045655646</v>
      </c>
      <c r="G21" s="39" t="n">
        <v>0.265581596702253</v>
      </c>
      <c r="H21" s="38" t="n">
        <v>26773.2765267549</v>
      </c>
      <c r="I21" s="39" t="n">
        <v>0.273996321169484</v>
      </c>
      <c r="J21" s="38" t="n">
        <v>169696.04692861</v>
      </c>
      <c r="K21" s="39" t="n">
        <v>0.259711551125662</v>
      </c>
      <c r="L21" s="38" t="n">
        <v>194014.016065466</v>
      </c>
      <c r="M21" s="39" t="n">
        <v>0.295756680059309</v>
      </c>
      <c r="N21" s="38" t="n">
        <v>406618.08746042</v>
      </c>
      <c r="O21" s="39" t="n">
        <v>0.304616150875242</v>
      </c>
      <c r="P21" s="38" t="n">
        <v>292227.608617714</v>
      </c>
      <c r="Q21" s="39" t="n">
        <v>0.222940745947633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s="36" customFormat="true" ht="12.75" hidden="false" customHeight="false" outlineLevel="0" collapsed="false">
      <c r="A22" s="51" t="s">
        <v>113</v>
      </c>
      <c r="B22" s="38" t="n">
        <v>200719.921638866</v>
      </c>
      <c r="C22" s="39" t="n">
        <v>0.0607941532063132</v>
      </c>
      <c r="D22" s="38" t="n">
        <v>83219.1127407778</v>
      </c>
      <c r="E22" s="39" t="n">
        <v>0.0570955552816544</v>
      </c>
      <c r="F22" s="38" t="n">
        <v>65664.1404375621</v>
      </c>
      <c r="G22" s="39" t="n">
        <v>0.0600783553489897</v>
      </c>
      <c r="H22" s="38" t="n">
        <v>12060.6468059406</v>
      </c>
      <c r="I22" s="39" t="n">
        <v>0.123428032891301</v>
      </c>
      <c r="J22" s="38" t="n">
        <v>39776.0216545853</v>
      </c>
      <c r="K22" s="39" t="n">
        <v>0.0608752676829659</v>
      </c>
      <c r="L22" s="38" t="n">
        <v>49358.1176706857</v>
      </c>
      <c r="M22" s="39" t="n">
        <v>0.0752419506193455</v>
      </c>
      <c r="N22" s="38" t="n">
        <v>86294.2272719834</v>
      </c>
      <c r="O22" s="39" t="n">
        <v>0.0646469406182126</v>
      </c>
      <c r="P22" s="38" t="n">
        <v>65067.5766961967</v>
      </c>
      <c r="Q22" s="39" t="n">
        <v>0.0496401218018782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</row>
    <row r="23" s="36" customFormat="true" ht="12.75" hidden="false" customHeight="false" outlineLevel="0" collapsed="false">
      <c r="A23" s="51" t="s">
        <v>114</v>
      </c>
      <c r="B23" s="38" t="n">
        <v>16010.7834117705</v>
      </c>
      <c r="C23" s="39" t="n">
        <v>0.0048493543228835</v>
      </c>
      <c r="D23" s="38" t="n">
        <v>3548.81362889983</v>
      </c>
      <c r="E23" s="39" t="n">
        <v>0.00243479506161393</v>
      </c>
      <c r="F23" s="38" t="n">
        <v>5808.99589441542</v>
      </c>
      <c r="G23" s="39" t="n">
        <v>0.0053148479099846</v>
      </c>
      <c r="H23" s="38" t="n">
        <v>588.857804539138</v>
      </c>
      <c r="I23" s="39" t="n">
        <v>0.00602634018195079</v>
      </c>
      <c r="J23" s="38" t="n">
        <v>6064.11608391608</v>
      </c>
      <c r="K23" s="39" t="n">
        <v>0.00928083489783638</v>
      </c>
      <c r="L23" s="38" t="n">
        <v>6965.22772001266</v>
      </c>
      <c r="M23" s="39" t="n">
        <v>0.0106178546689787</v>
      </c>
      <c r="N23" s="38" t="n">
        <v>5016.05349248452</v>
      </c>
      <c r="O23" s="39" t="n">
        <v>0.00375775440046966</v>
      </c>
      <c r="P23" s="38" t="n">
        <v>4029.50219927329</v>
      </c>
      <c r="Q23" s="39" t="n">
        <v>0.00307411141046158</v>
      </c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s="45" customFormat="true" ht="15" hidden="false" customHeight="true" outlineLevel="0" collapsed="false">
      <c r="A24" s="41" t="s">
        <v>89</v>
      </c>
      <c r="B24" s="42" t="n">
        <v>3301632</v>
      </c>
      <c r="C24" s="43" t="n">
        <v>1</v>
      </c>
      <c r="D24" s="42" t="n">
        <v>1457541</v>
      </c>
      <c r="E24" s="43" t="n">
        <v>1</v>
      </c>
      <c r="F24" s="42" t="n">
        <v>1092975</v>
      </c>
      <c r="G24" s="43" t="n">
        <v>1</v>
      </c>
      <c r="H24" s="42" t="n">
        <v>97713.9999999998</v>
      </c>
      <c r="I24" s="43" t="n">
        <v>1</v>
      </c>
      <c r="J24" s="42" t="n">
        <v>653402</v>
      </c>
      <c r="K24" s="43" t="n">
        <v>1</v>
      </c>
      <c r="L24" s="42" t="n">
        <v>655992</v>
      </c>
      <c r="M24" s="43" t="n">
        <v>1</v>
      </c>
      <c r="N24" s="42" t="n">
        <v>1334854</v>
      </c>
      <c r="O24" s="43" t="n">
        <v>1</v>
      </c>
      <c r="P24" s="42" t="n">
        <v>1310786</v>
      </c>
      <c r="Q24" s="43" t="n">
        <v>1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s="45" customFormat="true" ht="5.1" hidden="false" customHeight="true" outlineLevel="0" collapsed="false">
      <c r="A25" s="41"/>
      <c r="B25" s="46"/>
      <c r="C25" s="47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s="36" customFormat="true" ht="15" hidden="false" customHeight="true" outlineLevel="0" collapsed="false">
      <c r="A26" s="34"/>
      <c r="B26" s="35" t="s">
        <v>11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s="36" customFormat="true" ht="15" hidden="false" customHeight="true" outlineLevel="0" collapsed="false">
      <c r="A27" s="52" t="s">
        <v>116</v>
      </c>
      <c r="B27" s="38" t="n">
        <v>69648.9282920348</v>
      </c>
      <c r="C27" s="39" t="n">
        <v>0.0210953032597318</v>
      </c>
      <c r="D27" s="38" t="n">
        <v>27382.9040357653</v>
      </c>
      <c r="E27" s="39" t="n">
        <v>0.0187870557574472</v>
      </c>
      <c r="F27" s="38" t="n">
        <v>21139.1564986173</v>
      </c>
      <c r="G27" s="39" t="n">
        <v>0.0193409332314255</v>
      </c>
      <c r="H27" s="38" t="n">
        <v>1543.74093517397</v>
      </c>
      <c r="I27" s="39" t="n">
        <v>0.0157985645370568</v>
      </c>
      <c r="J27" s="38" t="n">
        <v>19583.1268224782</v>
      </c>
      <c r="K27" s="39" t="n">
        <v>0.0299710236921194</v>
      </c>
      <c r="L27" s="38" t="n">
        <v>19600.2345168445</v>
      </c>
      <c r="M27" s="39" t="n">
        <v>0.0298787706509293</v>
      </c>
      <c r="N27" s="38" t="n">
        <v>27689.9403487232</v>
      </c>
      <c r="O27" s="39" t="n">
        <v>0.0207437969611083</v>
      </c>
      <c r="P27" s="38" t="n">
        <v>22358.7534264672</v>
      </c>
      <c r="Q27" s="39" t="n">
        <v>0.0170575161975083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s="36" customFormat="true" ht="51" hidden="false" customHeight="false" outlineLevel="0" collapsed="false">
      <c r="A28" s="51" t="s">
        <v>117</v>
      </c>
      <c r="B28" s="38" t="n">
        <v>397039.69359887</v>
      </c>
      <c r="C28" s="39" t="n">
        <v>0.120255586812482</v>
      </c>
      <c r="D28" s="38" t="n">
        <v>168961.514139017</v>
      </c>
      <c r="E28" s="39" t="n">
        <v>0.115922306226046</v>
      </c>
      <c r="F28" s="38" t="n">
        <v>143632.720005891</v>
      </c>
      <c r="G28" s="39" t="n">
        <v>0.131414460537424</v>
      </c>
      <c r="H28" s="38" t="n">
        <v>9744.81165049894</v>
      </c>
      <c r="I28" s="39" t="n">
        <v>0.0997278962124052</v>
      </c>
      <c r="J28" s="38" t="n">
        <v>74700.6478034618</v>
      </c>
      <c r="K28" s="39" t="n">
        <v>0.114325710364311</v>
      </c>
      <c r="L28" s="38" t="n">
        <v>77314.158446106</v>
      </c>
      <c r="M28" s="39" t="n">
        <v>0.117858386148163</v>
      </c>
      <c r="N28" s="38" t="n">
        <v>113645.26884233</v>
      </c>
      <c r="O28" s="39" t="n">
        <v>0.0851368530508433</v>
      </c>
      <c r="P28" s="38" t="n">
        <v>206080.266310433</v>
      </c>
      <c r="Q28" s="39" t="n">
        <v>0.157218849080196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s="36" customFormat="true" ht="15" hidden="false" customHeight="true" outlineLevel="0" collapsed="false">
      <c r="A29" s="52" t="s">
        <v>118</v>
      </c>
      <c r="B29" s="38" t="n">
        <v>1126000.15283543</v>
      </c>
      <c r="C29" s="39" t="n">
        <v>0.341043506010188</v>
      </c>
      <c r="D29" s="38" t="n">
        <v>507511.878651176</v>
      </c>
      <c r="E29" s="39" t="n">
        <v>0.348197325942238</v>
      </c>
      <c r="F29" s="38" t="n">
        <v>356839.542590903</v>
      </c>
      <c r="G29" s="39" t="n">
        <v>0.326484633766465</v>
      </c>
      <c r="H29" s="38" t="n">
        <v>31260.3903723954</v>
      </c>
      <c r="I29" s="39" t="n">
        <v>0.319917211171332</v>
      </c>
      <c r="J29" s="38" t="n">
        <v>230388.341220949</v>
      </c>
      <c r="K29" s="39" t="n">
        <v>0.352598157368586</v>
      </c>
      <c r="L29" s="38" t="n">
        <v>219179.106628642</v>
      </c>
      <c r="M29" s="39" t="n">
        <v>0.334118566428618</v>
      </c>
      <c r="N29" s="38" t="n">
        <v>467717.225518597</v>
      </c>
      <c r="O29" s="39" t="n">
        <v>0.350388301281337</v>
      </c>
      <c r="P29" s="38" t="n">
        <v>439103.820688184</v>
      </c>
      <c r="Q29" s="39" t="n">
        <v>0.334992760594166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s="36" customFormat="true" ht="15" hidden="false" customHeight="true" outlineLevel="0" collapsed="false">
      <c r="A30" s="52" t="s">
        <v>119</v>
      </c>
      <c r="B30" s="38" t="n">
        <v>300443.454363373</v>
      </c>
      <c r="C30" s="39" t="n">
        <v>0.0909984681404144</v>
      </c>
      <c r="D30" s="38" t="n">
        <v>122759.966956313</v>
      </c>
      <c r="E30" s="39" t="n">
        <v>0.0842240231707465</v>
      </c>
      <c r="F30" s="38" t="n">
        <v>105803.73358911</v>
      </c>
      <c r="G30" s="39" t="n">
        <v>0.0968034342863373</v>
      </c>
      <c r="H30" s="38" t="n">
        <v>10623.3242109553</v>
      </c>
      <c r="I30" s="39" t="n">
        <v>0.108718548119566</v>
      </c>
      <c r="J30" s="38" t="n">
        <v>61256.4296069949</v>
      </c>
      <c r="K30" s="39" t="n">
        <v>0.0937499879201393</v>
      </c>
      <c r="L30" s="38" t="n">
        <v>75540.9708728954</v>
      </c>
      <c r="M30" s="39" t="n">
        <v>0.115155323346772</v>
      </c>
      <c r="N30" s="38" t="n">
        <v>117697.608193565</v>
      </c>
      <c r="O30" s="39" t="n">
        <v>0.0881726452432737</v>
      </c>
      <c r="P30" s="38" t="n">
        <v>107204.875296912</v>
      </c>
      <c r="Q30" s="39" t="n">
        <v>0.0817867106430129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s="36" customFormat="true" ht="25.5" hidden="false" customHeight="false" outlineLevel="0" collapsed="false">
      <c r="A31" s="51" t="s">
        <v>120</v>
      </c>
      <c r="B31" s="38" t="n">
        <v>61771.6251421745</v>
      </c>
      <c r="C31" s="39" t="n">
        <v>0.0187094216260851</v>
      </c>
      <c r="D31" s="38" t="n">
        <v>15451.6079623987</v>
      </c>
      <c r="E31" s="39" t="n">
        <v>0.010601148072266</v>
      </c>
      <c r="F31" s="38" t="n">
        <v>28633.1560055935</v>
      </c>
      <c r="G31" s="39" t="n">
        <v>0.0261974482541627</v>
      </c>
      <c r="H31" s="38" t="n">
        <v>2069.71103238866</v>
      </c>
      <c r="I31" s="39" t="n">
        <v>0.0211813151891097</v>
      </c>
      <c r="J31" s="38" t="n">
        <v>15617.1501417937</v>
      </c>
      <c r="K31" s="39" t="n">
        <v>0.0239012891631701</v>
      </c>
      <c r="L31" s="38" t="n">
        <v>16720.2078702494</v>
      </c>
      <c r="M31" s="39" t="n">
        <v>0.0254884325879728</v>
      </c>
      <c r="N31" s="38" t="n">
        <v>26068.411183483</v>
      </c>
      <c r="O31" s="39" t="n">
        <v>0.0195290355225987</v>
      </c>
      <c r="P31" s="38" t="n">
        <v>18983.0060884421</v>
      </c>
      <c r="Q31" s="39" t="n">
        <v>0.0144821550492926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s="36" customFormat="true" ht="25.5" hidden="false" customHeight="false" outlineLevel="0" collapsed="false">
      <c r="A32" s="51" t="s">
        <v>121</v>
      </c>
      <c r="B32" s="38" t="n">
        <v>150750.161679036</v>
      </c>
      <c r="C32" s="39" t="n">
        <v>0.0456592865828283</v>
      </c>
      <c r="D32" s="38" t="n">
        <v>83137.9880898298</v>
      </c>
      <c r="E32" s="39" t="n">
        <v>0.0570398967094784</v>
      </c>
      <c r="F32" s="38" t="n">
        <v>42979.7125779626</v>
      </c>
      <c r="G32" s="39" t="n">
        <v>0.0393236007941284</v>
      </c>
      <c r="H32" s="38" t="n">
        <v>4061.03390688259</v>
      </c>
      <c r="I32" s="39" t="n">
        <v>0.0415604100423951</v>
      </c>
      <c r="J32" s="38" t="n">
        <v>20571.4271043614</v>
      </c>
      <c r="K32" s="39" t="n">
        <v>0.0314835692335827</v>
      </c>
      <c r="L32" s="38" t="n">
        <v>20302.2140043035</v>
      </c>
      <c r="M32" s="39" t="n">
        <v>0.0309488743830771</v>
      </c>
      <c r="N32" s="38" t="n">
        <v>65783.3643313117</v>
      </c>
      <c r="O32" s="39" t="n">
        <v>0.0492813179054127</v>
      </c>
      <c r="P32" s="38" t="n">
        <v>64664.5833434211</v>
      </c>
      <c r="Q32" s="39" t="n">
        <v>0.0493326777547373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s="36" customFormat="true" ht="15" hidden="false" customHeight="true" outlineLevel="0" collapsed="false">
      <c r="A33" s="52" t="s">
        <v>122</v>
      </c>
      <c r="B33" s="38" t="n">
        <v>1076512.54437886</v>
      </c>
      <c r="C33" s="39" t="n">
        <v>0.326054673682246</v>
      </c>
      <c r="D33" s="38" t="n">
        <v>469468.524361197</v>
      </c>
      <c r="E33" s="39" t="n">
        <v>0.322096273354367</v>
      </c>
      <c r="F33" s="38" t="n">
        <v>354159.375461992</v>
      </c>
      <c r="G33" s="39" t="n">
        <v>0.32403245770671</v>
      </c>
      <c r="H33" s="38" t="n">
        <v>36349.2182688534</v>
      </c>
      <c r="I33" s="39" t="n">
        <v>0.371996011511692</v>
      </c>
      <c r="J33" s="38" t="n">
        <v>216535.426286824</v>
      </c>
      <c r="K33" s="39" t="n">
        <v>0.331396944433632</v>
      </c>
      <c r="L33" s="38" t="n">
        <v>202443.023475254</v>
      </c>
      <c r="M33" s="39" t="n">
        <v>0.308605933418783</v>
      </c>
      <c r="N33" s="38" t="n">
        <v>464631.866120447</v>
      </c>
      <c r="O33" s="39" t="n">
        <v>0.34807691786551</v>
      </c>
      <c r="P33" s="38" t="n">
        <v>409437.654783164</v>
      </c>
      <c r="Q33" s="39" t="n">
        <v>0.312360411831652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s="36" customFormat="true" ht="25.5" hidden="false" customHeight="false" outlineLevel="0" collapsed="false">
      <c r="A34" s="51" t="s">
        <v>123</v>
      </c>
      <c r="B34" s="38" t="n">
        <v>119465.439710223</v>
      </c>
      <c r="C34" s="39" t="n">
        <v>0.0361837538860247</v>
      </c>
      <c r="D34" s="38" t="n">
        <v>62866.615804303</v>
      </c>
      <c r="E34" s="39" t="n">
        <v>0.043131970767411</v>
      </c>
      <c r="F34" s="38" t="n">
        <v>39787.6032699318</v>
      </c>
      <c r="G34" s="39" t="n">
        <v>0.0364030314233462</v>
      </c>
      <c r="H34" s="38" t="n">
        <v>2061.76962285158</v>
      </c>
      <c r="I34" s="39" t="n">
        <v>0.0211000432164438</v>
      </c>
      <c r="J34" s="38" t="n">
        <v>14749.4510131369</v>
      </c>
      <c r="K34" s="39" t="n">
        <v>0.0225733178244586</v>
      </c>
      <c r="L34" s="38" t="n">
        <v>24892.0841857052</v>
      </c>
      <c r="M34" s="39" t="n">
        <v>0.0379457130356852</v>
      </c>
      <c r="N34" s="38" t="n">
        <v>51620.3154615416</v>
      </c>
      <c r="O34" s="39" t="n">
        <v>0.0386711321699164</v>
      </c>
      <c r="P34" s="38" t="n">
        <v>42953.0400629765</v>
      </c>
      <c r="Q34" s="39" t="n">
        <v>0.0327689188494357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s="36" customFormat="true" ht="15" hidden="false" customHeight="true" outlineLevel="0" collapsed="false">
      <c r="A35" s="52" t="s">
        <v>124</v>
      </c>
      <c r="B35" s="38" t="n">
        <v>0</v>
      </c>
      <c r="C35" s="39" t="n">
        <v>0</v>
      </c>
      <c r="D35" s="38" t="n">
        <v>0</v>
      </c>
      <c r="E35" s="39" t="n">
        <v>0</v>
      </c>
      <c r="F35" s="38" t="n">
        <v>0</v>
      </c>
      <c r="G35" s="39" t="n">
        <v>0</v>
      </c>
      <c r="H35" s="38" t="n">
        <v>0</v>
      </c>
      <c r="I35" s="39" t="n">
        <v>0</v>
      </c>
      <c r="J35" s="38" t="n">
        <v>0</v>
      </c>
      <c r="K35" s="39" t="n">
        <v>0</v>
      </c>
      <c r="L35" s="38" t="n">
        <v>0</v>
      </c>
      <c r="M35" s="39" t="n">
        <v>0</v>
      </c>
      <c r="N35" s="38" t="n">
        <v>0</v>
      </c>
      <c r="O35" s="39" t="n">
        <v>0</v>
      </c>
      <c r="P35" s="38" t="n">
        <v>0</v>
      </c>
      <c r="Q35" s="39" t="n">
        <v>0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s="45" customFormat="true" ht="15" hidden="false" customHeight="true" outlineLevel="0" collapsed="false">
      <c r="A36" s="41" t="s">
        <v>89</v>
      </c>
      <c r="B36" s="42" t="n">
        <v>3301632</v>
      </c>
      <c r="C36" s="43" t="n">
        <v>1</v>
      </c>
      <c r="D36" s="42" t="n">
        <v>1457541</v>
      </c>
      <c r="E36" s="43" t="n">
        <v>1</v>
      </c>
      <c r="F36" s="42" t="n">
        <v>1092975</v>
      </c>
      <c r="G36" s="43" t="n">
        <v>1</v>
      </c>
      <c r="H36" s="42" t="n">
        <v>97713.9999999998</v>
      </c>
      <c r="I36" s="43" t="n">
        <v>1</v>
      </c>
      <c r="J36" s="42" t="n">
        <v>653402.000000001</v>
      </c>
      <c r="K36" s="43" t="n">
        <v>1</v>
      </c>
      <c r="L36" s="42" t="n">
        <v>655992.000000001</v>
      </c>
      <c r="M36" s="43" t="n">
        <v>1</v>
      </c>
      <c r="N36" s="42" t="n">
        <v>1334854</v>
      </c>
      <c r="O36" s="43" t="n">
        <v>1</v>
      </c>
      <c r="P36" s="42" t="n">
        <v>1310786</v>
      </c>
      <c r="Q36" s="43" t="n">
        <v>1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s="45" customFormat="true" ht="5.1" hidden="false" customHeight="true" outlineLevel="0" collapsed="false">
      <c r="A37" s="41"/>
      <c r="B37" s="46"/>
      <c r="C37" s="47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s="36" customFormat="true" ht="15" hidden="false" customHeight="true" outlineLevel="0" collapsed="false">
      <c r="A38" s="34"/>
      <c r="B38" s="35" t="s">
        <v>125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s="36" customFormat="true" ht="15" hidden="false" customHeight="true" outlineLevel="0" collapsed="false">
      <c r="A39" s="54" t="n">
        <v>1</v>
      </c>
      <c r="B39" s="38" t="n">
        <v>286808.165533942</v>
      </c>
      <c r="C39" s="39" t="n">
        <v>0.0868686048396496</v>
      </c>
      <c r="D39" s="38" t="n">
        <v>120838.981876974</v>
      </c>
      <c r="E39" s="39" t="n">
        <v>0.0829060601910849</v>
      </c>
      <c r="F39" s="38" t="n">
        <v>103789.621657492</v>
      </c>
      <c r="G39" s="39" t="n">
        <v>0.0949606547793792</v>
      </c>
      <c r="H39" s="38" t="n">
        <v>8361.72098854634</v>
      </c>
      <c r="I39" s="39" t="n">
        <v>0.0855734182261125</v>
      </c>
      <c r="J39" s="38" t="n">
        <v>53817.8410109294</v>
      </c>
      <c r="K39" s="39" t="n">
        <v>0.0823655896537343</v>
      </c>
      <c r="L39" s="38" t="n">
        <v>46859.1624402753</v>
      </c>
      <c r="M39" s="39" t="n">
        <v>0.0714325211897024</v>
      </c>
      <c r="N39" s="38" t="n">
        <v>104407.871924411</v>
      </c>
      <c r="O39" s="39" t="n">
        <v>0.0782166977994682</v>
      </c>
      <c r="P39" s="38" t="n">
        <v>135541.131169255</v>
      </c>
      <c r="Q39" s="39" t="n">
        <v>0.103404469661146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s="36" customFormat="true" ht="15" hidden="false" customHeight="true" outlineLevel="0" collapsed="false">
      <c r="A40" s="54" t="n">
        <v>2</v>
      </c>
      <c r="B40" s="38" t="n">
        <v>1203271.2936364</v>
      </c>
      <c r="C40" s="39" t="n">
        <v>0.364447428918911</v>
      </c>
      <c r="D40" s="38" t="n">
        <v>518456.882635743</v>
      </c>
      <c r="E40" s="39" t="n">
        <v>0.355706551401123</v>
      </c>
      <c r="F40" s="38" t="n">
        <v>381511.998897507</v>
      </c>
      <c r="G40" s="39" t="n">
        <v>0.349058303161103</v>
      </c>
      <c r="H40" s="38" t="n">
        <v>43597.8712459938</v>
      </c>
      <c r="I40" s="39" t="n">
        <v>0.4461783495302</v>
      </c>
      <c r="J40" s="38" t="n">
        <v>259704.54085716</v>
      </c>
      <c r="K40" s="39" t="n">
        <v>0.397465175890432</v>
      </c>
      <c r="L40" s="38" t="n">
        <v>270018.978677465</v>
      </c>
      <c r="M40" s="39" t="n">
        <v>0.41161931651219</v>
      </c>
      <c r="N40" s="38" t="n">
        <v>455247.596263568</v>
      </c>
      <c r="O40" s="39" t="n">
        <v>0.341046733398236</v>
      </c>
      <c r="P40" s="38" t="n">
        <v>478004.718695371</v>
      </c>
      <c r="Q40" s="39" t="n">
        <v>0.364670296063104</v>
      </c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s="36" customFormat="true" ht="15" hidden="false" customHeight="true" outlineLevel="0" collapsed="false">
      <c r="A41" s="54" t="n">
        <v>3</v>
      </c>
      <c r="B41" s="38" t="n">
        <v>934852.043784734</v>
      </c>
      <c r="C41" s="39" t="n">
        <v>0.283148468328613</v>
      </c>
      <c r="D41" s="38" t="n">
        <v>410532.497780317</v>
      </c>
      <c r="E41" s="39" t="n">
        <v>0.281661028938684</v>
      </c>
      <c r="F41" s="38" t="n">
        <v>324999.877219192</v>
      </c>
      <c r="G41" s="39" t="n">
        <v>0.297353441038626</v>
      </c>
      <c r="H41" s="38" t="n">
        <v>25188.8812484783</v>
      </c>
      <c r="I41" s="39" t="n">
        <v>0.257781702197007</v>
      </c>
      <c r="J41" s="38" t="n">
        <v>174130.787536746</v>
      </c>
      <c r="K41" s="39" t="n">
        <v>0.266498706059586</v>
      </c>
      <c r="L41" s="38" t="n">
        <v>173219.404874881</v>
      </c>
      <c r="M41" s="39" t="n">
        <v>0.264057191055502</v>
      </c>
      <c r="N41" s="38" t="n">
        <v>375531.889939538</v>
      </c>
      <c r="O41" s="39" t="n">
        <v>0.281328062799032</v>
      </c>
      <c r="P41" s="38" t="n">
        <v>386100.748970314</v>
      </c>
      <c r="Q41" s="39" t="n">
        <v>0.294556662163247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s="36" customFormat="true" ht="15" hidden="false" customHeight="true" outlineLevel="0" collapsed="false">
      <c r="A42" s="54" t="n">
        <v>4</v>
      </c>
      <c r="B42" s="38" t="n">
        <v>696874.670980787</v>
      </c>
      <c r="C42" s="39" t="n">
        <v>0.21106975913148</v>
      </c>
      <c r="D42" s="38" t="n">
        <v>328972.212151743</v>
      </c>
      <c r="E42" s="39" t="n">
        <v>0.225703573451274</v>
      </c>
      <c r="F42" s="38" t="n">
        <v>222018.154007404</v>
      </c>
      <c r="G42" s="39" t="n">
        <v>0.203131960024158</v>
      </c>
      <c r="H42" s="38" t="n">
        <v>15254.907205043</v>
      </c>
      <c r="I42" s="39" t="n">
        <v>0.156117927881809</v>
      </c>
      <c r="J42" s="38" t="n">
        <v>130629.397616596</v>
      </c>
      <c r="K42" s="39" t="n">
        <v>0.199921943331357</v>
      </c>
      <c r="L42" s="38" t="n">
        <v>120476.677981013</v>
      </c>
      <c r="M42" s="39" t="n">
        <v>0.183655712235839</v>
      </c>
      <c r="N42" s="38" t="n">
        <v>319604.052960477</v>
      </c>
      <c r="O42" s="39" t="n">
        <v>0.239429969839756</v>
      </c>
      <c r="P42" s="38" t="n">
        <v>256793.940039296</v>
      </c>
      <c r="Q42" s="39" t="n">
        <v>0.195908363408898</v>
      </c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s="36" customFormat="true" ht="15" hidden="false" customHeight="true" outlineLevel="0" collapsed="false">
      <c r="A43" s="54" t="s">
        <v>126</v>
      </c>
      <c r="B43" s="38" t="n">
        <v>179825.826064134</v>
      </c>
      <c r="C43" s="39" t="n">
        <v>0.0544657387813464</v>
      </c>
      <c r="D43" s="38" t="n">
        <v>78740.4255552207</v>
      </c>
      <c r="E43" s="39" t="n">
        <v>0.0540227860178347</v>
      </c>
      <c r="F43" s="38" t="n">
        <v>60655.3482184056</v>
      </c>
      <c r="G43" s="39" t="n">
        <v>0.0554956409967342</v>
      </c>
      <c r="H43" s="38" t="n">
        <v>5310.61931193828</v>
      </c>
      <c r="I43" s="39" t="n">
        <v>0.0543486021648719</v>
      </c>
      <c r="J43" s="38" t="n">
        <v>35119.4329785696</v>
      </c>
      <c r="K43" s="39" t="n">
        <v>0.0537485850648905</v>
      </c>
      <c r="L43" s="38" t="n">
        <v>45417.7760263663</v>
      </c>
      <c r="M43" s="39" t="n">
        <v>0.0692352590067657</v>
      </c>
      <c r="N43" s="38" t="n">
        <v>80062.5889120041</v>
      </c>
      <c r="O43" s="39" t="n">
        <v>0.0599785361635086</v>
      </c>
      <c r="P43" s="38" t="n">
        <v>54345.4611257639</v>
      </c>
      <c r="Q43" s="39" t="n">
        <v>0.0414602087036052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customFormat="false" ht="12.75" hidden="false" customHeight="false" outlineLevel="0" collapsed="false">
      <c r="A44" s="55" t="s">
        <v>89</v>
      </c>
      <c r="B44" s="56" t="n">
        <v>3301632</v>
      </c>
      <c r="C44" s="57" t="n">
        <v>1</v>
      </c>
      <c r="D44" s="56" t="n">
        <v>1457541</v>
      </c>
      <c r="E44" s="57" t="n">
        <v>1</v>
      </c>
      <c r="F44" s="56" t="n">
        <v>1092975</v>
      </c>
      <c r="G44" s="57" t="n">
        <v>1</v>
      </c>
      <c r="H44" s="56" t="n">
        <v>97713.9999999998</v>
      </c>
      <c r="I44" s="57" t="n">
        <v>1</v>
      </c>
      <c r="J44" s="56" t="n">
        <v>653402.000000001</v>
      </c>
      <c r="K44" s="57" t="n">
        <v>1</v>
      </c>
      <c r="L44" s="56" t="n">
        <v>655992.000000001</v>
      </c>
      <c r="M44" s="57" t="n">
        <v>1</v>
      </c>
      <c r="N44" s="56" t="n">
        <v>1334854</v>
      </c>
      <c r="O44" s="57" t="n">
        <v>1</v>
      </c>
      <c r="P44" s="56" t="n">
        <v>1310786</v>
      </c>
      <c r="Q44" s="57" t="n">
        <v>1</v>
      </c>
    </row>
    <row r="45" s="61" customFormat="true" ht="12.75" hidden="false" customHeight="false" outlineLevel="0" collapsed="false">
      <c r="A45" s="58" t="s">
        <v>127</v>
      </c>
      <c r="B45" s="59"/>
      <c r="C45" s="60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</sheetData>
  <mergeCells count="25">
    <mergeCell ref="A1:Q1"/>
    <mergeCell ref="A3:A5"/>
    <mergeCell ref="B3:C4"/>
    <mergeCell ref="D3:J3"/>
    <mergeCell ref="L3:P3"/>
    <mergeCell ref="D4:E4"/>
    <mergeCell ref="F4:G4"/>
    <mergeCell ref="H4:I4"/>
    <mergeCell ref="J4:K4"/>
    <mergeCell ref="L4:M4"/>
    <mergeCell ref="N4:O4"/>
    <mergeCell ref="P4:Q4"/>
    <mergeCell ref="B6:Q6"/>
    <mergeCell ref="B11:Q11"/>
    <mergeCell ref="B16:C16"/>
    <mergeCell ref="D16:E16"/>
    <mergeCell ref="F16:G16"/>
    <mergeCell ref="H16:I16"/>
    <mergeCell ref="J16:K16"/>
    <mergeCell ref="L16:M16"/>
    <mergeCell ref="N16:O16"/>
    <mergeCell ref="P16:Q16"/>
    <mergeCell ref="B18:Q18"/>
    <mergeCell ref="B26:Q26"/>
    <mergeCell ref="B38:Q3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6.7"/>
    <col collapsed="false" customWidth="true" hidden="false" outlineLevel="0" max="2" min="2" style="34" width="8.85"/>
    <col collapsed="false" customWidth="true" hidden="false" outlineLevel="0" max="4" min="3" style="21" width="8.85"/>
    <col collapsed="false" customWidth="true" hidden="false" outlineLevel="0" max="5" min="5" style="21" width="1.56"/>
    <col collapsed="false" customWidth="true" hidden="false" outlineLevel="0" max="6" min="6" style="21" width="7.42"/>
    <col collapsed="false" customWidth="true" hidden="false" outlineLevel="0" max="7" min="7" style="21" width="8.85"/>
    <col collapsed="false" customWidth="true" hidden="false" outlineLevel="0" max="8" min="8" style="21" width="8.28"/>
    <col collapsed="false" customWidth="true" hidden="false" outlineLevel="0" max="9" min="9" style="21" width="1.56"/>
    <col collapsed="false" customWidth="true" hidden="false" outlineLevel="0" max="12" min="10" style="21" width="8.85"/>
    <col collapsed="false" customWidth="true" hidden="false" outlineLevel="0" max="13" min="13" style="21" width="1.56"/>
    <col collapsed="false" customWidth="true" hidden="false" outlineLevel="0" max="14" min="14" style="21" width="7.42"/>
    <col collapsed="false" customWidth="true" hidden="false" outlineLevel="0" max="15" min="15" style="21" width="8.85"/>
    <col collapsed="false" customWidth="true" hidden="false" outlineLevel="0" max="16" min="16" style="21" width="8.28"/>
    <col collapsed="false" customWidth="true" hidden="false" outlineLevel="0" max="252" min="17" style="21" width="9.14"/>
  </cols>
  <sheetData>
    <row r="1" customFormat="false" ht="23.85" hidden="false" customHeight="true" outlineLevel="0" collapsed="false">
      <c r="A1" s="25" t="s">
        <v>22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6.75" hidden="false" customHeight="true" outlineLevel="0" collapsed="false">
      <c r="A2" s="26"/>
      <c r="B2" s="26"/>
    </row>
    <row r="3" customFormat="false" ht="20.1" hidden="false" customHeight="true" outlineLevel="0" collapsed="false">
      <c r="A3" s="63" t="s">
        <v>88</v>
      </c>
      <c r="B3" s="64" t="s">
        <v>89</v>
      </c>
      <c r="C3" s="65" t="s">
        <v>129</v>
      </c>
      <c r="D3" s="65"/>
      <c r="E3" s="76"/>
      <c r="F3" s="65" t="s">
        <v>130</v>
      </c>
      <c r="G3" s="65"/>
      <c r="H3" s="65"/>
      <c r="J3" s="64" t="s">
        <v>89</v>
      </c>
      <c r="K3" s="65" t="s">
        <v>129</v>
      </c>
      <c r="L3" s="65"/>
      <c r="M3" s="76"/>
      <c r="N3" s="65" t="s">
        <v>130</v>
      </c>
      <c r="O3" s="65"/>
      <c r="P3" s="65"/>
    </row>
    <row r="4" customFormat="false" ht="30" hidden="false" customHeight="true" outlineLevel="0" collapsed="false">
      <c r="A4" s="63"/>
      <c r="B4" s="64"/>
      <c r="C4" s="66" t="s">
        <v>102</v>
      </c>
      <c r="D4" s="66" t="s">
        <v>103</v>
      </c>
      <c r="E4" s="66"/>
      <c r="F4" s="66" t="s">
        <v>105</v>
      </c>
      <c r="G4" s="66" t="s">
        <v>106</v>
      </c>
      <c r="H4" s="66" t="s">
        <v>107</v>
      </c>
      <c r="J4" s="64"/>
      <c r="K4" s="66" t="s">
        <v>102</v>
      </c>
      <c r="L4" s="66" t="s">
        <v>103</v>
      </c>
      <c r="M4" s="66"/>
      <c r="N4" s="66" t="s">
        <v>105</v>
      </c>
      <c r="O4" s="66" t="s">
        <v>106</v>
      </c>
      <c r="P4" s="66" t="s">
        <v>107</v>
      </c>
    </row>
    <row r="5" customFormat="false" ht="3" hidden="false" customHeight="true" outlineLevel="0" collapsed="false"/>
    <row r="6" s="103" customFormat="true" ht="13.5" hidden="false" customHeight="true" outlineLevel="0" collapsed="false">
      <c r="A6" s="102"/>
      <c r="B6" s="145" t="s">
        <v>222</v>
      </c>
      <c r="C6" s="145"/>
      <c r="D6" s="145"/>
      <c r="E6" s="145"/>
      <c r="F6" s="145"/>
      <c r="G6" s="145"/>
      <c r="H6" s="145"/>
      <c r="J6" s="146" t="s">
        <v>223</v>
      </c>
      <c r="K6" s="146"/>
      <c r="L6" s="146"/>
      <c r="M6" s="146"/>
      <c r="N6" s="146"/>
      <c r="O6" s="146"/>
      <c r="P6" s="146"/>
    </row>
    <row r="7" s="36" customFormat="true" ht="12.75" hidden="false" customHeight="true" outlineLevel="0" collapsed="false">
      <c r="A7" s="102"/>
      <c r="B7" s="106" t="s">
        <v>224</v>
      </c>
      <c r="C7" s="106"/>
      <c r="D7" s="106"/>
      <c r="E7" s="106"/>
      <c r="F7" s="106"/>
      <c r="G7" s="106"/>
      <c r="H7" s="106"/>
      <c r="J7" s="106" t="s">
        <v>224</v>
      </c>
      <c r="K7" s="106"/>
      <c r="L7" s="106"/>
      <c r="M7" s="106"/>
      <c r="N7" s="106"/>
      <c r="O7" s="106"/>
      <c r="P7" s="106"/>
    </row>
    <row r="8" s="36" customFormat="true" ht="12" hidden="false" customHeight="false" outlineLevel="0" collapsed="false">
      <c r="A8" s="139" t="s">
        <v>225</v>
      </c>
      <c r="B8" s="110" t="n">
        <v>29133.623793502</v>
      </c>
      <c r="C8" s="111" t="n">
        <v>8527.20515276542</v>
      </c>
      <c r="D8" s="111" t="n">
        <v>20606.4186407366</v>
      </c>
      <c r="E8" s="111"/>
      <c r="F8" s="111" t="n">
        <v>0</v>
      </c>
      <c r="G8" s="111" t="n">
        <v>6790.00829593255</v>
      </c>
      <c r="H8" s="111" t="n">
        <v>22343.6154975694</v>
      </c>
      <c r="J8" s="110" t="n">
        <v>39161.8116351998</v>
      </c>
      <c r="K8" s="111" t="n">
        <v>11503.9265186145</v>
      </c>
      <c r="L8" s="111" t="n">
        <v>27657.8851165853</v>
      </c>
      <c r="M8" s="111"/>
      <c r="N8" s="111" t="n">
        <v>1367.94871794872</v>
      </c>
      <c r="O8" s="111" t="n">
        <v>10571.6903109535</v>
      </c>
      <c r="P8" s="111" t="n">
        <v>27222.1726062975</v>
      </c>
    </row>
    <row r="9" s="36" customFormat="true" ht="12" hidden="false" customHeight="false" outlineLevel="0" collapsed="false">
      <c r="A9" s="139" t="s">
        <v>226</v>
      </c>
      <c r="B9" s="110" t="n">
        <v>3272498.3762065</v>
      </c>
      <c r="C9" s="111" t="n">
        <v>1573154.79484723</v>
      </c>
      <c r="D9" s="111" t="n">
        <v>1699343.58135926</v>
      </c>
      <c r="E9" s="111"/>
      <c r="F9" s="111" t="n">
        <v>775850.000000003</v>
      </c>
      <c r="G9" s="111" t="n">
        <v>1611496.99170406</v>
      </c>
      <c r="H9" s="111" t="n">
        <v>885151.384502425</v>
      </c>
      <c r="J9" s="110" t="n">
        <v>3262470.1883648</v>
      </c>
      <c r="K9" s="111" t="n">
        <v>1570178.07348138</v>
      </c>
      <c r="L9" s="111" t="n">
        <v>1692292.11488341</v>
      </c>
      <c r="M9" s="111"/>
      <c r="N9" s="111" t="n">
        <v>774482.051282054</v>
      </c>
      <c r="O9" s="111" t="n">
        <v>1607715.30968904</v>
      </c>
      <c r="P9" s="111" t="n">
        <v>880272.827393697</v>
      </c>
    </row>
    <row r="10" s="36" customFormat="true" ht="12" hidden="false" customHeight="false" outlineLevel="0" collapsed="false">
      <c r="A10" s="88" t="s">
        <v>227</v>
      </c>
      <c r="B10" s="112" t="n">
        <v>3301632</v>
      </c>
      <c r="C10" s="114" t="n">
        <v>1581682</v>
      </c>
      <c r="D10" s="114" t="n">
        <v>1719950</v>
      </c>
      <c r="E10" s="114"/>
      <c r="F10" s="112" t="n">
        <v>775850.000000003</v>
      </c>
      <c r="G10" s="112" t="n">
        <v>1618286.99999999</v>
      </c>
      <c r="H10" s="112" t="n">
        <v>907494.999999994</v>
      </c>
      <c r="J10" s="112" t="n">
        <v>3301632</v>
      </c>
      <c r="K10" s="114" t="n">
        <v>1581682</v>
      </c>
      <c r="L10" s="114" t="n">
        <v>1719950</v>
      </c>
      <c r="M10" s="114"/>
      <c r="N10" s="112" t="n">
        <v>775850.000000003</v>
      </c>
      <c r="O10" s="112" t="n">
        <v>1618286.99999999</v>
      </c>
      <c r="P10" s="112" t="n">
        <v>907494.999999994</v>
      </c>
    </row>
    <row r="11" s="36" customFormat="true" ht="12.75" hidden="false" customHeight="false" outlineLevel="0" collapsed="false">
      <c r="A11" s="147" t="s">
        <v>228</v>
      </c>
      <c r="B11" s="148" t="n">
        <v>0.991175993026024</v>
      </c>
      <c r="C11" s="148" t="n">
        <v>0.994608773980632</v>
      </c>
      <c r="D11" s="148" t="n">
        <v>0.988019175766309</v>
      </c>
      <c r="E11" s="149"/>
      <c r="F11" s="148" t="n">
        <v>1</v>
      </c>
      <c r="G11" s="148" t="n">
        <v>0.995804200184558</v>
      </c>
      <c r="H11" s="148" t="n">
        <v>0.97537880043684</v>
      </c>
      <c r="J11" s="148" t="n">
        <v>0.988138650329534</v>
      </c>
      <c r="K11" s="148" t="n">
        <v>0.992726776609575</v>
      </c>
      <c r="L11" s="148" t="n">
        <v>0.983919366774275</v>
      </c>
      <c r="M11" s="149"/>
      <c r="N11" s="148" t="n">
        <v>0.998236838669912</v>
      </c>
      <c r="O11" s="148" t="n">
        <v>0.993467357575663</v>
      </c>
      <c r="P11" s="148" t="n">
        <v>0.970002950312346</v>
      </c>
    </row>
    <row r="12" s="36" customFormat="true" ht="12.75" hidden="false" customHeight="true" outlineLevel="0" collapsed="false">
      <c r="A12" s="102"/>
      <c r="B12" s="106" t="s">
        <v>171</v>
      </c>
      <c r="C12" s="106"/>
      <c r="D12" s="106"/>
      <c r="E12" s="106"/>
      <c r="F12" s="106"/>
      <c r="G12" s="106"/>
      <c r="H12" s="106"/>
      <c r="J12" s="106" t="s">
        <v>171</v>
      </c>
      <c r="K12" s="106"/>
      <c r="L12" s="106"/>
      <c r="M12" s="106"/>
      <c r="N12" s="106"/>
      <c r="O12" s="106"/>
      <c r="P12" s="106"/>
    </row>
    <row r="13" s="36" customFormat="true" ht="12" hidden="false" customHeight="false" outlineLevel="0" collapsed="false">
      <c r="A13" s="139" t="s">
        <v>225</v>
      </c>
      <c r="B13" s="110" t="n">
        <v>1590495.03600142</v>
      </c>
      <c r="C13" s="111" t="n">
        <v>696404.844050159</v>
      </c>
      <c r="D13" s="111" t="n">
        <v>894090.191951265</v>
      </c>
      <c r="E13" s="111"/>
      <c r="F13" s="111" t="n">
        <v>278211.265628395</v>
      </c>
      <c r="G13" s="111" t="n">
        <v>504184.174961788</v>
      </c>
      <c r="H13" s="111" t="n">
        <v>808099.59541124</v>
      </c>
      <c r="J13" s="110" t="n">
        <v>1779345.88933132</v>
      </c>
      <c r="K13" s="111" t="n">
        <v>787921.855489851</v>
      </c>
      <c r="L13" s="111" t="n">
        <v>991424.033841467</v>
      </c>
      <c r="M13" s="111"/>
      <c r="N13" s="111" t="n">
        <v>311311.717441743</v>
      </c>
      <c r="O13" s="111" t="n">
        <v>627543.875817628</v>
      </c>
      <c r="P13" s="111" t="n">
        <v>840490.296071945</v>
      </c>
    </row>
    <row r="14" s="36" customFormat="true" ht="12" hidden="false" customHeight="false" outlineLevel="0" collapsed="false">
      <c r="A14" s="139" t="s">
        <v>226</v>
      </c>
      <c r="B14" s="110" t="n">
        <v>1711136.96399857</v>
      </c>
      <c r="C14" s="111" t="n">
        <v>885277.155949838</v>
      </c>
      <c r="D14" s="111" t="n">
        <v>825859.808048736</v>
      </c>
      <c r="E14" s="111"/>
      <c r="F14" s="111" t="n">
        <v>497638.734371604</v>
      </c>
      <c r="G14" s="111" t="n">
        <v>1114102.82503821</v>
      </c>
      <c r="H14" s="111" t="n">
        <v>99395.4045887566</v>
      </c>
      <c r="J14" s="110" t="n">
        <v>1522286.11066868</v>
      </c>
      <c r="K14" s="111" t="n">
        <v>793760.144510145</v>
      </c>
      <c r="L14" s="111" t="n">
        <v>728525.966158534</v>
      </c>
      <c r="M14" s="111"/>
      <c r="N14" s="111" t="n">
        <v>464538.282558256</v>
      </c>
      <c r="O14" s="111" t="n">
        <v>990743.124182371</v>
      </c>
      <c r="P14" s="111" t="n">
        <v>67004.7039280505</v>
      </c>
    </row>
    <row r="15" s="36" customFormat="true" ht="12" hidden="false" customHeight="false" outlineLevel="0" collapsed="false">
      <c r="A15" s="88" t="s">
        <v>227</v>
      </c>
      <c r="B15" s="112" t="n">
        <v>3301631.99999999</v>
      </c>
      <c r="C15" s="114" t="n">
        <v>1581682</v>
      </c>
      <c r="D15" s="114" t="n">
        <v>1719950</v>
      </c>
      <c r="E15" s="114"/>
      <c r="F15" s="112" t="n">
        <v>775849.999999999</v>
      </c>
      <c r="G15" s="112" t="n">
        <v>1618287</v>
      </c>
      <c r="H15" s="112" t="n">
        <v>907494.999999996</v>
      </c>
      <c r="J15" s="112" t="n">
        <v>3301632</v>
      </c>
      <c r="K15" s="114" t="n">
        <v>1581682</v>
      </c>
      <c r="L15" s="114" t="n">
        <v>1719950</v>
      </c>
      <c r="M15" s="114"/>
      <c r="N15" s="112" t="n">
        <v>775849.999999999</v>
      </c>
      <c r="O15" s="112" t="n">
        <v>1618287</v>
      </c>
      <c r="P15" s="112" t="n">
        <v>907494.999999995</v>
      </c>
    </row>
    <row r="16" s="36" customFormat="true" ht="12.75" hidden="false" customHeight="false" outlineLevel="0" collapsed="false">
      <c r="A16" s="147" t="s">
        <v>228</v>
      </c>
      <c r="B16" s="148" t="n">
        <v>0.518270044632041</v>
      </c>
      <c r="C16" s="148" t="n">
        <v>0.559706158349048</v>
      </c>
      <c r="D16" s="148" t="n">
        <v>0.480165009476285</v>
      </c>
      <c r="E16" s="149"/>
      <c r="F16" s="148" t="n">
        <v>0.641411012916936</v>
      </c>
      <c r="G16" s="148" t="n">
        <v>0.688445760880617</v>
      </c>
      <c r="H16" s="148" t="n">
        <v>0.109527220082488</v>
      </c>
      <c r="J16" s="148" t="n">
        <v>0.46107080094592</v>
      </c>
      <c r="K16" s="148" t="n">
        <v>0.501845595075462</v>
      </c>
      <c r="L16" s="148" t="n">
        <v>0.423573921427096</v>
      </c>
      <c r="M16" s="149"/>
      <c r="N16" s="148" t="n">
        <v>0.598747544703559</v>
      </c>
      <c r="O16" s="148" t="n">
        <v>0.612217192736747</v>
      </c>
      <c r="P16" s="148" t="n">
        <v>0.0738347912969778</v>
      </c>
    </row>
    <row r="17" s="36" customFormat="true" ht="12.75" hidden="false" customHeight="true" outlineLevel="0" collapsed="false">
      <c r="A17" s="102"/>
      <c r="B17" s="106" t="s">
        <v>178</v>
      </c>
      <c r="C17" s="106"/>
      <c r="D17" s="106"/>
      <c r="E17" s="106"/>
      <c r="F17" s="106"/>
      <c r="G17" s="106"/>
      <c r="H17" s="106"/>
      <c r="J17" s="106" t="s">
        <v>178</v>
      </c>
      <c r="K17" s="106"/>
      <c r="L17" s="106"/>
      <c r="M17" s="106"/>
      <c r="N17" s="106"/>
      <c r="O17" s="106"/>
      <c r="P17" s="106"/>
    </row>
    <row r="18" s="36" customFormat="true" ht="12" hidden="false" customHeight="false" outlineLevel="0" collapsed="false">
      <c r="A18" s="139" t="s">
        <v>225</v>
      </c>
      <c r="B18" s="110" t="n">
        <v>3035331.90405228</v>
      </c>
      <c r="C18" s="111" t="n">
        <v>1419380.85539076</v>
      </c>
      <c r="D18" s="111" t="n">
        <v>1615951.04866151</v>
      </c>
      <c r="E18" s="111"/>
      <c r="F18" s="111" t="n">
        <v>509549.904052275</v>
      </c>
      <c r="G18" s="111" t="n">
        <v>1618286.99999999</v>
      </c>
      <c r="H18" s="111" t="n">
        <v>907494.999999994</v>
      </c>
      <c r="J18" s="110" t="n">
        <v>3128016.79968568</v>
      </c>
      <c r="K18" s="111" t="n">
        <v>1474217.27910898</v>
      </c>
      <c r="L18" s="111" t="n">
        <v>1653799.52057669</v>
      </c>
      <c r="M18" s="111"/>
      <c r="N18" s="111" t="n">
        <v>602234.79968568</v>
      </c>
      <c r="O18" s="111" t="n">
        <v>1618286.99999999</v>
      </c>
      <c r="P18" s="111" t="n">
        <v>907494.999999994</v>
      </c>
    </row>
    <row r="19" s="36" customFormat="true" ht="12" hidden="false" customHeight="false" outlineLevel="0" collapsed="false">
      <c r="A19" s="139" t="s">
        <v>229</v>
      </c>
      <c r="B19" s="110" t="n">
        <v>266300.095947723</v>
      </c>
      <c r="C19" s="111" t="n">
        <v>162301.144609239</v>
      </c>
      <c r="D19" s="111" t="n">
        <v>103998.951338484</v>
      </c>
      <c r="E19" s="111"/>
      <c r="F19" s="111" t="n">
        <v>266300.095947723</v>
      </c>
      <c r="G19" s="111" t="n">
        <v>0</v>
      </c>
      <c r="H19" s="111" t="n">
        <v>0</v>
      </c>
      <c r="J19" s="110" t="n">
        <v>173615.20031432</v>
      </c>
      <c r="K19" s="111" t="n">
        <v>107464.720891013</v>
      </c>
      <c r="L19" s="111" t="n">
        <v>66150.479423307</v>
      </c>
      <c r="M19" s="111"/>
      <c r="N19" s="111" t="n">
        <v>173615.20031432</v>
      </c>
      <c r="O19" s="111" t="n">
        <v>0</v>
      </c>
      <c r="P19" s="111" t="n">
        <v>0</v>
      </c>
    </row>
    <row r="20" s="36" customFormat="true" ht="12" hidden="false" customHeight="false" outlineLevel="0" collapsed="false">
      <c r="A20" s="88" t="s">
        <v>227</v>
      </c>
      <c r="B20" s="112" t="n">
        <v>3301632</v>
      </c>
      <c r="C20" s="114" t="n">
        <v>1581682</v>
      </c>
      <c r="D20" s="114" t="n">
        <v>1719950</v>
      </c>
      <c r="E20" s="114"/>
      <c r="F20" s="112" t="n">
        <v>775849.999999999</v>
      </c>
      <c r="G20" s="112" t="n">
        <v>1618286.99999999</v>
      </c>
      <c r="H20" s="112" t="n">
        <v>907494.999999994</v>
      </c>
      <c r="J20" s="112" t="n">
        <v>3301632</v>
      </c>
      <c r="K20" s="114" t="n">
        <v>1581682</v>
      </c>
      <c r="L20" s="114" t="n">
        <v>1719950</v>
      </c>
      <c r="M20" s="114"/>
      <c r="N20" s="112" t="n">
        <v>775850.000000001</v>
      </c>
      <c r="O20" s="112" t="n">
        <v>1618286.99999999</v>
      </c>
      <c r="P20" s="112" t="n">
        <v>907494.999999994</v>
      </c>
    </row>
    <row r="21" s="36" customFormat="true" ht="12.75" hidden="false" customHeight="false" outlineLevel="0" collapsed="false">
      <c r="A21" s="147" t="s">
        <v>228</v>
      </c>
      <c r="B21" s="148" t="n">
        <v>0.0806571101648285</v>
      </c>
      <c r="C21" s="148" t="n">
        <v>0.102613006033602</v>
      </c>
      <c r="D21" s="148" t="n">
        <v>0.0604662643323844</v>
      </c>
      <c r="E21" s="149"/>
      <c r="F21" s="148" t="n">
        <v>0.343236574012662</v>
      </c>
      <c r="G21" s="148" t="n">
        <v>0</v>
      </c>
      <c r="H21" s="148" t="n">
        <v>0</v>
      </c>
      <c r="J21" s="148" t="n">
        <v>0.0525846612567118</v>
      </c>
      <c r="K21" s="148" t="n">
        <v>0.0679433166028401</v>
      </c>
      <c r="L21" s="148" t="n">
        <v>0.0384606991036409</v>
      </c>
      <c r="M21" s="149"/>
      <c r="N21" s="148" t="n">
        <v>0.22377418355909</v>
      </c>
      <c r="O21" s="148" t="n">
        <v>0</v>
      </c>
      <c r="P21" s="148" t="n">
        <v>0</v>
      </c>
    </row>
    <row r="22" s="36" customFormat="true" ht="12.75" hidden="false" customHeight="true" outlineLevel="0" collapsed="false">
      <c r="A22" s="102"/>
      <c r="B22" s="106" t="s">
        <v>179</v>
      </c>
      <c r="C22" s="106"/>
      <c r="D22" s="106"/>
      <c r="E22" s="106"/>
      <c r="F22" s="106"/>
      <c r="G22" s="106"/>
      <c r="H22" s="106"/>
      <c r="J22" s="106" t="s">
        <v>179</v>
      </c>
      <c r="K22" s="106"/>
      <c r="L22" s="106"/>
      <c r="M22" s="106"/>
      <c r="N22" s="106"/>
      <c r="O22" s="106"/>
      <c r="P22" s="106"/>
    </row>
    <row r="23" s="36" customFormat="true" ht="12" hidden="false" customHeight="false" outlineLevel="0" collapsed="false">
      <c r="A23" s="139" t="s">
        <v>225</v>
      </c>
      <c r="B23" s="110" t="n">
        <v>109327.200260996</v>
      </c>
      <c r="C23" s="111" t="n">
        <v>68220.3572491791</v>
      </c>
      <c r="D23" s="111" t="n">
        <v>41106.843011817</v>
      </c>
      <c r="E23" s="111"/>
      <c r="F23" s="111" t="n">
        <v>36568.5363268092</v>
      </c>
      <c r="G23" s="111" t="n">
        <v>35519.6981465112</v>
      </c>
      <c r="H23" s="111" t="n">
        <v>37238.9657876757</v>
      </c>
      <c r="J23" s="110" t="n">
        <v>128783.478068049</v>
      </c>
      <c r="K23" s="111" t="n">
        <v>77879.9822825174</v>
      </c>
      <c r="L23" s="111" t="n">
        <v>50903.4957855316</v>
      </c>
      <c r="M23" s="111"/>
      <c r="N23" s="111" t="n">
        <v>45204.0028652229</v>
      </c>
      <c r="O23" s="111" t="n">
        <v>40817.1975505561</v>
      </c>
      <c r="P23" s="111" t="n">
        <v>42762.2776522701</v>
      </c>
    </row>
    <row r="24" s="36" customFormat="true" ht="12" hidden="false" customHeight="false" outlineLevel="0" collapsed="false">
      <c r="A24" s="139" t="s">
        <v>226</v>
      </c>
      <c r="B24" s="110" t="n">
        <v>3192304.799739</v>
      </c>
      <c r="C24" s="111" t="n">
        <v>1513461.64275082</v>
      </c>
      <c r="D24" s="111" t="n">
        <v>1678843.15698818</v>
      </c>
      <c r="E24" s="111"/>
      <c r="F24" s="111" t="n">
        <v>739281.463673194</v>
      </c>
      <c r="G24" s="111" t="n">
        <v>1582767.30185348</v>
      </c>
      <c r="H24" s="111" t="n">
        <v>870256.034212319</v>
      </c>
      <c r="J24" s="110" t="n">
        <v>3172848.52193195</v>
      </c>
      <c r="K24" s="111" t="n">
        <v>1503802.01771748</v>
      </c>
      <c r="L24" s="111" t="n">
        <v>1669046.50421446</v>
      </c>
      <c r="M24" s="111"/>
      <c r="N24" s="111" t="n">
        <v>730645.99713478</v>
      </c>
      <c r="O24" s="111" t="n">
        <v>1577469.80244944</v>
      </c>
      <c r="P24" s="111" t="n">
        <v>864732.722347725</v>
      </c>
    </row>
    <row r="25" s="36" customFormat="true" ht="12" hidden="false" customHeight="false" outlineLevel="0" collapsed="false">
      <c r="A25" s="88" t="s">
        <v>227</v>
      </c>
      <c r="B25" s="112" t="n">
        <v>3301632</v>
      </c>
      <c r="C25" s="114" t="n">
        <v>1581682</v>
      </c>
      <c r="D25" s="114" t="n">
        <v>1719950</v>
      </c>
      <c r="E25" s="114"/>
      <c r="F25" s="112" t="n">
        <v>775850.000000003</v>
      </c>
      <c r="G25" s="112" t="n">
        <v>1618286.99999999</v>
      </c>
      <c r="H25" s="112" t="n">
        <v>907494.999999994</v>
      </c>
      <c r="J25" s="112" t="n">
        <v>3301632</v>
      </c>
      <c r="K25" s="114" t="n">
        <v>1581682</v>
      </c>
      <c r="L25" s="114" t="n">
        <v>1719950</v>
      </c>
      <c r="M25" s="114"/>
      <c r="N25" s="112" t="n">
        <v>775850.000000003</v>
      </c>
      <c r="O25" s="112" t="n">
        <v>1618286.99999999</v>
      </c>
      <c r="P25" s="112" t="n">
        <v>907494.999999995</v>
      </c>
    </row>
    <row r="26" s="36" customFormat="true" ht="12.75" hidden="false" customHeight="false" outlineLevel="0" collapsed="false">
      <c r="A26" s="147" t="s">
        <v>228</v>
      </c>
      <c r="B26" s="148" t="n">
        <v>0.966886921298014</v>
      </c>
      <c r="C26" s="148" t="n">
        <v>0.956868474668626</v>
      </c>
      <c r="D26" s="148" t="n">
        <v>0.976099977899464</v>
      </c>
      <c r="E26" s="149"/>
      <c r="F26" s="148" t="n">
        <v>0.952866486657461</v>
      </c>
      <c r="G26" s="148" t="n">
        <v>0.978051051422578</v>
      </c>
      <c r="H26" s="148" t="n">
        <v>0.958965100868131</v>
      </c>
      <c r="J26" s="148" t="n">
        <v>0.96099399385878</v>
      </c>
      <c r="K26" s="148" t="n">
        <v>0.950761289385276</v>
      </c>
      <c r="L26" s="148" t="n">
        <v>0.970404083964341</v>
      </c>
      <c r="M26" s="149"/>
      <c r="N26" s="148" t="n">
        <v>0.941736156647261</v>
      </c>
      <c r="O26" s="148" t="n">
        <v>0.974777528614791</v>
      </c>
      <c r="P26" s="148" t="n">
        <v>0.952878773268976</v>
      </c>
    </row>
    <row r="27" s="36" customFormat="true" ht="12.75" hidden="false" customHeight="true" outlineLevel="0" collapsed="false">
      <c r="A27" s="102"/>
      <c r="B27" s="106" t="s">
        <v>180</v>
      </c>
      <c r="C27" s="106"/>
      <c r="D27" s="106"/>
      <c r="E27" s="106"/>
      <c r="F27" s="106"/>
      <c r="G27" s="106"/>
      <c r="H27" s="106"/>
      <c r="J27" s="106" t="s">
        <v>180</v>
      </c>
      <c r="K27" s="106"/>
      <c r="L27" s="106"/>
      <c r="M27" s="106"/>
      <c r="N27" s="106"/>
      <c r="O27" s="106"/>
      <c r="P27" s="106"/>
    </row>
    <row r="28" s="36" customFormat="true" ht="12" hidden="false" customHeight="false" outlineLevel="0" collapsed="false">
      <c r="A28" s="139" t="s">
        <v>225</v>
      </c>
      <c r="B28" s="110" t="n">
        <v>237506.741231332</v>
      </c>
      <c r="C28" s="111" t="n">
        <v>95383.0055307808</v>
      </c>
      <c r="D28" s="111" t="n">
        <v>142123.735700551</v>
      </c>
      <c r="E28" s="111"/>
      <c r="F28" s="111" t="n">
        <v>14729.9377846423</v>
      </c>
      <c r="G28" s="111" t="n">
        <v>94637.0208333597</v>
      </c>
      <c r="H28" s="111" t="n">
        <v>128139.78261333</v>
      </c>
      <c r="J28" s="110" t="n">
        <v>418530.303652323</v>
      </c>
      <c r="K28" s="111" t="n">
        <v>152420.41281399</v>
      </c>
      <c r="L28" s="111" t="n">
        <v>266109.890838334</v>
      </c>
      <c r="M28" s="111"/>
      <c r="N28" s="111" t="n">
        <v>34650.033899667</v>
      </c>
      <c r="O28" s="111" t="n">
        <v>175915.496015598</v>
      </c>
      <c r="P28" s="111" t="n">
        <v>207964.773737059</v>
      </c>
    </row>
    <row r="29" s="36" customFormat="true" ht="12" hidden="false" customHeight="false" outlineLevel="0" collapsed="false">
      <c r="A29" s="139" t="s">
        <v>230</v>
      </c>
      <c r="B29" s="110" t="n">
        <v>3064125.25876867</v>
      </c>
      <c r="C29" s="111" t="n">
        <v>1486298.99446922</v>
      </c>
      <c r="D29" s="111" t="n">
        <v>1577826.26429945</v>
      </c>
      <c r="E29" s="111"/>
      <c r="F29" s="111" t="n">
        <v>761120.062215361</v>
      </c>
      <c r="G29" s="111" t="n">
        <v>1523649.97916663</v>
      </c>
      <c r="H29" s="111" t="n">
        <v>779355.217386667</v>
      </c>
      <c r="J29" s="110" t="n">
        <v>2883101.69634767</v>
      </c>
      <c r="K29" s="111" t="n">
        <v>1429261.58718601</v>
      </c>
      <c r="L29" s="111" t="n">
        <v>1453840.10916167</v>
      </c>
      <c r="M29" s="111"/>
      <c r="N29" s="111" t="n">
        <v>741199.966100335</v>
      </c>
      <c r="O29" s="111" t="n">
        <v>1442371.5039844</v>
      </c>
      <c r="P29" s="111" t="n">
        <v>699530.226262939</v>
      </c>
    </row>
    <row r="30" s="36" customFormat="true" ht="12" hidden="false" customHeight="false" outlineLevel="0" collapsed="false">
      <c r="A30" s="88" t="s">
        <v>227</v>
      </c>
      <c r="B30" s="112" t="n">
        <v>3301632</v>
      </c>
      <c r="C30" s="114" t="n">
        <v>1581682</v>
      </c>
      <c r="D30" s="114" t="n">
        <v>1719950</v>
      </c>
      <c r="E30" s="114"/>
      <c r="F30" s="112" t="n">
        <v>775850.000000003</v>
      </c>
      <c r="G30" s="112" t="n">
        <v>1618286.99999999</v>
      </c>
      <c r="H30" s="112" t="n">
        <v>907494.999999997</v>
      </c>
      <c r="J30" s="112" t="n">
        <v>3301631.99999999</v>
      </c>
      <c r="K30" s="114" t="n">
        <v>1581682</v>
      </c>
      <c r="L30" s="114" t="n">
        <v>1719950</v>
      </c>
      <c r="M30" s="114"/>
      <c r="N30" s="112" t="n">
        <v>775850.000000002</v>
      </c>
      <c r="O30" s="112" t="n">
        <v>1618287</v>
      </c>
      <c r="P30" s="112" t="n">
        <v>907494.999999998</v>
      </c>
    </row>
    <row r="31" s="36" customFormat="true" ht="12.75" hidden="false" customHeight="false" outlineLevel="0" collapsed="false">
      <c r="A31" s="150" t="s">
        <v>228</v>
      </c>
      <c r="B31" s="151" t="n">
        <v>0.928063835935885</v>
      </c>
      <c r="C31" s="151" t="n">
        <v>0.939695207044917</v>
      </c>
      <c r="D31" s="151" t="n">
        <v>0.917367518997325</v>
      </c>
      <c r="E31" s="152"/>
      <c r="F31" s="151" t="n">
        <v>0.981014451524596</v>
      </c>
      <c r="G31" s="151" t="n">
        <v>0.941520248983425</v>
      </c>
      <c r="H31" s="151" t="n">
        <v>0.858798359645695</v>
      </c>
      <c r="I31" s="153"/>
      <c r="J31" s="151" t="n">
        <v>0.873235326150121</v>
      </c>
      <c r="K31" s="151" t="n">
        <v>0.903633971421569</v>
      </c>
      <c r="L31" s="151" t="n">
        <v>0.845280449525664</v>
      </c>
      <c r="M31" s="152"/>
      <c r="N31" s="151" t="n">
        <v>0.955339261584498</v>
      </c>
      <c r="O31" s="151" t="n">
        <v>0.891295242428816</v>
      </c>
      <c r="P31" s="151" t="n">
        <v>0.770836452281215</v>
      </c>
    </row>
    <row r="32" s="61" customFormat="true" ht="12.75" hidden="false" customHeight="false" outlineLevel="0" collapsed="false">
      <c r="A32" s="58" t="s">
        <v>127</v>
      </c>
      <c r="B32" s="59"/>
      <c r="C32" s="60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</sheetData>
  <mergeCells count="20">
    <mergeCell ref="A1:P1"/>
    <mergeCell ref="A3:A4"/>
    <mergeCell ref="B3:B4"/>
    <mergeCell ref="C3:D3"/>
    <mergeCell ref="F3:H3"/>
    <mergeCell ref="J3:J4"/>
    <mergeCell ref="K3:L3"/>
    <mergeCell ref="N3:P3"/>
    <mergeCell ref="B6:H6"/>
    <mergeCell ref="J6:P6"/>
    <mergeCell ref="B7:H7"/>
    <mergeCell ref="J7:P7"/>
    <mergeCell ref="B12:H12"/>
    <mergeCell ref="J12:P12"/>
    <mergeCell ref="B17:H17"/>
    <mergeCell ref="J17:P17"/>
    <mergeCell ref="B22:H22"/>
    <mergeCell ref="J22:P22"/>
    <mergeCell ref="B27:H27"/>
    <mergeCell ref="J27:P2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I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6.7"/>
    <col collapsed="false" customWidth="true" hidden="false" outlineLevel="0" max="2" min="2" style="34" width="8.85"/>
    <col collapsed="false" customWidth="true" hidden="false" outlineLevel="0" max="4" min="3" style="21" width="12.14"/>
    <col collapsed="false" customWidth="true" hidden="false" outlineLevel="0" max="6" min="5" style="21" width="10.41"/>
    <col collapsed="false" customWidth="true" hidden="false" outlineLevel="0" max="7" min="7" style="21" width="1.56"/>
    <col collapsed="false" customWidth="true" hidden="false" outlineLevel="0" max="8" min="8" style="21" width="7.42"/>
    <col collapsed="false" customWidth="true" hidden="false" outlineLevel="0" max="9" min="9" style="21" width="8.99"/>
    <col collapsed="false" customWidth="true" hidden="false" outlineLevel="0" max="10" min="10" style="21" width="8.85"/>
    <col collapsed="false" customWidth="true" hidden="false" outlineLevel="0" max="11" min="11" style="21" width="1.56"/>
    <col collapsed="false" customWidth="true" hidden="false" outlineLevel="0" max="12" min="12" style="21" width="8.85"/>
    <col collapsed="false" customWidth="true" hidden="false" outlineLevel="0" max="14" min="13" style="21" width="9.14"/>
    <col collapsed="false" customWidth="true" hidden="false" outlineLevel="0" max="15" min="15" style="21" width="8.85"/>
    <col collapsed="false" customWidth="true" hidden="false" outlineLevel="0" max="16" min="16" style="21" width="8.99"/>
    <col collapsed="false" customWidth="true" hidden="false" outlineLevel="0" max="17" min="17" style="21" width="1.56"/>
    <col collapsed="false" customWidth="true" hidden="false" outlineLevel="0" max="18" min="18" style="21" width="7.42"/>
    <col collapsed="false" customWidth="true" hidden="false" outlineLevel="0" max="19" min="19" style="21" width="8.99"/>
    <col collapsed="false" customWidth="true" hidden="false" outlineLevel="0" max="20" min="20" style="21" width="8.85"/>
    <col collapsed="false" customWidth="true" hidden="false" outlineLevel="0" max="252" min="21" style="21" width="9.14"/>
  </cols>
  <sheetData>
    <row r="1" customFormat="false" ht="24" hidden="false" customHeight="true" outlineLevel="0" collapsed="false">
      <c r="A1" s="25" t="s">
        <v>2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0"/>
    </row>
    <row r="3" customFormat="false" ht="20.1" hidden="false" customHeight="true" outlineLevel="0" collapsed="false">
      <c r="A3" s="63" t="s">
        <v>88</v>
      </c>
      <c r="B3" s="64" t="s">
        <v>89</v>
      </c>
      <c r="C3" s="30" t="s">
        <v>90</v>
      </c>
      <c r="D3" s="30"/>
      <c r="E3" s="30"/>
      <c r="F3" s="30"/>
      <c r="G3" s="30"/>
      <c r="H3" s="30" t="s">
        <v>91</v>
      </c>
      <c r="I3" s="30"/>
      <c r="J3" s="30"/>
      <c r="L3" s="64" t="s">
        <v>89</v>
      </c>
      <c r="M3" s="30" t="s">
        <v>90</v>
      </c>
      <c r="N3" s="30"/>
      <c r="O3" s="30"/>
      <c r="P3" s="30"/>
      <c r="Q3" s="30"/>
      <c r="R3" s="30" t="s">
        <v>91</v>
      </c>
      <c r="S3" s="30"/>
      <c r="T3" s="30"/>
      <c r="IO3" s="0"/>
      <c r="IP3" s="0"/>
      <c r="IQ3" s="0"/>
      <c r="IR3" s="0"/>
    </row>
    <row r="4" customFormat="false" ht="48" hidden="false" customHeight="true" outlineLevel="0" collapsed="false">
      <c r="A4" s="63"/>
      <c r="B4" s="64"/>
      <c r="C4" s="66" t="s">
        <v>92</v>
      </c>
      <c r="D4" s="66" t="s">
        <v>93</v>
      </c>
      <c r="E4" s="66" t="s">
        <v>94</v>
      </c>
      <c r="F4" s="66" t="s">
        <v>95</v>
      </c>
      <c r="G4" s="66"/>
      <c r="H4" s="66" t="s">
        <v>96</v>
      </c>
      <c r="I4" s="66" t="s">
        <v>97</v>
      </c>
      <c r="J4" s="66" t="s">
        <v>98</v>
      </c>
      <c r="L4" s="64"/>
      <c r="M4" s="66" t="s">
        <v>92</v>
      </c>
      <c r="N4" s="66" t="s">
        <v>93</v>
      </c>
      <c r="O4" s="66" t="s">
        <v>94</v>
      </c>
      <c r="P4" s="66" t="s">
        <v>95</v>
      </c>
      <c r="Q4" s="66"/>
      <c r="R4" s="66" t="s">
        <v>96</v>
      </c>
      <c r="S4" s="66" t="s">
        <v>97</v>
      </c>
      <c r="T4" s="66" t="s">
        <v>98</v>
      </c>
      <c r="IO4" s="0"/>
      <c r="IP4" s="0"/>
      <c r="IQ4" s="0"/>
      <c r="IR4" s="0"/>
    </row>
    <row r="5" customFormat="false" ht="3" hidden="false" customHeight="true" outlineLevel="0" collapsed="false">
      <c r="A5" s="0"/>
      <c r="B5" s="0"/>
      <c r="C5" s="25"/>
      <c r="D5" s="25"/>
      <c r="E5" s="25"/>
      <c r="F5" s="25"/>
      <c r="G5" s="25"/>
      <c r="H5" s="25"/>
      <c r="I5" s="25"/>
      <c r="J5" s="25"/>
      <c r="K5" s="25"/>
    </row>
    <row r="6" s="155" customFormat="true" ht="12.75" hidden="false" customHeight="true" outlineLevel="0" collapsed="false">
      <c r="A6" s="102"/>
      <c r="B6" s="145" t="s">
        <v>222</v>
      </c>
      <c r="C6" s="145"/>
      <c r="D6" s="145"/>
      <c r="E6" s="145"/>
      <c r="F6" s="145"/>
      <c r="G6" s="145"/>
      <c r="H6" s="145"/>
      <c r="I6" s="145"/>
      <c r="J6" s="145"/>
      <c r="K6" s="154"/>
      <c r="L6" s="146" t="s">
        <v>223</v>
      </c>
      <c r="M6" s="146"/>
      <c r="N6" s="146"/>
      <c r="O6" s="146"/>
      <c r="P6" s="146"/>
      <c r="Q6" s="146"/>
      <c r="R6" s="146"/>
      <c r="S6" s="146"/>
      <c r="T6" s="146"/>
    </row>
    <row r="7" s="155" customFormat="true" ht="12.75" hidden="false" customHeight="true" outlineLevel="0" collapsed="false">
      <c r="A7" s="102"/>
      <c r="B7" s="106" t="s">
        <v>224</v>
      </c>
      <c r="C7" s="106"/>
      <c r="D7" s="106"/>
      <c r="E7" s="106"/>
      <c r="F7" s="106"/>
      <c r="G7" s="106"/>
      <c r="H7" s="106"/>
      <c r="I7" s="106"/>
      <c r="J7" s="106"/>
      <c r="K7" s="154"/>
      <c r="L7" s="106" t="s">
        <v>224</v>
      </c>
      <c r="M7" s="106"/>
      <c r="N7" s="106"/>
      <c r="O7" s="106"/>
      <c r="P7" s="106"/>
      <c r="Q7" s="106"/>
      <c r="R7" s="106"/>
      <c r="S7" s="106"/>
      <c r="T7" s="106"/>
    </row>
    <row r="8" s="155" customFormat="true" ht="14.1" hidden="false" customHeight="true" outlineLevel="0" collapsed="false">
      <c r="A8" s="139" t="s">
        <v>225</v>
      </c>
      <c r="B8" s="110" t="n">
        <v>29133.623793502</v>
      </c>
      <c r="C8" s="111" t="n">
        <v>9596.72939261318</v>
      </c>
      <c r="D8" s="111" t="n">
        <v>11802.0079344549</v>
      </c>
      <c r="E8" s="111" t="n">
        <v>1649.20742221267</v>
      </c>
      <c r="F8" s="111" t="n">
        <v>6085.67904422125</v>
      </c>
      <c r="G8" s="111"/>
      <c r="H8" s="111" t="n">
        <v>8537.23684103941</v>
      </c>
      <c r="I8" s="156" t="n">
        <v>15491.6471556943</v>
      </c>
      <c r="J8" s="156" t="n">
        <v>5104.73979676829</v>
      </c>
      <c r="K8" s="154"/>
      <c r="L8" s="110" t="n">
        <v>39161.8116351998</v>
      </c>
      <c r="M8" s="111" t="n">
        <v>11489.1261739318</v>
      </c>
      <c r="N8" s="111" t="n">
        <v>17658.5163954448</v>
      </c>
      <c r="O8" s="111" t="n">
        <v>2850.97389256969</v>
      </c>
      <c r="P8" s="111" t="n">
        <v>7163.19517325351</v>
      </c>
      <c r="Q8" s="111"/>
      <c r="R8" s="111" t="n">
        <v>11414.3928895602</v>
      </c>
      <c r="S8" s="156" t="n">
        <v>16635.5896844299</v>
      </c>
      <c r="T8" s="156" t="n">
        <v>11111.8290612097</v>
      </c>
    </row>
    <row r="9" s="155" customFormat="true" ht="14.1" hidden="false" customHeight="true" outlineLevel="0" collapsed="false">
      <c r="A9" s="139" t="s">
        <v>226</v>
      </c>
      <c r="B9" s="110" t="n">
        <v>3272498.3762065</v>
      </c>
      <c r="C9" s="111" t="n">
        <v>1447944.27060738</v>
      </c>
      <c r="D9" s="111" t="n">
        <v>1081172.99206555</v>
      </c>
      <c r="E9" s="111" t="n">
        <v>96064.7925777873</v>
      </c>
      <c r="F9" s="111" t="n">
        <v>647316.320955777</v>
      </c>
      <c r="G9" s="111"/>
      <c r="H9" s="111" t="n">
        <v>647454.763158961</v>
      </c>
      <c r="I9" s="156" t="n">
        <v>1319362.3528443</v>
      </c>
      <c r="J9" s="156" t="n">
        <v>1305681.26020323</v>
      </c>
      <c r="K9" s="154"/>
      <c r="L9" s="110" t="n">
        <v>3262470.1883648</v>
      </c>
      <c r="M9" s="111" t="n">
        <v>1446051.87382607</v>
      </c>
      <c r="N9" s="111" t="n">
        <v>1075316.48360456</v>
      </c>
      <c r="O9" s="111" t="n">
        <v>94863.0261074303</v>
      </c>
      <c r="P9" s="111" t="n">
        <v>646238.804826745</v>
      </c>
      <c r="Q9" s="111"/>
      <c r="R9" s="111" t="n">
        <v>644577.60711044</v>
      </c>
      <c r="S9" s="156" t="n">
        <v>1318218.41031557</v>
      </c>
      <c r="T9" s="156" t="n">
        <v>1299674.17093879</v>
      </c>
    </row>
    <row r="10" s="155" customFormat="true" ht="14.1" hidden="false" customHeight="true" outlineLevel="0" collapsed="false">
      <c r="A10" s="88" t="s">
        <v>227</v>
      </c>
      <c r="B10" s="112" t="n">
        <v>3301632</v>
      </c>
      <c r="C10" s="112" t="n">
        <v>1457541</v>
      </c>
      <c r="D10" s="112" t="n">
        <v>1092975</v>
      </c>
      <c r="E10" s="112" t="n">
        <v>97714</v>
      </c>
      <c r="F10" s="112" t="n">
        <v>653401.999999999</v>
      </c>
      <c r="G10" s="114"/>
      <c r="H10" s="112" t="n">
        <v>655992</v>
      </c>
      <c r="I10" s="112" t="n">
        <v>1334854</v>
      </c>
      <c r="J10" s="112" t="n">
        <v>1310786</v>
      </c>
      <c r="K10" s="154"/>
      <c r="L10" s="112" t="n">
        <v>3301632</v>
      </c>
      <c r="M10" s="112" t="n">
        <v>1457541</v>
      </c>
      <c r="N10" s="112" t="n">
        <v>1092975</v>
      </c>
      <c r="O10" s="112" t="n">
        <v>97714</v>
      </c>
      <c r="P10" s="112" t="n">
        <v>653401.999999999</v>
      </c>
      <c r="Q10" s="114"/>
      <c r="R10" s="112" t="n">
        <v>655992</v>
      </c>
      <c r="S10" s="112" t="n">
        <v>1334854</v>
      </c>
      <c r="T10" s="112" t="n">
        <v>1310786</v>
      </c>
    </row>
    <row r="11" s="155" customFormat="true" ht="14.1" hidden="false" customHeight="true" outlineLevel="0" collapsed="false">
      <c r="A11" s="147" t="s">
        <v>228</v>
      </c>
      <c r="B11" s="148" t="n">
        <v>0.991175993026024</v>
      </c>
      <c r="C11" s="148" t="n">
        <v>0.993415808273926</v>
      </c>
      <c r="D11" s="148" t="n">
        <v>0.98920194154994</v>
      </c>
      <c r="E11" s="148" t="n">
        <v>0.983122096913312</v>
      </c>
      <c r="F11" s="148" t="n">
        <v>0.990686164039563</v>
      </c>
      <c r="G11" s="149"/>
      <c r="H11" s="148" t="n">
        <v>0.9869857607394</v>
      </c>
      <c r="I11" s="148" t="n">
        <v>0.988394500705175</v>
      </c>
      <c r="J11" s="148" t="n">
        <v>0.99610558871031</v>
      </c>
      <c r="K11" s="154"/>
      <c r="L11" s="148" t="n">
        <v>0.988138650329534</v>
      </c>
      <c r="M11" s="148" t="n">
        <v>0.992117459355221</v>
      </c>
      <c r="N11" s="148" t="n">
        <v>0.983843622776875</v>
      </c>
      <c r="O11" s="148" t="n">
        <v>0.970823281284466</v>
      </c>
      <c r="P11" s="148" t="n">
        <v>0.989037077980702</v>
      </c>
      <c r="Q11" s="149"/>
      <c r="R11" s="148" t="n">
        <v>0.982599798641508</v>
      </c>
      <c r="S11" s="148" t="n">
        <v>0.987537521193756</v>
      </c>
      <c r="T11" s="148" t="n">
        <v>0.99152277407509</v>
      </c>
    </row>
    <row r="12" s="155" customFormat="true" ht="14.1" hidden="false" customHeight="true" outlineLevel="0" collapsed="false">
      <c r="A12" s="102"/>
      <c r="B12" s="106" t="s">
        <v>171</v>
      </c>
      <c r="C12" s="106"/>
      <c r="D12" s="106"/>
      <c r="E12" s="106"/>
      <c r="F12" s="106"/>
      <c r="G12" s="106"/>
      <c r="H12" s="106"/>
      <c r="I12" s="106"/>
      <c r="J12" s="106"/>
      <c r="K12" s="154"/>
      <c r="L12" s="106" t="s">
        <v>171</v>
      </c>
      <c r="M12" s="106"/>
      <c r="N12" s="106"/>
      <c r="O12" s="106"/>
      <c r="P12" s="106"/>
      <c r="Q12" s="106"/>
      <c r="R12" s="106"/>
      <c r="S12" s="106"/>
      <c r="T12" s="106"/>
    </row>
    <row r="13" s="155" customFormat="true" ht="14.1" hidden="false" customHeight="true" outlineLevel="0" collapsed="false">
      <c r="A13" s="139" t="s">
        <v>225</v>
      </c>
      <c r="B13" s="110" t="n">
        <v>1590495.03600142</v>
      </c>
      <c r="C13" s="111" t="n">
        <v>697972.486148531</v>
      </c>
      <c r="D13" s="111" t="n">
        <v>534459.323425859</v>
      </c>
      <c r="E13" s="111" t="n">
        <v>55816.3727324167</v>
      </c>
      <c r="F13" s="111" t="n">
        <v>302246.85369462</v>
      </c>
      <c r="G13" s="111"/>
      <c r="H13" s="111" t="n">
        <v>325754.592957554</v>
      </c>
      <c r="I13" s="156" t="n">
        <v>656812.646948452</v>
      </c>
      <c r="J13" s="156" t="n">
        <v>607927.796095421</v>
      </c>
      <c r="K13" s="154"/>
      <c r="L13" s="110" t="n">
        <v>1779345.88933132</v>
      </c>
      <c r="M13" s="111" t="n">
        <v>768454.451803336</v>
      </c>
      <c r="N13" s="111" t="n">
        <v>608052.907678345</v>
      </c>
      <c r="O13" s="111" t="n">
        <v>59879.9199035757</v>
      </c>
      <c r="P13" s="111" t="n">
        <v>342958.609946064</v>
      </c>
      <c r="Q13" s="111"/>
      <c r="R13" s="111" t="n">
        <v>367538.836482131</v>
      </c>
      <c r="S13" s="156" t="n">
        <v>750983.245992671</v>
      </c>
      <c r="T13" s="156" t="n">
        <v>660823.806856517</v>
      </c>
    </row>
    <row r="14" s="155" customFormat="true" ht="14.1" hidden="false" customHeight="true" outlineLevel="0" collapsed="false">
      <c r="A14" s="139" t="s">
        <v>226</v>
      </c>
      <c r="B14" s="110" t="n">
        <v>1711136.96399857</v>
      </c>
      <c r="C14" s="111" t="n">
        <v>759568.513851466</v>
      </c>
      <c r="D14" s="111" t="n">
        <v>558515.676574142</v>
      </c>
      <c r="E14" s="111" t="n">
        <v>41897.6272675831</v>
      </c>
      <c r="F14" s="111" t="n">
        <v>351155.146305381</v>
      </c>
      <c r="G14" s="111"/>
      <c r="H14" s="111" t="n">
        <v>330237.407042446</v>
      </c>
      <c r="I14" s="156" t="n">
        <v>678041.353051546</v>
      </c>
      <c r="J14" s="156" t="n">
        <v>702858.203904581</v>
      </c>
      <c r="K14" s="154"/>
      <c r="L14" s="110" t="n">
        <v>1522286.11066868</v>
      </c>
      <c r="M14" s="111" t="n">
        <v>689086.548196661</v>
      </c>
      <c r="N14" s="111" t="n">
        <v>484922.092321656</v>
      </c>
      <c r="O14" s="111" t="n">
        <v>37834.080096424</v>
      </c>
      <c r="P14" s="111" t="n">
        <v>310443.390053936</v>
      </c>
      <c r="Q14" s="111"/>
      <c r="R14" s="111" t="n">
        <v>288453.163517869</v>
      </c>
      <c r="S14" s="156" t="n">
        <v>583870.754007327</v>
      </c>
      <c r="T14" s="156" t="n">
        <v>649962.193143483</v>
      </c>
    </row>
    <row r="15" s="155" customFormat="true" ht="14.1" hidden="false" customHeight="true" outlineLevel="0" collapsed="false">
      <c r="A15" s="88" t="s">
        <v>227</v>
      </c>
      <c r="B15" s="112" t="n">
        <v>3301631.99999999</v>
      </c>
      <c r="C15" s="112" t="n">
        <v>1457541</v>
      </c>
      <c r="D15" s="112" t="n">
        <v>1092975</v>
      </c>
      <c r="E15" s="112" t="n">
        <v>97713.9999999998</v>
      </c>
      <c r="F15" s="112" t="n">
        <v>653402.000000001</v>
      </c>
      <c r="G15" s="114"/>
      <c r="H15" s="112" t="n">
        <v>655991.999999999</v>
      </c>
      <c r="I15" s="112" t="n">
        <v>1334854</v>
      </c>
      <c r="J15" s="112" t="n">
        <v>1310786</v>
      </c>
      <c r="K15" s="154"/>
      <c r="L15" s="112" t="n">
        <v>3301632</v>
      </c>
      <c r="M15" s="112" t="n">
        <v>1457541</v>
      </c>
      <c r="N15" s="112" t="n">
        <v>1092975</v>
      </c>
      <c r="O15" s="112" t="n">
        <v>97713.9999999997</v>
      </c>
      <c r="P15" s="112" t="n">
        <v>653402.000000001</v>
      </c>
      <c r="Q15" s="114"/>
      <c r="R15" s="112" t="n">
        <v>655992</v>
      </c>
      <c r="S15" s="112" t="n">
        <v>1334854</v>
      </c>
      <c r="T15" s="112" t="n">
        <v>1310786</v>
      </c>
    </row>
    <row r="16" s="155" customFormat="true" ht="14.1" hidden="false" customHeight="true" outlineLevel="0" collapsed="false">
      <c r="A16" s="147" t="s">
        <v>228</v>
      </c>
      <c r="B16" s="148" t="n">
        <v>0.518270044632041</v>
      </c>
      <c r="C16" s="148" t="n">
        <v>0.521130118364744</v>
      </c>
      <c r="D16" s="148" t="n">
        <v>0.511004987830592</v>
      </c>
      <c r="E16" s="148" t="n">
        <v>0.428778140978603</v>
      </c>
      <c r="F16" s="148" t="n">
        <v>0.537425882236939</v>
      </c>
      <c r="G16" s="149"/>
      <c r="H16" s="148" t="n">
        <v>0.503416820696664</v>
      </c>
      <c r="I16" s="148" t="n">
        <v>0.50795169587951</v>
      </c>
      <c r="J16" s="148" t="n">
        <v>0.536211253327835</v>
      </c>
      <c r="K16" s="154"/>
      <c r="L16" s="148" t="n">
        <v>0.46107080094592</v>
      </c>
      <c r="M16" s="148" t="n">
        <v>0.472773354709516</v>
      </c>
      <c r="N16" s="148" t="n">
        <v>0.443671714651896</v>
      </c>
      <c r="O16" s="148" t="n">
        <v>0.38719201032016</v>
      </c>
      <c r="P16" s="148" t="n">
        <v>0.475118518238292</v>
      </c>
      <c r="Q16" s="149"/>
      <c r="R16" s="148" t="n">
        <v>0.439720550735175</v>
      </c>
      <c r="S16" s="148" t="n">
        <v>0.437404206008543</v>
      </c>
      <c r="T16" s="148" t="n">
        <v>0.495856831811968</v>
      </c>
    </row>
    <row r="17" s="155" customFormat="true" ht="14.1" hidden="false" customHeight="true" outlineLevel="0" collapsed="false">
      <c r="A17" s="102"/>
      <c r="B17" s="106" t="s">
        <v>178</v>
      </c>
      <c r="C17" s="106"/>
      <c r="D17" s="106"/>
      <c r="E17" s="106"/>
      <c r="F17" s="106"/>
      <c r="G17" s="106"/>
      <c r="H17" s="106"/>
      <c r="I17" s="106"/>
      <c r="J17" s="106"/>
      <c r="K17" s="154"/>
      <c r="L17" s="106" t="s">
        <v>178</v>
      </c>
      <c r="M17" s="106"/>
      <c r="N17" s="106"/>
      <c r="O17" s="106"/>
      <c r="P17" s="106"/>
      <c r="Q17" s="106"/>
      <c r="R17" s="106"/>
      <c r="S17" s="106"/>
      <c r="T17" s="106"/>
    </row>
    <row r="18" s="155" customFormat="true" ht="14.1" hidden="false" customHeight="true" outlineLevel="0" collapsed="false">
      <c r="A18" s="139" t="s">
        <v>225</v>
      </c>
      <c r="B18" s="110" t="n">
        <v>3035331.90405228</v>
      </c>
      <c r="C18" s="111" t="n">
        <v>1332169.79498791</v>
      </c>
      <c r="D18" s="111" t="n">
        <v>1002193.15494753</v>
      </c>
      <c r="E18" s="111" t="n">
        <v>91144.9225708502</v>
      </c>
      <c r="F18" s="111" t="n">
        <v>609824.031545985</v>
      </c>
      <c r="G18" s="111"/>
      <c r="H18" s="111" t="n">
        <v>612411.046877584</v>
      </c>
      <c r="I18" s="156" t="n">
        <v>1217629.20327623</v>
      </c>
      <c r="J18" s="156" t="n">
        <v>1205291.65389846</v>
      </c>
      <c r="K18" s="154"/>
      <c r="L18" s="110" t="n">
        <v>3128016.79968568</v>
      </c>
      <c r="M18" s="111" t="n">
        <v>1365801.05918391</v>
      </c>
      <c r="N18" s="111" t="n">
        <v>1044054.31069944</v>
      </c>
      <c r="O18" s="111" t="n">
        <v>93624.7586032389</v>
      </c>
      <c r="P18" s="111" t="n">
        <v>624536.671199088</v>
      </c>
      <c r="Q18" s="111"/>
      <c r="R18" s="111" t="n">
        <v>630235.726563462</v>
      </c>
      <c r="S18" s="156" t="n">
        <v>1255966.95834013</v>
      </c>
      <c r="T18" s="156" t="n">
        <v>1241814.11478208</v>
      </c>
    </row>
    <row r="19" s="155" customFormat="true" ht="14.1" hidden="false" customHeight="true" outlineLevel="0" collapsed="false">
      <c r="A19" s="139" t="s">
        <v>226</v>
      </c>
      <c r="B19" s="110" t="n">
        <v>266300.095947723</v>
      </c>
      <c r="C19" s="111" t="n">
        <v>125371.20501209</v>
      </c>
      <c r="D19" s="111" t="n">
        <v>90781.84505247</v>
      </c>
      <c r="E19" s="111" t="n">
        <v>6569.0774291498</v>
      </c>
      <c r="F19" s="111" t="n">
        <v>43577.9684540135</v>
      </c>
      <c r="G19" s="111"/>
      <c r="H19" s="111" t="n">
        <v>43580.9531224152</v>
      </c>
      <c r="I19" s="156" t="n">
        <v>117224.79672377</v>
      </c>
      <c r="J19" s="156" t="n">
        <v>105494.346101539</v>
      </c>
      <c r="K19" s="154"/>
      <c r="L19" s="110" t="n">
        <v>173615.20031432</v>
      </c>
      <c r="M19" s="111" t="n">
        <v>91739.9408160844</v>
      </c>
      <c r="N19" s="111" t="n">
        <v>48920.6893005643</v>
      </c>
      <c r="O19" s="111" t="n">
        <v>4089.24139676113</v>
      </c>
      <c r="P19" s="111" t="n">
        <v>28865.3288009105</v>
      </c>
      <c r="Q19" s="111"/>
      <c r="R19" s="111" t="n">
        <v>25756.273436538</v>
      </c>
      <c r="S19" s="156" t="n">
        <v>78887.0416598677</v>
      </c>
      <c r="T19" s="156" t="n">
        <v>68971.8852179145</v>
      </c>
    </row>
    <row r="20" s="155" customFormat="true" ht="14.1" hidden="false" customHeight="true" outlineLevel="0" collapsed="false">
      <c r="A20" s="88" t="s">
        <v>227</v>
      </c>
      <c r="B20" s="112" t="n">
        <v>3301632</v>
      </c>
      <c r="C20" s="112" t="n">
        <v>1457541</v>
      </c>
      <c r="D20" s="112" t="n">
        <v>1092975</v>
      </c>
      <c r="E20" s="112" t="n">
        <v>97714</v>
      </c>
      <c r="F20" s="112" t="n">
        <v>653401.999999999</v>
      </c>
      <c r="G20" s="114"/>
      <c r="H20" s="112" t="n">
        <v>655992</v>
      </c>
      <c r="I20" s="112" t="n">
        <v>1334854</v>
      </c>
      <c r="J20" s="112" t="n">
        <v>1310786</v>
      </c>
      <c r="K20" s="154"/>
      <c r="L20" s="112" t="n">
        <v>3301632</v>
      </c>
      <c r="M20" s="112" t="n">
        <v>1457541</v>
      </c>
      <c r="N20" s="112" t="n">
        <v>1092975</v>
      </c>
      <c r="O20" s="112" t="n">
        <v>97714</v>
      </c>
      <c r="P20" s="112" t="n">
        <v>653401.999999999</v>
      </c>
      <c r="Q20" s="114"/>
      <c r="R20" s="112" t="n">
        <v>655992</v>
      </c>
      <c r="S20" s="112" t="n">
        <v>1334854</v>
      </c>
      <c r="T20" s="112" t="n">
        <v>1310786</v>
      </c>
    </row>
    <row r="21" s="155" customFormat="true" ht="14.1" hidden="false" customHeight="true" outlineLevel="0" collapsed="false">
      <c r="A21" s="147" t="s">
        <v>228</v>
      </c>
      <c r="B21" s="148" t="n">
        <v>0.0806571101648285</v>
      </c>
      <c r="C21" s="148" t="n">
        <v>0.0860155597764253</v>
      </c>
      <c r="D21" s="148" t="n">
        <v>0.0830593975639604</v>
      </c>
      <c r="E21" s="148" t="n">
        <v>0.0672275971626359</v>
      </c>
      <c r="F21" s="148" t="n">
        <v>0.0666939624519263</v>
      </c>
      <c r="G21" s="149"/>
      <c r="H21" s="148" t="n">
        <v>0.0664351899450225</v>
      </c>
      <c r="I21" s="148" t="n">
        <v>0.0878184406113101</v>
      </c>
      <c r="J21" s="148" t="n">
        <v>0.0804817461443278</v>
      </c>
      <c r="K21" s="154"/>
      <c r="L21" s="148" t="n">
        <v>0.0525846612567118</v>
      </c>
      <c r="M21" s="148" t="n">
        <v>0.0629415850504957</v>
      </c>
      <c r="N21" s="148" t="n">
        <v>0.0447592024525392</v>
      </c>
      <c r="O21" s="148" t="n">
        <v>0.0418490840285029</v>
      </c>
      <c r="P21" s="148" t="n">
        <v>0.0441769826246484</v>
      </c>
      <c r="Q21" s="149"/>
      <c r="R21" s="148" t="n">
        <v>0.0392630907641221</v>
      </c>
      <c r="S21" s="148" t="n">
        <v>0.0590978801126324</v>
      </c>
      <c r="T21" s="148" t="n">
        <v>0.0526187228257813</v>
      </c>
    </row>
    <row r="22" s="155" customFormat="true" ht="14.1" hidden="false" customHeight="true" outlineLevel="0" collapsed="false">
      <c r="A22" s="102"/>
      <c r="B22" s="106" t="s">
        <v>179</v>
      </c>
      <c r="C22" s="106"/>
      <c r="D22" s="106"/>
      <c r="E22" s="106"/>
      <c r="F22" s="106"/>
      <c r="G22" s="106"/>
      <c r="H22" s="106"/>
      <c r="I22" s="106"/>
      <c r="J22" s="106"/>
      <c r="K22" s="157"/>
      <c r="L22" s="106" t="s">
        <v>179</v>
      </c>
      <c r="M22" s="106"/>
      <c r="N22" s="106"/>
      <c r="O22" s="106"/>
      <c r="P22" s="106"/>
      <c r="Q22" s="106"/>
      <c r="R22" s="106"/>
      <c r="S22" s="106"/>
      <c r="T22" s="106"/>
    </row>
    <row r="23" s="155" customFormat="true" ht="14.1" hidden="false" customHeight="true" outlineLevel="0" collapsed="false">
      <c r="A23" s="139" t="s">
        <v>225</v>
      </c>
      <c r="B23" s="110" t="n">
        <v>109327.200260996</v>
      </c>
      <c r="C23" s="111" t="n">
        <v>53756.5174954644</v>
      </c>
      <c r="D23" s="111" t="n">
        <v>30318.6464426978</v>
      </c>
      <c r="E23" s="111" t="n">
        <v>3599.9535304185</v>
      </c>
      <c r="F23" s="111" t="n">
        <v>21652.0827924154</v>
      </c>
      <c r="G23" s="111"/>
      <c r="H23" s="111" t="n">
        <v>23570.6881533228</v>
      </c>
      <c r="I23" s="156" t="n">
        <v>53017.1365134239</v>
      </c>
      <c r="J23" s="156" t="n">
        <v>32739.3755942494</v>
      </c>
      <c r="K23" s="157"/>
      <c r="L23" s="110" t="n">
        <v>128783.478068049</v>
      </c>
      <c r="M23" s="111" t="n">
        <v>63063.3050870422</v>
      </c>
      <c r="N23" s="111" t="n">
        <v>38342.0242412411</v>
      </c>
      <c r="O23" s="111" t="n">
        <v>5385.49043168052</v>
      </c>
      <c r="P23" s="111" t="n">
        <v>21992.6583080851</v>
      </c>
      <c r="Q23" s="111"/>
      <c r="R23" s="111" t="n">
        <v>27582.3873088597</v>
      </c>
      <c r="S23" s="156" t="n">
        <v>65071.8693716961</v>
      </c>
      <c r="T23" s="156" t="n">
        <v>36129.2213874932</v>
      </c>
    </row>
    <row r="24" s="155" customFormat="true" ht="14.1" hidden="false" customHeight="true" outlineLevel="0" collapsed="false">
      <c r="A24" s="139" t="s">
        <v>226</v>
      </c>
      <c r="B24" s="110" t="n">
        <v>3192304.799739</v>
      </c>
      <c r="C24" s="111" t="n">
        <v>1403784.48250453</v>
      </c>
      <c r="D24" s="111" t="n">
        <v>1062656.35355731</v>
      </c>
      <c r="E24" s="111" t="n">
        <v>94114.0464695815</v>
      </c>
      <c r="F24" s="111" t="n">
        <v>631749.917207583</v>
      </c>
      <c r="G24" s="111"/>
      <c r="H24" s="111" t="n">
        <v>632421.311846677</v>
      </c>
      <c r="I24" s="156" t="n">
        <v>1281836.86348657</v>
      </c>
      <c r="J24" s="156" t="n">
        <v>1278046.62440575</v>
      </c>
      <c r="K24" s="157"/>
      <c r="L24" s="110" t="n">
        <v>3172848.52193195</v>
      </c>
      <c r="M24" s="111" t="n">
        <v>1394477.69491295</v>
      </c>
      <c r="N24" s="111" t="n">
        <v>1054632.97575876</v>
      </c>
      <c r="O24" s="111" t="n">
        <v>92328.5095683195</v>
      </c>
      <c r="P24" s="111" t="n">
        <v>631409.341691914</v>
      </c>
      <c r="Q24" s="111"/>
      <c r="R24" s="111" t="n">
        <v>628409.61269114</v>
      </c>
      <c r="S24" s="156" t="n">
        <v>1269782.1306283</v>
      </c>
      <c r="T24" s="156" t="n">
        <v>1274656.77861251</v>
      </c>
    </row>
    <row r="25" s="155" customFormat="true" ht="14.1" hidden="false" customHeight="true" outlineLevel="0" collapsed="false">
      <c r="A25" s="88" t="s">
        <v>227</v>
      </c>
      <c r="B25" s="112" t="n">
        <v>3301632</v>
      </c>
      <c r="C25" s="112" t="n">
        <v>1457541</v>
      </c>
      <c r="D25" s="112" t="n">
        <v>1092975</v>
      </c>
      <c r="E25" s="112" t="n">
        <v>97714</v>
      </c>
      <c r="F25" s="112" t="n">
        <v>653401.999999999</v>
      </c>
      <c r="G25" s="114"/>
      <c r="H25" s="112" t="n">
        <v>655992</v>
      </c>
      <c r="I25" s="112" t="n">
        <v>1334854</v>
      </c>
      <c r="J25" s="112" t="n">
        <v>1310786</v>
      </c>
      <c r="K25" s="157"/>
      <c r="L25" s="112" t="n">
        <v>3301632</v>
      </c>
      <c r="M25" s="112" t="n">
        <v>1457541</v>
      </c>
      <c r="N25" s="112" t="n">
        <v>1092975</v>
      </c>
      <c r="O25" s="112" t="n">
        <v>97714</v>
      </c>
      <c r="P25" s="112" t="n">
        <v>653401.999999999</v>
      </c>
      <c r="Q25" s="114"/>
      <c r="R25" s="112" t="n">
        <v>655992</v>
      </c>
      <c r="S25" s="112" t="n">
        <v>1334854</v>
      </c>
      <c r="T25" s="112" t="n">
        <v>1310786</v>
      </c>
    </row>
    <row r="26" s="155" customFormat="true" ht="14.1" hidden="false" customHeight="true" outlineLevel="0" collapsed="false">
      <c r="A26" s="147" t="s">
        <v>228</v>
      </c>
      <c r="B26" s="148" t="n">
        <v>0.966886921298014</v>
      </c>
      <c r="C26" s="148" t="n">
        <v>0.963118349675608</v>
      </c>
      <c r="D26" s="148" t="n">
        <v>0.972260439220753</v>
      </c>
      <c r="E26" s="148" t="n">
        <v>0.963158262578356</v>
      </c>
      <c r="F26" s="148" t="n">
        <v>0.966862539765083</v>
      </c>
      <c r="G26" s="149"/>
      <c r="H26" s="148" t="n">
        <v>0.964068634749627</v>
      </c>
      <c r="I26" s="148" t="n">
        <v>0.960282445485855</v>
      </c>
      <c r="J26" s="148" t="n">
        <v>0.975023096375572</v>
      </c>
      <c r="K26" s="157"/>
      <c r="L26" s="148" t="n">
        <v>0.96099399385878</v>
      </c>
      <c r="M26" s="148" t="n">
        <v>0.956733083263495</v>
      </c>
      <c r="N26" s="148" t="n">
        <v>0.964919577994702</v>
      </c>
      <c r="O26" s="148" t="n">
        <v>0.944885170685055</v>
      </c>
      <c r="P26" s="148" t="n">
        <v>0.966341305493272</v>
      </c>
      <c r="Q26" s="149"/>
      <c r="R26" s="148" t="n">
        <v>0.957953165116557</v>
      </c>
      <c r="S26" s="148" t="n">
        <v>0.95125169541261</v>
      </c>
      <c r="T26" s="148" t="n">
        <v>0.972436979501236</v>
      </c>
    </row>
    <row r="27" s="157" customFormat="true" ht="14.1" hidden="false" customHeight="true" outlineLevel="0" collapsed="false">
      <c r="A27" s="102"/>
      <c r="B27" s="106" t="s">
        <v>180</v>
      </c>
      <c r="C27" s="106"/>
      <c r="D27" s="106"/>
      <c r="E27" s="106"/>
      <c r="F27" s="106"/>
      <c r="G27" s="106"/>
      <c r="H27" s="106"/>
      <c r="I27" s="106"/>
      <c r="J27" s="106"/>
      <c r="L27" s="106" t="s">
        <v>180</v>
      </c>
      <c r="M27" s="106"/>
      <c r="N27" s="106"/>
      <c r="O27" s="106"/>
      <c r="P27" s="106"/>
      <c r="Q27" s="106"/>
      <c r="R27" s="106"/>
      <c r="S27" s="106"/>
      <c r="T27" s="106"/>
    </row>
    <row r="28" s="157" customFormat="true" ht="14.1" hidden="false" customHeight="true" outlineLevel="0" collapsed="false">
      <c r="A28" s="139" t="s">
        <v>225</v>
      </c>
      <c r="B28" s="110" t="n">
        <v>237506.741231332</v>
      </c>
      <c r="C28" s="111" t="n">
        <v>88925.0207516542</v>
      </c>
      <c r="D28" s="111" t="n">
        <v>84947.7251525265</v>
      </c>
      <c r="E28" s="111" t="n">
        <v>11358.0830856838</v>
      </c>
      <c r="F28" s="111" t="n">
        <v>52275.9122414672</v>
      </c>
      <c r="G28" s="111"/>
      <c r="H28" s="111" t="n">
        <v>61428.6096952085</v>
      </c>
      <c r="I28" s="156" t="n">
        <v>95855.1256262369</v>
      </c>
      <c r="J28" s="156" t="n">
        <v>80223.0059098861</v>
      </c>
      <c r="L28" s="110" t="n">
        <v>418530.303652323</v>
      </c>
      <c r="M28" s="111" t="n">
        <v>147179.599983027</v>
      </c>
      <c r="N28" s="111" t="n">
        <v>164870.013198072</v>
      </c>
      <c r="O28" s="111" t="n">
        <v>20969.3501555679</v>
      </c>
      <c r="P28" s="111" t="n">
        <v>85511.3403156566</v>
      </c>
      <c r="Q28" s="111"/>
      <c r="R28" s="111" t="n">
        <v>102620.27203281</v>
      </c>
      <c r="S28" s="156" t="n">
        <v>174184.919370514</v>
      </c>
      <c r="T28" s="156" t="n">
        <v>141725.112249</v>
      </c>
    </row>
    <row r="29" s="157" customFormat="true" ht="14.1" hidden="false" customHeight="true" outlineLevel="0" collapsed="false">
      <c r="A29" s="139" t="s">
        <v>230</v>
      </c>
      <c r="B29" s="110" t="n">
        <v>3064125.25876867</v>
      </c>
      <c r="C29" s="111" t="n">
        <v>1368615.97924834</v>
      </c>
      <c r="D29" s="111" t="n">
        <v>1008027.27484748</v>
      </c>
      <c r="E29" s="111" t="n">
        <v>86355.9169143161</v>
      </c>
      <c r="F29" s="111" t="n">
        <v>601126.087758532</v>
      </c>
      <c r="G29" s="111"/>
      <c r="H29" s="111" t="n">
        <v>594563.390304792</v>
      </c>
      <c r="I29" s="156" t="n">
        <v>1238998.87437376</v>
      </c>
      <c r="J29" s="156" t="n">
        <v>1230562.99409011</v>
      </c>
      <c r="K29" s="154"/>
      <c r="L29" s="110" t="n">
        <v>2883101.69634767</v>
      </c>
      <c r="M29" s="111" t="n">
        <v>1310361.40001697</v>
      </c>
      <c r="N29" s="111" t="n">
        <v>928104.986801932</v>
      </c>
      <c r="O29" s="111" t="n">
        <v>76744.6498444319</v>
      </c>
      <c r="P29" s="111" t="n">
        <v>567890.659684342</v>
      </c>
      <c r="Q29" s="111"/>
      <c r="R29" s="111" t="n">
        <v>553371.72796719</v>
      </c>
      <c r="S29" s="156" t="n">
        <v>1160669.08062949</v>
      </c>
      <c r="T29" s="156" t="n">
        <v>1169060.887751</v>
      </c>
    </row>
    <row r="30" s="155" customFormat="true" ht="14.1" hidden="false" customHeight="true" outlineLevel="0" collapsed="false">
      <c r="A30" s="88" t="s">
        <v>227</v>
      </c>
      <c r="B30" s="112" t="n">
        <v>3301632</v>
      </c>
      <c r="C30" s="112" t="n">
        <v>1457541</v>
      </c>
      <c r="D30" s="112" t="n">
        <v>1092975</v>
      </c>
      <c r="E30" s="112" t="n">
        <v>97713.9999999999</v>
      </c>
      <c r="F30" s="112" t="n">
        <v>653401.999999999</v>
      </c>
      <c r="G30" s="114"/>
      <c r="H30" s="112" t="n">
        <v>655992</v>
      </c>
      <c r="I30" s="112" t="n">
        <v>1334854</v>
      </c>
      <c r="J30" s="112" t="n">
        <v>1310786</v>
      </c>
      <c r="K30" s="154"/>
      <c r="L30" s="112" t="n">
        <v>3301631.99999999</v>
      </c>
      <c r="M30" s="112" t="n">
        <v>1457541</v>
      </c>
      <c r="N30" s="112" t="n">
        <v>1092975</v>
      </c>
      <c r="O30" s="112" t="n">
        <v>97713.9999999998</v>
      </c>
      <c r="P30" s="112" t="n">
        <v>653401.999999999</v>
      </c>
      <c r="Q30" s="114"/>
      <c r="R30" s="112" t="n">
        <v>655991.999999999</v>
      </c>
      <c r="S30" s="112" t="n">
        <v>1334854</v>
      </c>
      <c r="T30" s="112" t="n">
        <v>1310786</v>
      </c>
    </row>
    <row r="31" s="155" customFormat="true" ht="14.1" hidden="false" customHeight="true" outlineLevel="0" collapsed="false">
      <c r="A31" s="150" t="s">
        <v>228</v>
      </c>
      <c r="B31" s="151" t="n">
        <v>0.928063835935885</v>
      </c>
      <c r="C31" s="151" t="n">
        <v>0.938989695142947</v>
      </c>
      <c r="D31" s="151" t="n">
        <v>0.922278437153159</v>
      </c>
      <c r="E31" s="151" t="n">
        <v>0.883761967725364</v>
      </c>
      <c r="F31" s="151" t="n">
        <v>0.919994257376826</v>
      </c>
      <c r="G31" s="152"/>
      <c r="H31" s="151" t="n">
        <v>0.906357684704679</v>
      </c>
      <c r="I31" s="151" t="n">
        <v>0.928190554452969</v>
      </c>
      <c r="J31" s="151" t="n">
        <v>0.938797785519615</v>
      </c>
      <c r="K31" s="158"/>
      <c r="L31" s="151" t="n">
        <v>0.873235326150121</v>
      </c>
      <c r="M31" s="151" t="n">
        <v>0.899021982926705</v>
      </c>
      <c r="N31" s="151" t="n">
        <v>0.849154817632543</v>
      </c>
      <c r="O31" s="151" t="n">
        <v>0.785400759813661</v>
      </c>
      <c r="P31" s="151" t="n">
        <v>0.869129050239123</v>
      </c>
      <c r="Q31" s="152"/>
      <c r="R31" s="151" t="n">
        <v>0.843564750739628</v>
      </c>
      <c r="S31" s="151" t="n">
        <v>0.869510134164101</v>
      </c>
      <c r="T31" s="151" t="n">
        <v>0.891877764754125</v>
      </c>
    </row>
    <row r="32" s="61" customFormat="true" ht="12.75" hidden="false" customHeight="false" outlineLevel="0" collapsed="false">
      <c r="A32" s="58" t="s">
        <v>127</v>
      </c>
      <c r="B32" s="59"/>
      <c r="C32" s="60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</sheetData>
  <mergeCells count="20">
    <mergeCell ref="A1:T1"/>
    <mergeCell ref="A3:A4"/>
    <mergeCell ref="B3:B4"/>
    <mergeCell ref="C3:F3"/>
    <mergeCell ref="H3:J3"/>
    <mergeCell ref="L3:L4"/>
    <mergeCell ref="M3:P3"/>
    <mergeCell ref="R3:T3"/>
    <mergeCell ref="B6:J6"/>
    <mergeCell ref="L6:T6"/>
    <mergeCell ref="B7:J7"/>
    <mergeCell ref="L7:T7"/>
    <mergeCell ref="B12:J12"/>
    <mergeCell ref="L12:T12"/>
    <mergeCell ref="B17:J17"/>
    <mergeCell ref="L17:T17"/>
    <mergeCell ref="B22:J22"/>
    <mergeCell ref="L22:T22"/>
    <mergeCell ref="B27:J27"/>
    <mergeCell ref="L27:T27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2.7"/>
    <col collapsed="false" customWidth="true" hidden="false" outlineLevel="0" max="2" min="2" style="34" width="9.28"/>
    <col collapsed="false" customWidth="true" hidden="false" outlineLevel="0" max="3" min="3" style="21" width="9.28"/>
    <col collapsed="false" customWidth="true" hidden="false" outlineLevel="0" max="4" min="4" style="21" width="14.85"/>
    <col collapsed="false" customWidth="true" hidden="false" outlineLevel="0" max="5" min="5" style="21" width="14.56"/>
    <col collapsed="false" customWidth="true" hidden="false" outlineLevel="0" max="6" min="6" style="21" width="12.56"/>
    <col collapsed="false" customWidth="true" hidden="false" outlineLevel="0" max="7" min="7" style="21" width="29.56"/>
    <col collapsed="false" customWidth="true" hidden="false" outlineLevel="0" max="252" min="8" style="21" width="9.14"/>
  </cols>
  <sheetData>
    <row r="1" customFormat="false" ht="24" hidden="false" customHeight="true" outlineLevel="0" collapsed="false">
      <c r="A1" s="25" t="s">
        <v>232</v>
      </c>
      <c r="B1" s="25"/>
      <c r="C1" s="25"/>
      <c r="D1" s="25"/>
      <c r="E1" s="25"/>
    </row>
    <row r="2" customFormat="false" ht="6.75" hidden="false" customHeight="true" outlineLevel="0" collapsed="false">
      <c r="A2" s="26"/>
      <c r="B2" s="26"/>
      <c r="C2" s="26"/>
      <c r="D2" s="26"/>
      <c r="E2" s="26"/>
    </row>
    <row r="3" customFormat="false" ht="30" hidden="false" customHeight="true" outlineLevel="0" collapsed="false">
      <c r="A3" s="159" t="s">
        <v>88</v>
      </c>
      <c r="B3" s="160" t="s">
        <v>171</v>
      </c>
      <c r="C3" s="160" t="s">
        <v>178</v>
      </c>
      <c r="D3" s="160" t="s">
        <v>179</v>
      </c>
      <c r="E3" s="160" t="s">
        <v>180</v>
      </c>
      <c r="F3" s="77"/>
      <c r="G3" s="0"/>
    </row>
    <row r="4" customFormat="false" ht="6" hidden="false" customHeight="true" outlineLevel="0" collapsed="false">
      <c r="A4" s="0"/>
      <c r="B4" s="0"/>
      <c r="C4" s="25"/>
      <c r="D4" s="25"/>
      <c r="E4" s="25"/>
    </row>
    <row r="5" s="155" customFormat="true" ht="14.1" hidden="false" customHeight="true" outlineLevel="0" collapsed="false">
      <c r="A5" s="102"/>
      <c r="B5" s="106" t="s">
        <v>195</v>
      </c>
      <c r="C5" s="106"/>
      <c r="D5" s="106"/>
      <c r="E5" s="106"/>
      <c r="F5" s="154"/>
      <c r="H5" s="21"/>
      <c r="I5" s="21"/>
      <c r="J5" s="21"/>
      <c r="K5" s="21"/>
      <c r="L5" s="21"/>
      <c r="M5" s="21"/>
    </row>
    <row r="6" s="155" customFormat="true" ht="14.1" hidden="false" customHeight="true" outlineLevel="0" collapsed="false">
      <c r="A6" s="102"/>
      <c r="B6" s="107" t="s">
        <v>144</v>
      </c>
      <c r="C6" s="107"/>
      <c r="D6" s="107"/>
      <c r="E6" s="107"/>
      <c r="F6" s="154"/>
      <c r="G6" s="21"/>
      <c r="H6" s="21"/>
      <c r="I6" s="21"/>
      <c r="J6" s="21"/>
      <c r="K6" s="21"/>
      <c r="L6" s="21"/>
      <c r="M6" s="21"/>
    </row>
    <row r="7" s="155" customFormat="true" ht="14.1" hidden="false" customHeight="true" outlineLevel="0" collapsed="false">
      <c r="A7" s="139" t="s">
        <v>233</v>
      </c>
      <c r="B7" s="110" t="n">
        <v>923260.125253111</v>
      </c>
      <c r="C7" s="110" t="n">
        <v>96165.6503002239</v>
      </c>
      <c r="D7" s="110" t="n">
        <v>2380070.96564285</v>
      </c>
      <c r="E7" s="110" t="n">
        <v>1977557.27257745</v>
      </c>
      <c r="F7" s="161"/>
      <c r="G7" s="21"/>
      <c r="H7" s="21"/>
      <c r="I7" s="21"/>
      <c r="J7" s="21"/>
      <c r="K7" s="21"/>
      <c r="L7" s="21"/>
      <c r="M7" s="21"/>
    </row>
    <row r="8" s="155" customFormat="true" ht="14.1" hidden="false" customHeight="true" outlineLevel="0" collapsed="false">
      <c r="A8" s="139" t="s">
        <v>234</v>
      </c>
      <c r="B8" s="110" t="n">
        <v>492446.480400994</v>
      </c>
      <c r="C8" s="110" t="n">
        <v>62908.4701102769</v>
      </c>
      <c r="D8" s="110" t="n">
        <v>732181.472602266</v>
      </c>
      <c r="E8" s="110" t="n">
        <v>774894.452899629</v>
      </c>
      <c r="F8" s="161"/>
      <c r="G8" s="21"/>
      <c r="H8" s="21"/>
      <c r="I8" s="21"/>
      <c r="J8" s="21"/>
      <c r="K8" s="21"/>
      <c r="L8" s="21"/>
      <c r="M8" s="21"/>
    </row>
    <row r="9" s="155" customFormat="true" ht="14.1" hidden="false" customHeight="true" outlineLevel="0" collapsed="false">
      <c r="A9" s="139" t="s">
        <v>235</v>
      </c>
      <c r="B9" s="110" t="n">
        <v>81769.3324264412</v>
      </c>
      <c r="C9" s="110" t="n">
        <v>12412.4526144421</v>
      </c>
      <c r="D9" s="110" t="n">
        <v>51920.7530789918</v>
      </c>
      <c r="E9" s="110" t="n">
        <v>95353.891093912</v>
      </c>
      <c r="F9" s="161"/>
      <c r="G9" s="21"/>
      <c r="H9" s="21"/>
      <c r="I9" s="21"/>
      <c r="J9" s="21"/>
      <c r="K9" s="21"/>
      <c r="L9" s="21"/>
      <c r="M9" s="21"/>
    </row>
    <row r="10" s="155" customFormat="true" ht="14.1" hidden="false" customHeight="true" outlineLevel="0" collapsed="false">
      <c r="A10" s="139" t="s">
        <v>236</v>
      </c>
      <c r="B10" s="110" t="n">
        <v>24810.1725881328</v>
      </c>
      <c r="C10" s="110" t="n">
        <v>2128.62728937729</v>
      </c>
      <c r="D10" s="110" t="n">
        <v>8675.33060783705</v>
      </c>
      <c r="E10" s="110" t="n">
        <v>35296.0797766885</v>
      </c>
      <c r="F10" s="161"/>
      <c r="G10" s="21"/>
      <c r="H10" s="21"/>
      <c r="I10" s="21"/>
      <c r="J10" s="21"/>
      <c r="K10" s="21"/>
      <c r="L10" s="21"/>
      <c r="M10" s="21"/>
    </row>
    <row r="11" s="155" customFormat="true" ht="14.1" hidden="false" customHeight="true" outlineLevel="0" collapsed="false">
      <c r="A11" s="88" t="s">
        <v>89</v>
      </c>
      <c r="B11" s="112" t="n">
        <v>1522286.11066868</v>
      </c>
      <c r="C11" s="112" t="n">
        <v>173615.20031432</v>
      </c>
      <c r="D11" s="112" t="n">
        <v>3172848.52193195</v>
      </c>
      <c r="E11" s="112" t="n">
        <v>2883101.69634768</v>
      </c>
      <c r="F11" s="154"/>
      <c r="G11" s="21"/>
      <c r="H11" s="21"/>
      <c r="I11" s="21"/>
      <c r="J11" s="21"/>
      <c r="K11" s="21"/>
      <c r="L11" s="21"/>
      <c r="M11" s="21"/>
      <c r="N11" s="157"/>
    </row>
    <row r="12" s="155" customFormat="true" ht="14.1" hidden="false" customHeight="true" outlineLevel="0" collapsed="false">
      <c r="A12" s="102"/>
      <c r="B12" s="107" t="s">
        <v>135</v>
      </c>
      <c r="C12" s="107"/>
      <c r="D12" s="107"/>
      <c r="E12" s="107"/>
      <c r="F12" s="157"/>
      <c r="G12" s="77"/>
      <c r="H12" s="21"/>
      <c r="I12" s="21"/>
      <c r="J12" s="21"/>
      <c r="K12" s="21"/>
      <c r="L12" s="21"/>
      <c r="M12" s="21"/>
      <c r="N12" s="21"/>
    </row>
    <row r="13" s="155" customFormat="true" ht="14.1" hidden="false" customHeight="true" outlineLevel="0" collapsed="false">
      <c r="A13" s="139" t="s">
        <v>233</v>
      </c>
      <c r="B13" s="39" t="n">
        <v>0.606495795227061</v>
      </c>
      <c r="C13" s="39" t="n">
        <v>0.553901099247771</v>
      </c>
      <c r="D13" s="39" t="n">
        <v>0.750136966574637</v>
      </c>
      <c r="E13" s="39" t="n">
        <v>0.685913117488233</v>
      </c>
      <c r="F13" s="157"/>
      <c r="G13" s="77"/>
      <c r="H13" s="21"/>
      <c r="I13" s="21"/>
      <c r="J13" s="21"/>
      <c r="K13" s="21"/>
      <c r="L13" s="21"/>
      <c r="M13" s="21"/>
      <c r="N13" s="21"/>
    </row>
    <row r="14" s="155" customFormat="true" ht="14.1" hidden="false" customHeight="true" outlineLevel="0" collapsed="false">
      <c r="A14" s="139" t="s">
        <v>234</v>
      </c>
      <c r="B14" s="39" t="n">
        <v>0.323491410024547</v>
      </c>
      <c r="C14" s="39" t="n">
        <v>0.362344253247324</v>
      </c>
      <c r="D14" s="39" t="n">
        <v>0.230764711123505</v>
      </c>
      <c r="E14" s="39" t="n">
        <v>0.268771113374623</v>
      </c>
      <c r="F14" s="157"/>
      <c r="G14" s="77"/>
      <c r="H14" s="21"/>
      <c r="I14" s="21"/>
      <c r="J14" s="21"/>
      <c r="K14" s="21"/>
      <c r="L14" s="21"/>
      <c r="M14" s="21"/>
      <c r="N14" s="21"/>
    </row>
    <row r="15" s="155" customFormat="true" ht="14.1" hidden="false" customHeight="true" outlineLevel="0" collapsed="false">
      <c r="A15" s="139" t="s">
        <v>235</v>
      </c>
      <c r="B15" s="39" t="n">
        <v>0.0537148252574697</v>
      </c>
      <c r="C15" s="39" t="n">
        <v>0.0714940431020445</v>
      </c>
      <c r="D15" s="39" t="n">
        <v>0.0163640819030898</v>
      </c>
      <c r="E15" s="39" t="n">
        <v>0.0330733706739192</v>
      </c>
      <c r="F15" s="157"/>
      <c r="G15" s="77"/>
      <c r="I15" s="21"/>
      <c r="J15" s="21"/>
      <c r="K15" s="21"/>
      <c r="L15" s="21"/>
      <c r="M15" s="21"/>
      <c r="N15" s="21"/>
    </row>
    <row r="16" s="155" customFormat="true" ht="14.1" hidden="false" customHeight="true" outlineLevel="0" collapsed="false">
      <c r="A16" s="139" t="s">
        <v>236</v>
      </c>
      <c r="B16" s="39" t="n">
        <v>0.0162979694909223</v>
      </c>
      <c r="C16" s="39" t="n">
        <v>0.0122606044028607</v>
      </c>
      <c r="D16" s="39" t="n">
        <v>0.00273424039876781</v>
      </c>
      <c r="E16" s="39" t="n">
        <v>0.0122423984632251</v>
      </c>
      <c r="F16" s="157"/>
      <c r="G16" s="21"/>
      <c r="I16" s="21"/>
      <c r="J16" s="21"/>
      <c r="K16" s="21"/>
      <c r="L16" s="21"/>
      <c r="M16" s="21"/>
      <c r="N16" s="21"/>
    </row>
    <row r="17" s="157" customFormat="true" ht="14.1" hidden="false" customHeight="true" outlineLevel="0" collapsed="false">
      <c r="A17" s="109" t="s">
        <v>89</v>
      </c>
      <c r="B17" s="57" t="n">
        <v>1</v>
      </c>
      <c r="C17" s="57" t="n">
        <v>1</v>
      </c>
      <c r="D17" s="57" t="n">
        <v>1</v>
      </c>
      <c r="E17" s="57" t="n">
        <v>1</v>
      </c>
      <c r="F17" s="154"/>
      <c r="G17" s="21"/>
      <c r="I17" s="21"/>
      <c r="J17" s="21"/>
      <c r="K17" s="21"/>
      <c r="L17" s="21"/>
      <c r="M17" s="21"/>
      <c r="N17" s="21"/>
    </row>
    <row r="18" s="157" customFormat="true" ht="12.75" hidden="false" customHeight="false" outlineLevel="0" collapsed="false">
      <c r="A18" s="58" t="s">
        <v>127</v>
      </c>
      <c r="B18" s="59"/>
      <c r="C18" s="60"/>
      <c r="D18" s="24"/>
      <c r="E18" s="24"/>
      <c r="F18" s="154"/>
      <c r="G18" s="21"/>
      <c r="I18" s="21"/>
      <c r="J18" s="21"/>
      <c r="K18" s="21"/>
      <c r="L18" s="21"/>
      <c r="M18" s="21"/>
      <c r="N18" s="21"/>
    </row>
    <row r="19" s="157" customFormat="true" ht="15" hidden="false" customHeight="true" outlineLevel="0" collapsed="false">
      <c r="A19" s="58"/>
      <c r="B19" s="58"/>
      <c r="C19" s="58"/>
      <c r="D19" s="58"/>
      <c r="E19" s="58"/>
      <c r="F19" s="154"/>
      <c r="G19" s="21"/>
      <c r="H19" s="21"/>
      <c r="I19" s="21"/>
      <c r="J19" s="21"/>
      <c r="K19" s="21"/>
      <c r="L19" s="21"/>
      <c r="M19" s="21"/>
      <c r="N19" s="21"/>
    </row>
    <row r="20" s="157" customFormat="true" ht="15" hidden="false" customHeight="true" outlineLevel="0" collapsed="false">
      <c r="A20" s="162"/>
      <c r="B20" s="162"/>
      <c r="C20" s="162"/>
      <c r="D20" s="162"/>
      <c r="E20" s="162"/>
      <c r="F20" s="154"/>
      <c r="G20" s="21"/>
      <c r="H20" s="21"/>
      <c r="I20" s="21"/>
      <c r="J20" s="21"/>
      <c r="K20" s="21"/>
      <c r="L20" s="21"/>
      <c r="M20" s="21"/>
      <c r="N20" s="21"/>
    </row>
    <row r="21" s="157" customFormat="true" ht="15" hidden="false" customHeight="true" outlineLevel="0" collapsed="false">
      <c r="A21" s="21"/>
      <c r="B21" s="34"/>
      <c r="C21" s="21"/>
      <c r="D21" s="21"/>
      <c r="E21" s="21"/>
      <c r="F21" s="154"/>
      <c r="G21" s="21"/>
      <c r="H21" s="21"/>
      <c r="I21" s="21"/>
      <c r="J21" s="21"/>
      <c r="K21" s="21"/>
      <c r="L21" s="21"/>
      <c r="M21" s="21"/>
      <c r="N21" s="21"/>
    </row>
    <row r="22" s="157" customFormat="true" ht="15" hidden="false" customHeight="true" outlineLevel="0" collapsed="false">
      <c r="A22" s="21"/>
      <c r="B22" s="34"/>
      <c r="C22" s="21"/>
      <c r="D22" s="21"/>
      <c r="E22" s="21"/>
      <c r="F22" s="154"/>
      <c r="G22" s="21"/>
      <c r="H22" s="21"/>
      <c r="I22" s="21"/>
      <c r="J22" s="21"/>
      <c r="K22" s="21"/>
      <c r="L22" s="21"/>
      <c r="M22" s="21"/>
      <c r="N22" s="21"/>
    </row>
    <row r="23" s="157" customFormat="true" ht="15" hidden="false" customHeight="true" outlineLevel="0" collapsed="false">
      <c r="A23" s="21"/>
      <c r="B23" s="34"/>
      <c r="C23" s="21"/>
      <c r="D23" s="21"/>
      <c r="E23" s="21"/>
      <c r="F23" s="154"/>
      <c r="G23" s="21"/>
      <c r="H23" s="21"/>
      <c r="I23" s="21"/>
      <c r="J23" s="21"/>
      <c r="K23" s="21"/>
      <c r="L23" s="21"/>
      <c r="M23" s="21"/>
      <c r="N23" s="21"/>
    </row>
    <row r="24" s="157" customFormat="true" ht="15" hidden="false" customHeight="true" outlineLevel="0" collapsed="false">
      <c r="A24" s="21"/>
      <c r="B24" s="34"/>
      <c r="C24" s="21"/>
      <c r="D24" s="21"/>
      <c r="E24" s="21"/>
      <c r="F24" s="154"/>
      <c r="G24" s="21"/>
      <c r="H24" s="21"/>
      <c r="I24" s="21"/>
      <c r="J24" s="21"/>
      <c r="K24" s="21"/>
      <c r="L24" s="21"/>
      <c r="M24" s="21"/>
      <c r="N24" s="21"/>
    </row>
    <row r="25" s="157" customFormat="true" ht="15" hidden="false" customHeight="true" outlineLevel="0" collapsed="false">
      <c r="A25" s="21"/>
      <c r="B25" s="34"/>
      <c r="C25" s="21"/>
      <c r="D25" s="21"/>
      <c r="E25" s="21"/>
      <c r="F25" s="154"/>
      <c r="G25" s="21"/>
      <c r="H25" s="21"/>
      <c r="I25" s="21"/>
      <c r="J25" s="21"/>
      <c r="K25" s="21"/>
      <c r="L25" s="21"/>
      <c r="M25" s="21"/>
      <c r="N25" s="21"/>
    </row>
    <row r="26" s="157" customFormat="true" ht="15" hidden="false" customHeight="true" outlineLevel="0" collapsed="false">
      <c r="A26" s="21"/>
      <c r="B26" s="34"/>
      <c r="C26" s="21"/>
      <c r="D26" s="21"/>
      <c r="E26" s="21"/>
      <c r="F26" s="154"/>
      <c r="G26" s="21"/>
      <c r="H26" s="21"/>
      <c r="I26" s="21"/>
      <c r="J26" s="21"/>
      <c r="K26" s="21"/>
      <c r="L26" s="21"/>
      <c r="M26" s="21"/>
      <c r="N26" s="21"/>
    </row>
    <row r="27" s="157" customFormat="true" ht="15" hidden="false" customHeight="true" outlineLevel="0" collapsed="false">
      <c r="A27" s="21"/>
      <c r="B27" s="34"/>
      <c r="C27" s="21"/>
      <c r="D27" s="21"/>
      <c r="E27" s="21"/>
      <c r="F27" s="154"/>
      <c r="G27" s="21"/>
      <c r="H27" s="21"/>
      <c r="I27" s="21"/>
      <c r="J27" s="21"/>
      <c r="K27" s="21"/>
      <c r="L27" s="21"/>
      <c r="M27" s="21"/>
      <c r="N27" s="21"/>
    </row>
    <row r="28" s="157" customFormat="true" ht="15" hidden="false" customHeight="true" outlineLevel="0" collapsed="false">
      <c r="A28" s="21"/>
      <c r="B28" s="34"/>
      <c r="C28" s="21"/>
      <c r="D28" s="21"/>
      <c r="E28" s="21"/>
      <c r="F28" s="154"/>
      <c r="G28" s="21"/>
      <c r="H28" s="21"/>
      <c r="I28" s="21"/>
      <c r="J28" s="21"/>
      <c r="K28" s="21"/>
      <c r="L28" s="21"/>
      <c r="M28" s="21"/>
      <c r="N28" s="21"/>
    </row>
    <row r="29" s="157" customFormat="true" ht="15" hidden="false" customHeight="true" outlineLevel="0" collapsed="false">
      <c r="A29" s="21"/>
      <c r="B29" s="34"/>
      <c r="C29" s="21"/>
      <c r="D29" s="21"/>
      <c r="E29" s="21"/>
      <c r="F29" s="154"/>
      <c r="G29" s="21"/>
      <c r="H29" s="21"/>
      <c r="I29" s="21"/>
      <c r="J29" s="21"/>
      <c r="K29" s="21"/>
      <c r="L29" s="21"/>
      <c r="M29" s="21"/>
      <c r="N29" s="21"/>
    </row>
    <row r="30" s="157" customFormat="true" ht="15" hidden="false" customHeight="true" outlineLevel="0" collapsed="false">
      <c r="A30" s="21"/>
      <c r="B30" s="34"/>
      <c r="C30" s="21"/>
      <c r="D30" s="21"/>
      <c r="E30" s="21"/>
      <c r="F30" s="154"/>
      <c r="G30" s="21"/>
      <c r="H30" s="21"/>
      <c r="I30" s="21"/>
      <c r="J30" s="21"/>
      <c r="K30" s="21"/>
      <c r="L30" s="21"/>
      <c r="M30" s="21"/>
      <c r="N30" s="21"/>
    </row>
    <row r="31" s="157" customFormat="true" ht="15" hidden="false" customHeight="true" outlineLevel="0" collapsed="false">
      <c r="A31" s="21"/>
      <c r="B31" s="34"/>
      <c r="C31" s="21"/>
      <c r="D31" s="21"/>
      <c r="E31" s="21"/>
      <c r="F31" s="154"/>
      <c r="G31" s="21"/>
      <c r="H31" s="21"/>
      <c r="I31" s="21"/>
      <c r="J31" s="21"/>
      <c r="K31" s="21"/>
      <c r="L31" s="21"/>
      <c r="M31" s="21"/>
      <c r="N31" s="21"/>
    </row>
    <row r="32" s="157" customFormat="true" ht="15" hidden="false" customHeight="true" outlineLevel="0" collapsed="false">
      <c r="A32" s="21"/>
      <c r="B32" s="34"/>
      <c r="C32" s="21"/>
      <c r="D32" s="21"/>
      <c r="E32" s="21"/>
      <c r="F32" s="154"/>
      <c r="G32" s="21"/>
      <c r="H32" s="21"/>
      <c r="I32" s="21"/>
      <c r="J32" s="21"/>
      <c r="K32" s="21"/>
      <c r="L32" s="21"/>
      <c r="M32" s="21"/>
      <c r="N32" s="21"/>
    </row>
    <row r="33" s="157" customFormat="true" ht="15" hidden="false" customHeight="true" outlineLevel="0" collapsed="false">
      <c r="A33" s="21"/>
      <c r="B33" s="34"/>
      <c r="C33" s="21"/>
      <c r="D33" s="21"/>
      <c r="E33" s="21"/>
      <c r="F33" s="154"/>
      <c r="G33" s="21"/>
      <c r="H33" s="21"/>
      <c r="I33" s="21"/>
      <c r="J33" s="21"/>
      <c r="K33" s="21"/>
      <c r="L33" s="21"/>
      <c r="M33" s="21"/>
      <c r="N33" s="21"/>
    </row>
    <row r="34" s="157" customFormat="true" ht="15" hidden="false" customHeight="true" outlineLevel="0" collapsed="false">
      <c r="A34" s="21"/>
      <c r="B34" s="34"/>
      <c r="C34" s="21"/>
      <c r="D34" s="21"/>
      <c r="E34" s="21"/>
      <c r="F34" s="154"/>
      <c r="G34" s="21"/>
      <c r="H34" s="21"/>
      <c r="I34" s="21"/>
      <c r="J34" s="21"/>
      <c r="K34" s="21"/>
      <c r="L34" s="21"/>
      <c r="M34" s="21"/>
      <c r="N34" s="21"/>
    </row>
    <row r="35" s="157" customFormat="true" ht="15" hidden="false" customHeight="true" outlineLevel="0" collapsed="false">
      <c r="A35" s="21"/>
      <c r="B35" s="34"/>
      <c r="C35" s="21"/>
      <c r="D35" s="21"/>
      <c r="E35" s="21"/>
      <c r="F35" s="154"/>
      <c r="G35" s="21"/>
      <c r="H35" s="21"/>
      <c r="I35" s="21"/>
      <c r="J35" s="21"/>
      <c r="K35" s="21"/>
      <c r="L35" s="21"/>
      <c r="M35" s="21"/>
      <c r="N35" s="21"/>
    </row>
    <row r="36" s="155" customFormat="true" ht="15" hidden="false" customHeight="true" outlineLevel="0" collapsed="false">
      <c r="A36" s="21"/>
      <c r="B36" s="34"/>
      <c r="C36" s="21"/>
      <c r="D36" s="21"/>
      <c r="E36" s="21"/>
      <c r="F36" s="154"/>
      <c r="G36" s="21"/>
      <c r="H36" s="21"/>
      <c r="I36" s="21"/>
      <c r="J36" s="21"/>
      <c r="K36" s="21"/>
      <c r="L36" s="21"/>
      <c r="M36" s="21"/>
      <c r="N36" s="21"/>
    </row>
    <row r="37" s="155" customFormat="true" ht="15" hidden="false" customHeight="true" outlineLevel="0" collapsed="false">
      <c r="A37" s="21"/>
      <c r="B37" s="34"/>
      <c r="C37" s="21"/>
      <c r="D37" s="21"/>
      <c r="E37" s="21"/>
      <c r="F37" s="154"/>
      <c r="G37" s="21"/>
      <c r="H37" s="21"/>
      <c r="I37" s="21"/>
      <c r="J37" s="21"/>
      <c r="K37" s="21"/>
      <c r="L37" s="21"/>
      <c r="M37" s="21"/>
      <c r="N37" s="21"/>
    </row>
    <row r="38" s="155" customFormat="true" ht="15" hidden="false" customHeight="true" outlineLevel="0" collapsed="false">
      <c r="A38" s="21"/>
      <c r="B38" s="34"/>
      <c r="C38" s="21"/>
      <c r="D38" s="21"/>
      <c r="E38" s="21"/>
      <c r="F38" s="154"/>
      <c r="G38" s="21"/>
      <c r="H38" s="21"/>
      <c r="I38" s="21"/>
      <c r="J38" s="21"/>
      <c r="K38" s="21"/>
      <c r="L38" s="21"/>
      <c r="M38" s="21"/>
      <c r="N38" s="21"/>
    </row>
    <row r="39" s="155" customFormat="true" ht="15" hidden="false" customHeight="true" outlineLevel="0" collapsed="false">
      <c r="A39" s="21"/>
      <c r="B39" s="34"/>
      <c r="C39" s="21"/>
      <c r="D39" s="21"/>
      <c r="E39" s="21"/>
      <c r="F39" s="154"/>
      <c r="G39" s="21"/>
      <c r="H39" s="21"/>
      <c r="I39" s="21"/>
      <c r="J39" s="21"/>
      <c r="K39" s="21"/>
      <c r="L39" s="21"/>
      <c r="M39" s="21"/>
      <c r="N39" s="21"/>
    </row>
    <row r="40" s="155" customFormat="true" ht="15" hidden="false" customHeight="true" outlineLevel="0" collapsed="false">
      <c r="A40" s="21"/>
      <c r="B40" s="34"/>
      <c r="C40" s="21"/>
      <c r="D40" s="21"/>
      <c r="E40" s="21"/>
      <c r="F40" s="154"/>
      <c r="G40" s="21"/>
      <c r="H40" s="21"/>
      <c r="I40" s="21"/>
      <c r="J40" s="21"/>
      <c r="K40" s="21"/>
      <c r="L40" s="21"/>
      <c r="M40" s="21"/>
      <c r="N40" s="21"/>
    </row>
    <row r="41" s="155" customFormat="true" ht="15" hidden="false" customHeight="true" outlineLevel="0" collapsed="false">
      <c r="A41" s="21"/>
      <c r="B41" s="34"/>
      <c r="C41" s="21"/>
      <c r="D41" s="21"/>
      <c r="E41" s="21"/>
      <c r="F41" s="154"/>
      <c r="G41" s="21"/>
      <c r="I41" s="21"/>
      <c r="J41" s="21"/>
      <c r="K41" s="21"/>
      <c r="L41" s="21"/>
      <c r="M41" s="21"/>
      <c r="N41" s="21"/>
    </row>
    <row r="42" s="155" customFormat="true" ht="15" hidden="false" customHeight="true" outlineLevel="0" collapsed="false">
      <c r="A42" s="21"/>
      <c r="B42" s="34"/>
      <c r="C42" s="21"/>
      <c r="D42" s="21"/>
      <c r="E42" s="21"/>
      <c r="F42" s="157"/>
      <c r="G42" s="21"/>
      <c r="I42" s="21"/>
      <c r="J42" s="21"/>
      <c r="K42" s="21"/>
      <c r="L42" s="21"/>
      <c r="M42" s="21"/>
      <c r="N42" s="21"/>
    </row>
    <row r="43" s="155" customFormat="true" ht="15" hidden="false" customHeight="true" outlineLevel="0" collapsed="false">
      <c r="A43" s="21"/>
      <c r="B43" s="34"/>
      <c r="C43" s="21"/>
      <c r="D43" s="21"/>
      <c r="E43" s="21"/>
      <c r="F43" s="157"/>
      <c r="G43" s="21"/>
      <c r="I43" s="21"/>
      <c r="J43" s="21"/>
      <c r="K43" s="21"/>
      <c r="L43" s="21"/>
      <c r="M43" s="21"/>
      <c r="N43" s="21"/>
    </row>
    <row r="44" s="155" customFormat="true" ht="15" hidden="false" customHeight="true" outlineLevel="0" collapsed="false">
      <c r="A44" s="21"/>
      <c r="B44" s="34"/>
      <c r="C44" s="21"/>
      <c r="D44" s="21"/>
      <c r="E44" s="21"/>
      <c r="F44" s="157"/>
      <c r="G44" s="21"/>
      <c r="I44" s="21"/>
      <c r="J44" s="21"/>
      <c r="K44" s="21"/>
      <c r="L44" s="21"/>
      <c r="M44" s="21"/>
      <c r="N44" s="21"/>
    </row>
    <row r="45" s="155" customFormat="true" ht="15" hidden="false" customHeight="true" outlineLevel="0" collapsed="false">
      <c r="A45" s="21"/>
      <c r="B45" s="34"/>
      <c r="C45" s="21"/>
      <c r="D45" s="21"/>
      <c r="E45" s="21"/>
      <c r="F45" s="157"/>
      <c r="G45" s="21"/>
      <c r="H45" s="21"/>
      <c r="I45" s="21"/>
      <c r="J45" s="21"/>
      <c r="K45" s="21"/>
      <c r="L45" s="21"/>
      <c r="M45" s="21"/>
      <c r="N45" s="21"/>
    </row>
    <row r="46" s="155" customFormat="true" ht="15" hidden="false" customHeight="true" outlineLevel="0" collapsed="false">
      <c r="A46" s="21"/>
      <c r="B46" s="34"/>
      <c r="C46" s="21"/>
      <c r="D46" s="21"/>
      <c r="E46" s="21"/>
      <c r="F46" s="157"/>
      <c r="G46" s="21"/>
      <c r="H46" s="21"/>
      <c r="I46" s="21"/>
      <c r="J46" s="21"/>
      <c r="K46" s="21"/>
      <c r="L46" s="21"/>
      <c r="M46" s="21"/>
      <c r="N46" s="21"/>
    </row>
    <row r="47" s="155" customFormat="true" ht="15" hidden="false" customHeight="true" outlineLevel="0" collapsed="false">
      <c r="A47" s="21"/>
      <c r="B47" s="34"/>
      <c r="C47" s="21"/>
      <c r="D47" s="21"/>
      <c r="E47" s="21"/>
      <c r="F47" s="157"/>
      <c r="G47" s="21"/>
      <c r="H47" s="21"/>
      <c r="I47" s="21"/>
      <c r="J47" s="21"/>
      <c r="K47" s="21"/>
      <c r="L47" s="21"/>
      <c r="M47" s="21"/>
      <c r="N47" s="21"/>
    </row>
    <row r="48" customFormat="false" ht="15" hidden="false" customHeight="true" outlineLevel="0" collapsed="false">
      <c r="IO48" s="0"/>
      <c r="IP48" s="0"/>
      <c r="IQ48" s="0"/>
      <c r="IR48" s="0"/>
    </row>
    <row r="49" customFormat="false" ht="15" hidden="false" customHeight="true" outlineLevel="0" collapsed="false">
      <c r="IO49" s="0"/>
      <c r="IP49" s="0"/>
      <c r="IQ49" s="0"/>
      <c r="IR49" s="0"/>
    </row>
    <row r="50" customFormat="false" ht="15" hidden="false" customHeight="true" outlineLevel="0" collapsed="false">
      <c r="IO50" s="0"/>
      <c r="IP50" s="0"/>
      <c r="IQ50" s="0"/>
      <c r="IR50" s="0"/>
    </row>
    <row r="51" customFormat="false" ht="15" hidden="false" customHeight="true" outlineLevel="0" collapsed="false">
      <c r="IO51" s="0"/>
      <c r="IP51" s="0"/>
      <c r="IQ51" s="0"/>
      <c r="IR51" s="0"/>
    </row>
    <row r="52" customFormat="false" ht="15" hidden="false" customHeight="true" outlineLevel="0" collapsed="false">
      <c r="IO52" s="0"/>
      <c r="IP52" s="0"/>
      <c r="IQ52" s="0"/>
      <c r="IR52" s="0"/>
    </row>
    <row r="53" customFormat="false" ht="15" hidden="false" customHeight="true" outlineLevel="0" collapsed="false">
      <c r="IO53" s="0"/>
      <c r="IP53" s="0"/>
      <c r="IQ53" s="0"/>
      <c r="IR53" s="0"/>
    </row>
    <row r="54" customFormat="false" ht="15" hidden="false" customHeight="true" outlineLevel="0" collapsed="false">
      <c r="IO54" s="0"/>
      <c r="IP54" s="0"/>
      <c r="IQ54" s="0"/>
      <c r="IR54" s="0"/>
    </row>
    <row r="55" customFormat="false" ht="15" hidden="false" customHeight="true" outlineLevel="0" collapsed="false">
      <c r="IO55" s="0"/>
      <c r="IP55" s="0"/>
      <c r="IQ55" s="0"/>
      <c r="IR55" s="0"/>
    </row>
    <row r="56" customFormat="false" ht="15" hidden="false" customHeight="true" outlineLevel="0" collapsed="false">
      <c r="IO56" s="0"/>
      <c r="IP56" s="0"/>
      <c r="IQ56" s="0"/>
      <c r="IR56" s="0"/>
    </row>
    <row r="57" customFormat="false" ht="15" hidden="false" customHeight="true" outlineLevel="0" collapsed="false">
      <c r="IO57" s="0"/>
      <c r="IP57" s="0"/>
      <c r="IQ57" s="0"/>
      <c r="IR57" s="0"/>
    </row>
    <row r="58" customFormat="false" ht="15" hidden="false" customHeight="true" outlineLevel="0" collapsed="false">
      <c r="IO58" s="0"/>
      <c r="IP58" s="0"/>
      <c r="IQ58" s="0"/>
      <c r="IR58" s="0"/>
    </row>
    <row r="59" customFormat="false" ht="15" hidden="false" customHeight="true" outlineLevel="0" collapsed="false">
      <c r="IO59" s="0"/>
      <c r="IP59" s="0"/>
      <c r="IQ59" s="0"/>
      <c r="IR59" s="0"/>
    </row>
    <row r="60" customFormat="false" ht="15" hidden="false" customHeight="true" outlineLevel="0" collapsed="false">
      <c r="IO60" s="0"/>
      <c r="IP60" s="0"/>
      <c r="IQ60" s="0"/>
      <c r="IR60" s="0"/>
    </row>
    <row r="61" customFormat="false" ht="15" hidden="false" customHeight="true" outlineLevel="0" collapsed="false">
      <c r="IO61" s="0"/>
      <c r="IP61" s="0"/>
      <c r="IQ61" s="0"/>
      <c r="IR61" s="0"/>
    </row>
    <row r="62" customFormat="false" ht="15" hidden="false" customHeight="true" outlineLevel="0" collapsed="false">
      <c r="IO62" s="0"/>
      <c r="IP62" s="0"/>
      <c r="IQ62" s="0"/>
      <c r="IR62" s="0"/>
    </row>
    <row r="63" customFormat="false" ht="15" hidden="false" customHeight="true" outlineLevel="0" collapsed="false">
      <c r="IO63" s="0"/>
      <c r="IP63" s="0"/>
      <c r="IQ63" s="0"/>
      <c r="IR63" s="0"/>
    </row>
    <row r="64" customFormat="false" ht="15" hidden="false" customHeight="true" outlineLevel="0" collapsed="false">
      <c r="IO64" s="0"/>
      <c r="IP64" s="0"/>
      <c r="IQ64" s="0"/>
      <c r="IR64" s="0"/>
    </row>
    <row r="65" customFormat="false" ht="15" hidden="false" customHeight="true" outlineLevel="0" collapsed="false">
      <c r="IO65" s="0"/>
      <c r="IP65" s="0"/>
      <c r="IQ65" s="0"/>
      <c r="IR65" s="0"/>
    </row>
    <row r="66" customFormat="false" ht="15" hidden="false" customHeight="true" outlineLevel="0" collapsed="false">
      <c r="IO66" s="0"/>
      <c r="IP66" s="0"/>
      <c r="IQ66" s="0"/>
      <c r="IR66" s="0"/>
    </row>
    <row r="67" customFormat="false" ht="15" hidden="false" customHeight="true" outlineLevel="0" collapsed="false">
      <c r="IO67" s="0"/>
      <c r="IP67" s="0"/>
      <c r="IQ67" s="0"/>
      <c r="IR67" s="0"/>
    </row>
    <row r="68" customFormat="false" ht="15" hidden="false" customHeight="true" outlineLevel="0" collapsed="false">
      <c r="IO68" s="0"/>
      <c r="IP68" s="0"/>
      <c r="IQ68" s="0"/>
      <c r="IR68" s="0"/>
    </row>
    <row r="69" customFormat="false" ht="15" hidden="false" customHeight="true" outlineLevel="0" collapsed="false">
      <c r="IO69" s="0"/>
      <c r="IP69" s="0"/>
      <c r="IQ69" s="0"/>
      <c r="IR69" s="0"/>
    </row>
    <row r="70" customFormat="false" ht="15" hidden="false" customHeight="true" outlineLevel="0" collapsed="false">
      <c r="IO70" s="0"/>
      <c r="IP70" s="0"/>
      <c r="IQ70" s="0"/>
      <c r="IR70" s="0"/>
    </row>
    <row r="71" customFormat="false" ht="15" hidden="false" customHeight="true" outlineLevel="0" collapsed="false">
      <c r="IO71" s="0"/>
      <c r="IP71" s="0"/>
      <c r="IQ71" s="0"/>
      <c r="IR71" s="0"/>
    </row>
    <row r="72" customFormat="false" ht="15" hidden="false" customHeight="true" outlineLevel="0" collapsed="false">
      <c r="IO72" s="0"/>
      <c r="IP72" s="0"/>
      <c r="IQ72" s="0"/>
      <c r="IR72" s="0"/>
    </row>
    <row r="73" customFormat="false" ht="15" hidden="false" customHeight="true" outlineLevel="0" collapsed="false">
      <c r="IO73" s="0"/>
      <c r="IP73" s="0"/>
      <c r="IQ73" s="0"/>
      <c r="IR73" s="0"/>
    </row>
    <row r="74" customFormat="false" ht="15" hidden="false" customHeight="true" outlineLevel="0" collapsed="false">
      <c r="IO74" s="0"/>
      <c r="IP74" s="0"/>
      <c r="IQ74" s="0"/>
      <c r="IR74" s="0"/>
    </row>
    <row r="75" customFormat="false" ht="15" hidden="false" customHeight="true" outlineLevel="0" collapsed="false">
      <c r="IO75" s="0"/>
      <c r="IP75" s="0"/>
      <c r="IQ75" s="0"/>
      <c r="IR75" s="0"/>
    </row>
    <row r="76" customFormat="false" ht="15" hidden="false" customHeight="true" outlineLevel="0" collapsed="false">
      <c r="IO76" s="0"/>
      <c r="IP76" s="0"/>
      <c r="IQ76" s="0"/>
      <c r="IR76" s="0"/>
    </row>
    <row r="77" customFormat="false" ht="15" hidden="false" customHeight="true" outlineLevel="0" collapsed="false">
      <c r="IO77" s="0"/>
      <c r="IP77" s="0"/>
      <c r="IQ77" s="0"/>
      <c r="IR77" s="0"/>
    </row>
    <row r="78" customFormat="false" ht="15" hidden="false" customHeight="true" outlineLevel="0" collapsed="false">
      <c r="IO78" s="0"/>
      <c r="IP78" s="0"/>
      <c r="IQ78" s="0"/>
      <c r="IR78" s="0"/>
    </row>
    <row r="79" customFormat="false" ht="15" hidden="false" customHeight="true" outlineLevel="0" collapsed="false">
      <c r="IO79" s="0"/>
      <c r="IP79" s="0"/>
      <c r="IQ79" s="0"/>
      <c r="IR79" s="0"/>
    </row>
    <row r="80" customFormat="false" ht="15" hidden="false" customHeight="true" outlineLevel="0" collapsed="false">
      <c r="IO80" s="0"/>
      <c r="IP80" s="0"/>
      <c r="IQ80" s="0"/>
      <c r="IR80" s="0"/>
    </row>
    <row r="81" customFormat="false" ht="15" hidden="false" customHeight="true" outlineLevel="0" collapsed="false">
      <c r="IO81" s="0"/>
      <c r="IP81" s="0"/>
      <c r="IQ81" s="0"/>
      <c r="IR81" s="0"/>
    </row>
    <row r="82" customFormat="false" ht="15" hidden="false" customHeight="true" outlineLevel="0" collapsed="false">
      <c r="IO82" s="0"/>
      <c r="IP82" s="0"/>
      <c r="IQ82" s="0"/>
      <c r="IR82" s="0"/>
    </row>
    <row r="83" customFormat="false" ht="15" hidden="false" customHeight="true" outlineLevel="0" collapsed="false">
      <c r="IO83" s="0"/>
      <c r="IP83" s="0"/>
      <c r="IQ83" s="0"/>
      <c r="IR83" s="0"/>
    </row>
    <row r="84" customFormat="false" ht="15" hidden="false" customHeight="true" outlineLevel="0" collapsed="false">
      <c r="IO84" s="0"/>
      <c r="IP84" s="0"/>
      <c r="IQ84" s="0"/>
      <c r="IR84" s="0"/>
    </row>
    <row r="85" customFormat="false" ht="15" hidden="false" customHeight="true" outlineLevel="0" collapsed="false">
      <c r="IO85" s="0"/>
      <c r="IP85" s="0"/>
      <c r="IQ85" s="0"/>
      <c r="IR85" s="0"/>
    </row>
    <row r="86" customFormat="false" ht="15" hidden="false" customHeight="true" outlineLevel="0" collapsed="false">
      <c r="IO86" s="0"/>
      <c r="IP86" s="0"/>
      <c r="IQ86" s="0"/>
      <c r="IR86" s="0"/>
    </row>
    <row r="87" customFormat="false" ht="15" hidden="false" customHeight="true" outlineLevel="0" collapsed="false">
      <c r="IO87" s="0"/>
      <c r="IP87" s="0"/>
      <c r="IQ87" s="0"/>
      <c r="IR87" s="0"/>
    </row>
    <row r="88" customFormat="false" ht="15" hidden="false" customHeight="true" outlineLevel="0" collapsed="false">
      <c r="IO88" s="0"/>
      <c r="IP88" s="0"/>
      <c r="IQ88" s="0"/>
      <c r="IR88" s="0"/>
    </row>
    <row r="89" customFormat="false" ht="15" hidden="false" customHeight="true" outlineLevel="0" collapsed="false">
      <c r="IO89" s="0"/>
      <c r="IP89" s="0"/>
      <c r="IQ89" s="0"/>
      <c r="IR89" s="0"/>
    </row>
    <row r="90" customFormat="false" ht="15" hidden="false" customHeight="true" outlineLevel="0" collapsed="false">
      <c r="IO90" s="0"/>
      <c r="IP90" s="0"/>
      <c r="IQ90" s="0"/>
      <c r="IR90" s="0"/>
    </row>
    <row r="91" customFormat="false" ht="15" hidden="false" customHeight="true" outlineLevel="0" collapsed="false">
      <c r="IO91" s="0"/>
      <c r="IP91" s="0"/>
      <c r="IQ91" s="0"/>
      <c r="IR91" s="0"/>
    </row>
    <row r="92" customFormat="false" ht="15" hidden="false" customHeight="true" outlineLevel="0" collapsed="false">
      <c r="IO92" s="0"/>
      <c r="IP92" s="0"/>
      <c r="IQ92" s="0"/>
      <c r="IR92" s="0"/>
    </row>
    <row r="93" customFormat="false" ht="15" hidden="false" customHeight="true" outlineLevel="0" collapsed="false">
      <c r="IO93" s="0"/>
      <c r="IP93" s="0"/>
      <c r="IQ93" s="0"/>
      <c r="IR93" s="0"/>
    </row>
    <row r="94" customFormat="false" ht="15" hidden="false" customHeight="true" outlineLevel="0" collapsed="false">
      <c r="IO94" s="0"/>
      <c r="IP94" s="0"/>
      <c r="IQ94" s="0"/>
      <c r="IR94" s="0"/>
    </row>
    <row r="95" customFormat="false" ht="15" hidden="false" customHeight="true" outlineLevel="0" collapsed="false">
      <c r="IO95" s="0"/>
      <c r="IP95" s="0"/>
      <c r="IQ95" s="0"/>
      <c r="IR95" s="0"/>
    </row>
    <row r="96" customFormat="false" ht="15" hidden="false" customHeight="true" outlineLevel="0" collapsed="false">
      <c r="IO96" s="0"/>
      <c r="IP96" s="0"/>
      <c r="IQ96" s="0"/>
      <c r="IR96" s="0"/>
    </row>
    <row r="97" customFormat="false" ht="15" hidden="false" customHeight="true" outlineLevel="0" collapsed="false">
      <c r="IO97" s="0"/>
      <c r="IP97" s="0"/>
      <c r="IQ97" s="0"/>
      <c r="IR97" s="0"/>
    </row>
    <row r="98" customFormat="false" ht="15" hidden="false" customHeight="true" outlineLevel="0" collapsed="false">
      <c r="IO98" s="0"/>
      <c r="IP98" s="0"/>
      <c r="IQ98" s="0"/>
      <c r="IR98" s="0"/>
    </row>
    <row r="99" customFormat="false" ht="15" hidden="false" customHeight="true" outlineLevel="0" collapsed="false">
      <c r="IO99" s="0"/>
      <c r="IP99" s="0"/>
      <c r="IQ99" s="0"/>
      <c r="IR99" s="0"/>
    </row>
    <row r="100" customFormat="false" ht="15" hidden="false" customHeight="true" outlineLevel="0" collapsed="false">
      <c r="IO100" s="0"/>
      <c r="IP100" s="0"/>
      <c r="IQ100" s="0"/>
      <c r="IR100" s="0"/>
    </row>
    <row r="101" customFormat="false" ht="15" hidden="false" customHeight="true" outlineLevel="0" collapsed="false">
      <c r="IO101" s="0"/>
      <c r="IP101" s="0"/>
      <c r="IQ101" s="0"/>
      <c r="IR101" s="0"/>
    </row>
    <row r="102" customFormat="false" ht="15" hidden="false" customHeight="true" outlineLevel="0" collapsed="false">
      <c r="IO102" s="0"/>
      <c r="IP102" s="0"/>
      <c r="IQ102" s="0"/>
      <c r="IR102" s="0"/>
    </row>
    <row r="103" customFormat="false" ht="15" hidden="false" customHeight="true" outlineLevel="0" collapsed="false">
      <c r="IO103" s="0"/>
      <c r="IP103" s="0"/>
      <c r="IQ103" s="0"/>
      <c r="IR103" s="0"/>
    </row>
    <row r="104" customFormat="false" ht="15" hidden="false" customHeight="true" outlineLevel="0" collapsed="false">
      <c r="IO104" s="0"/>
      <c r="IP104" s="0"/>
      <c r="IQ104" s="0"/>
      <c r="IR104" s="0"/>
    </row>
    <row r="105" customFormat="false" ht="15" hidden="false" customHeight="true" outlineLevel="0" collapsed="false">
      <c r="IO105" s="0"/>
      <c r="IP105" s="0"/>
      <c r="IQ105" s="0"/>
      <c r="IR105" s="0"/>
    </row>
    <row r="106" customFormat="false" ht="15" hidden="false" customHeight="true" outlineLevel="0" collapsed="false">
      <c r="IO106" s="0"/>
      <c r="IP106" s="0"/>
      <c r="IQ106" s="0"/>
      <c r="IR106" s="0"/>
    </row>
    <row r="107" customFormat="false" ht="15" hidden="false" customHeight="true" outlineLevel="0" collapsed="false">
      <c r="IO107" s="0"/>
      <c r="IP107" s="0"/>
      <c r="IQ107" s="0"/>
      <c r="IR107" s="0"/>
    </row>
    <row r="108" customFormat="false" ht="15" hidden="false" customHeight="true" outlineLevel="0" collapsed="false">
      <c r="IO108" s="0"/>
      <c r="IP108" s="0"/>
      <c r="IQ108" s="0"/>
      <c r="IR108" s="0"/>
    </row>
    <row r="109" customFormat="false" ht="15" hidden="false" customHeight="true" outlineLevel="0" collapsed="false">
      <c r="IO109" s="0"/>
      <c r="IP109" s="0"/>
      <c r="IQ109" s="0"/>
      <c r="IR109" s="0"/>
    </row>
    <row r="110" customFormat="false" ht="15" hidden="false" customHeight="true" outlineLevel="0" collapsed="false">
      <c r="IO110" s="0"/>
      <c r="IP110" s="0"/>
      <c r="IQ110" s="0"/>
      <c r="IR110" s="0"/>
    </row>
    <row r="111" customFormat="false" ht="15" hidden="false" customHeight="true" outlineLevel="0" collapsed="false">
      <c r="IO111" s="0"/>
      <c r="IP111" s="0"/>
      <c r="IQ111" s="0"/>
      <c r="IR111" s="0"/>
    </row>
    <row r="112" customFormat="false" ht="15" hidden="false" customHeight="true" outlineLevel="0" collapsed="false">
      <c r="IO112" s="0"/>
      <c r="IP112" s="0"/>
      <c r="IQ112" s="0"/>
      <c r="IR112" s="0"/>
    </row>
    <row r="113" customFormat="false" ht="15" hidden="false" customHeight="true" outlineLevel="0" collapsed="false">
      <c r="IO113" s="0"/>
      <c r="IP113" s="0"/>
      <c r="IQ113" s="0"/>
      <c r="IR113" s="0"/>
    </row>
    <row r="114" customFormat="false" ht="15" hidden="false" customHeight="true" outlineLevel="0" collapsed="false">
      <c r="IO114" s="0"/>
      <c r="IP114" s="0"/>
      <c r="IQ114" s="0"/>
      <c r="IR114" s="0"/>
    </row>
    <row r="115" customFormat="false" ht="15" hidden="false" customHeight="true" outlineLevel="0" collapsed="false">
      <c r="IO115" s="0"/>
      <c r="IP115" s="0"/>
      <c r="IQ115" s="0"/>
      <c r="IR115" s="0"/>
    </row>
    <row r="116" customFormat="false" ht="15" hidden="false" customHeight="true" outlineLevel="0" collapsed="false">
      <c r="IO116" s="0"/>
      <c r="IP116" s="0"/>
      <c r="IQ116" s="0"/>
      <c r="IR116" s="0"/>
    </row>
    <row r="117" customFormat="false" ht="15" hidden="false" customHeight="true" outlineLevel="0" collapsed="false">
      <c r="IO117" s="0"/>
      <c r="IP117" s="0"/>
      <c r="IQ117" s="0"/>
      <c r="IR117" s="0"/>
    </row>
    <row r="118" customFormat="false" ht="15" hidden="false" customHeight="true" outlineLevel="0" collapsed="false">
      <c r="IO118" s="0"/>
      <c r="IP118" s="0"/>
      <c r="IQ118" s="0"/>
      <c r="IR118" s="0"/>
    </row>
    <row r="119" customFormat="false" ht="15" hidden="false" customHeight="true" outlineLevel="0" collapsed="false">
      <c r="IO119" s="0"/>
      <c r="IP119" s="0"/>
      <c r="IQ119" s="0"/>
      <c r="IR119" s="0"/>
    </row>
    <row r="120" customFormat="false" ht="15" hidden="false" customHeight="true" outlineLevel="0" collapsed="false">
      <c r="IO120" s="0"/>
      <c r="IP120" s="0"/>
      <c r="IQ120" s="0"/>
      <c r="IR120" s="0"/>
    </row>
    <row r="121" customFormat="false" ht="15" hidden="false" customHeight="true" outlineLevel="0" collapsed="false">
      <c r="IO121" s="0"/>
      <c r="IP121" s="0"/>
      <c r="IQ121" s="0"/>
      <c r="IR121" s="0"/>
    </row>
    <row r="122" customFormat="false" ht="15" hidden="false" customHeight="true" outlineLevel="0" collapsed="false">
      <c r="IO122" s="0"/>
      <c r="IP122" s="0"/>
      <c r="IQ122" s="0"/>
      <c r="IR122" s="0"/>
    </row>
    <row r="123" customFormat="false" ht="15" hidden="false" customHeight="true" outlineLevel="0" collapsed="false">
      <c r="IO123" s="0"/>
      <c r="IP123" s="0"/>
      <c r="IQ123" s="0"/>
      <c r="IR123" s="0"/>
    </row>
    <row r="124" customFormat="false" ht="15" hidden="false" customHeight="true" outlineLevel="0" collapsed="false">
      <c r="IO124" s="0"/>
      <c r="IP124" s="0"/>
      <c r="IQ124" s="0"/>
      <c r="IR124" s="0"/>
    </row>
    <row r="125" customFormat="false" ht="15" hidden="false" customHeight="true" outlineLevel="0" collapsed="false">
      <c r="IO125" s="0"/>
      <c r="IP125" s="0"/>
      <c r="IQ125" s="0"/>
      <c r="IR125" s="0"/>
    </row>
    <row r="126" customFormat="false" ht="15" hidden="false" customHeight="true" outlineLevel="0" collapsed="false">
      <c r="IO126" s="0"/>
      <c r="IP126" s="0"/>
      <c r="IQ126" s="0"/>
      <c r="IR126" s="0"/>
    </row>
    <row r="127" customFormat="false" ht="15" hidden="false" customHeight="true" outlineLevel="0" collapsed="false">
      <c r="IO127" s="0"/>
      <c r="IP127" s="0"/>
      <c r="IQ127" s="0"/>
      <c r="IR127" s="0"/>
    </row>
    <row r="128" customFormat="false" ht="15" hidden="false" customHeight="true" outlineLevel="0" collapsed="false">
      <c r="IO128" s="0"/>
      <c r="IP128" s="0"/>
      <c r="IQ128" s="0"/>
      <c r="IR128" s="0"/>
    </row>
    <row r="129" s="61" customFormat="true" ht="12.75" hidden="false" customHeight="false" outlineLevel="0" collapsed="false">
      <c r="A129" s="21"/>
      <c r="B129" s="34"/>
      <c r="C129" s="21"/>
      <c r="D129" s="21"/>
      <c r="E129" s="21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1" customFormat="false" ht="24" hidden="false" customHeight="true" outlineLevel="0" collapsed="false"/>
  </sheetData>
  <mergeCells count="5">
    <mergeCell ref="A1:E1"/>
    <mergeCell ref="B5:E5"/>
    <mergeCell ref="B6:E6"/>
    <mergeCell ref="B12:E12"/>
    <mergeCell ref="A20:E2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2.7"/>
    <col collapsed="false" customWidth="true" hidden="false" outlineLevel="0" max="2" min="2" style="34" width="8.85"/>
    <col collapsed="false" customWidth="true" hidden="false" outlineLevel="0" max="4" min="3" style="21" width="8.85"/>
    <col collapsed="false" customWidth="true" hidden="false" outlineLevel="0" max="5" min="5" style="21" width="1.56"/>
    <col collapsed="false" customWidth="true" hidden="false" outlineLevel="0" max="7" min="6" style="21" width="9.41"/>
    <col collapsed="false" customWidth="true" hidden="false" outlineLevel="0" max="8" min="8" style="21" width="8.28"/>
    <col collapsed="false" customWidth="true" hidden="false" outlineLevel="0" max="9" min="9" style="21" width="9.14"/>
    <col collapsed="false" customWidth="true" hidden="false" outlineLevel="0" max="10" min="10" style="21" width="11.56"/>
    <col collapsed="false" customWidth="true" hidden="false" outlineLevel="0" max="255" min="11" style="21" width="9.14"/>
  </cols>
  <sheetData>
    <row r="1" customFormat="false" ht="30" hidden="false" customHeight="true" outlineLevel="0" collapsed="false">
      <c r="A1" s="25" t="s">
        <v>237</v>
      </c>
      <c r="B1" s="25"/>
      <c r="C1" s="25"/>
      <c r="D1" s="25"/>
      <c r="E1" s="25"/>
      <c r="F1" s="25"/>
      <c r="G1" s="25"/>
      <c r="H1" s="25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20.1" hidden="false" customHeight="true" outlineLevel="0" collapsed="false">
      <c r="A3" s="63" t="s">
        <v>88</v>
      </c>
      <c r="B3" s="64" t="s">
        <v>89</v>
      </c>
      <c r="C3" s="65" t="s">
        <v>129</v>
      </c>
      <c r="D3" s="65"/>
      <c r="E3" s="76"/>
      <c r="F3" s="65" t="s">
        <v>130</v>
      </c>
      <c r="G3" s="65"/>
      <c r="H3" s="65"/>
      <c r="J3" s="163"/>
    </row>
    <row r="4" customFormat="false" ht="30" hidden="false" customHeight="true" outlineLevel="0" collapsed="false">
      <c r="A4" s="63"/>
      <c r="B4" s="64"/>
      <c r="C4" s="66" t="s">
        <v>102</v>
      </c>
      <c r="D4" s="66" t="s">
        <v>103</v>
      </c>
      <c r="E4" s="66"/>
      <c r="F4" s="66" t="s">
        <v>105</v>
      </c>
      <c r="G4" s="66" t="s">
        <v>106</v>
      </c>
      <c r="H4" s="66" t="s">
        <v>107</v>
      </c>
      <c r="I4" s="77"/>
    </row>
    <row r="5" customFormat="false" ht="3" hidden="false" customHeight="true" outlineLevel="0" collapsed="false">
      <c r="A5" s="0"/>
      <c r="B5" s="0"/>
      <c r="C5" s="25"/>
      <c r="D5" s="25"/>
      <c r="E5" s="25"/>
      <c r="F5" s="25"/>
      <c r="G5" s="25"/>
      <c r="H5" s="25"/>
    </row>
    <row r="6" s="155" customFormat="true" ht="14.45" hidden="false" customHeight="true" outlineLevel="0" collapsed="false">
      <c r="A6" s="102"/>
      <c r="B6" s="68" t="s">
        <v>238</v>
      </c>
      <c r="C6" s="68"/>
      <c r="D6" s="68"/>
      <c r="E6" s="68"/>
      <c r="F6" s="68"/>
      <c r="G6" s="68"/>
      <c r="H6" s="68"/>
      <c r="I6" s="154"/>
      <c r="J6" s="21"/>
      <c r="K6" s="21"/>
      <c r="L6" s="21"/>
      <c r="M6" s="21"/>
      <c r="N6" s="21"/>
      <c r="O6" s="21"/>
      <c r="P6" s="21"/>
    </row>
    <row r="7" s="155" customFormat="true" ht="14.45" hidden="false" customHeight="true" outlineLevel="0" collapsed="false">
      <c r="A7" s="102"/>
      <c r="B7" s="106" t="s">
        <v>171</v>
      </c>
      <c r="C7" s="106"/>
      <c r="D7" s="106"/>
      <c r="E7" s="106"/>
      <c r="F7" s="106"/>
      <c r="G7" s="106"/>
      <c r="H7" s="106"/>
      <c r="I7" s="154"/>
      <c r="J7" s="21"/>
      <c r="K7" s="21"/>
      <c r="L7" s="21"/>
      <c r="M7" s="21"/>
      <c r="N7" s="21"/>
      <c r="O7" s="21"/>
      <c r="P7" s="21"/>
    </row>
    <row r="8" s="155" customFormat="true" ht="14.45" hidden="false" customHeight="true" outlineLevel="0" collapsed="false">
      <c r="A8" s="102"/>
      <c r="B8" s="107" t="s">
        <v>144</v>
      </c>
      <c r="C8" s="107"/>
      <c r="D8" s="107"/>
      <c r="E8" s="107"/>
      <c r="F8" s="107"/>
      <c r="G8" s="107"/>
      <c r="H8" s="107"/>
      <c r="I8" s="154"/>
      <c r="J8" s="21"/>
      <c r="K8" s="21"/>
      <c r="L8" s="21"/>
      <c r="M8" s="21"/>
      <c r="N8" s="21"/>
      <c r="O8" s="21"/>
      <c r="P8" s="21"/>
    </row>
    <row r="9" s="155" customFormat="true" ht="14.45" hidden="false" customHeight="true" outlineLevel="0" collapsed="false">
      <c r="A9" s="139" t="s">
        <v>233</v>
      </c>
      <c r="B9" s="110" t="n">
        <v>923260.125253111</v>
      </c>
      <c r="C9" s="111" t="n">
        <v>449286.078895751</v>
      </c>
      <c r="D9" s="111" t="n">
        <v>473974.046357357</v>
      </c>
      <c r="E9" s="111"/>
      <c r="F9" s="111" t="n">
        <v>284191.924494052</v>
      </c>
      <c r="G9" s="111" t="n">
        <v>601827.815413911</v>
      </c>
      <c r="H9" s="111" t="n">
        <v>37240.3853451461</v>
      </c>
      <c r="I9" s="161"/>
      <c r="J9" s="21"/>
      <c r="K9" s="21"/>
      <c r="L9" s="21"/>
      <c r="M9" s="21"/>
      <c r="N9" s="21"/>
      <c r="O9" s="21"/>
      <c r="P9" s="21"/>
    </row>
    <row r="10" s="155" customFormat="true" ht="14.45" hidden="false" customHeight="true" outlineLevel="0" collapsed="false">
      <c r="A10" s="139" t="s">
        <v>234</v>
      </c>
      <c r="B10" s="110" t="n">
        <v>492446.480400994</v>
      </c>
      <c r="C10" s="111" t="n">
        <v>280827.379366248</v>
      </c>
      <c r="D10" s="111" t="n">
        <v>211619.101034747</v>
      </c>
      <c r="E10" s="111"/>
      <c r="F10" s="111" t="n">
        <v>151591.149035306</v>
      </c>
      <c r="G10" s="111" t="n">
        <v>314952.635777437</v>
      </c>
      <c r="H10" s="111" t="n">
        <v>25902.695588252</v>
      </c>
      <c r="I10" s="161"/>
      <c r="J10" s="21"/>
      <c r="K10" s="21"/>
      <c r="L10" s="21"/>
      <c r="M10" s="21"/>
      <c r="N10" s="21"/>
      <c r="O10" s="21"/>
      <c r="P10" s="21"/>
    </row>
    <row r="11" s="155" customFormat="true" ht="14.45" hidden="false" customHeight="true" outlineLevel="0" collapsed="false">
      <c r="A11" s="139" t="s">
        <v>235</v>
      </c>
      <c r="B11" s="110" t="n">
        <v>81769.3324264412</v>
      </c>
      <c r="C11" s="111" t="n">
        <v>46146.9345348074</v>
      </c>
      <c r="D11" s="111" t="n">
        <v>35622.3978916338</v>
      </c>
      <c r="E11" s="111"/>
      <c r="F11" s="111" t="n">
        <v>21153.652459276</v>
      </c>
      <c r="G11" s="111" t="n">
        <v>58839.7481489834</v>
      </c>
      <c r="H11" s="111" t="n">
        <v>1775.93181818182</v>
      </c>
      <c r="I11" s="161"/>
      <c r="J11" s="21"/>
      <c r="K11" s="21"/>
      <c r="L11" s="21"/>
      <c r="M11" s="21"/>
      <c r="N11" s="21"/>
      <c r="O11" s="21"/>
      <c r="P11" s="21"/>
    </row>
    <row r="12" s="155" customFormat="true" ht="14.45" hidden="false" customHeight="true" outlineLevel="0" collapsed="false">
      <c r="A12" s="139" t="s">
        <v>236</v>
      </c>
      <c r="B12" s="110" t="n">
        <v>24810.1725881328</v>
      </c>
      <c r="C12" s="111" t="n">
        <v>17499.751713339</v>
      </c>
      <c r="D12" s="111" t="n">
        <v>7310.42087479386</v>
      </c>
      <c r="E12" s="111"/>
      <c r="F12" s="111" t="n">
        <v>7601.55656962165</v>
      </c>
      <c r="G12" s="111" t="n">
        <v>15122.9248420406</v>
      </c>
      <c r="H12" s="111" t="n">
        <v>2085.69117647059</v>
      </c>
      <c r="I12" s="161"/>
      <c r="J12" s="21"/>
      <c r="K12" s="21"/>
      <c r="L12" s="21"/>
      <c r="M12" s="21"/>
      <c r="N12" s="21"/>
      <c r="O12" s="21"/>
      <c r="P12" s="21"/>
    </row>
    <row r="13" s="155" customFormat="true" ht="14.45" hidden="false" customHeight="true" outlineLevel="0" collapsed="false">
      <c r="A13" s="88" t="s">
        <v>89</v>
      </c>
      <c r="B13" s="112" t="n">
        <v>1522286.11066868</v>
      </c>
      <c r="C13" s="112" t="n">
        <v>793760.144510145</v>
      </c>
      <c r="D13" s="112" t="n">
        <v>728525.966158532</v>
      </c>
      <c r="E13" s="112"/>
      <c r="F13" s="112" t="n">
        <v>464538.282558256</v>
      </c>
      <c r="G13" s="112" t="n">
        <v>990743.124182371</v>
      </c>
      <c r="H13" s="112" t="n">
        <v>67004.7039280505</v>
      </c>
      <c r="I13" s="154"/>
      <c r="J13" s="21"/>
      <c r="K13" s="21"/>
      <c r="L13" s="21"/>
      <c r="M13" s="21"/>
      <c r="N13" s="21"/>
      <c r="O13" s="21"/>
      <c r="P13" s="21"/>
      <c r="Q13" s="157"/>
    </row>
    <row r="14" s="155" customFormat="true" ht="14.45" hidden="false" customHeight="true" outlineLevel="0" collapsed="false">
      <c r="A14" s="102"/>
      <c r="B14" s="107" t="s">
        <v>135</v>
      </c>
      <c r="C14" s="107"/>
      <c r="D14" s="107"/>
      <c r="E14" s="107"/>
      <c r="F14" s="107"/>
      <c r="G14" s="107"/>
      <c r="H14" s="107"/>
      <c r="I14" s="157"/>
      <c r="J14" s="77"/>
      <c r="K14" s="21"/>
      <c r="L14" s="21"/>
      <c r="M14" s="21"/>
      <c r="N14" s="21"/>
      <c r="O14" s="21"/>
      <c r="P14" s="21"/>
      <c r="Q14" s="21"/>
    </row>
    <row r="15" s="155" customFormat="true" ht="14.45" hidden="false" customHeight="true" outlineLevel="0" collapsed="false">
      <c r="A15" s="139" t="s">
        <v>233</v>
      </c>
      <c r="B15" s="39" t="n">
        <v>0.606495795227061</v>
      </c>
      <c r="C15" s="39" t="n">
        <v>0.5660224716536</v>
      </c>
      <c r="D15" s="39" t="n">
        <v>0.650593209266912</v>
      </c>
      <c r="E15" s="39"/>
      <c r="F15" s="39" t="n">
        <v>0.611772883235759</v>
      </c>
      <c r="G15" s="39" t="n">
        <v>0.607450913081613</v>
      </c>
      <c r="H15" s="39" t="n">
        <v>0.555787626270757</v>
      </c>
      <c r="I15" s="157"/>
      <c r="J15" s="77"/>
      <c r="K15" s="21"/>
      <c r="L15" s="21"/>
      <c r="M15" s="21"/>
      <c r="N15" s="21"/>
      <c r="O15" s="21"/>
      <c r="P15" s="21"/>
      <c r="Q15" s="21"/>
    </row>
    <row r="16" s="155" customFormat="true" ht="14.45" hidden="false" customHeight="true" outlineLevel="0" collapsed="false">
      <c r="A16" s="139" t="s">
        <v>234</v>
      </c>
      <c r="B16" s="39" t="n">
        <v>0.323491410024547</v>
      </c>
      <c r="C16" s="39" t="n">
        <v>0.353793751561506</v>
      </c>
      <c r="D16" s="39" t="n">
        <v>0.290475715163044</v>
      </c>
      <c r="E16" s="39"/>
      <c r="F16" s="39" t="n">
        <v>0.326326493912364</v>
      </c>
      <c r="G16" s="39" t="n">
        <v>0.317895353588607</v>
      </c>
      <c r="H16" s="39" t="n">
        <v>0.386580255858847</v>
      </c>
      <c r="I16" s="157"/>
      <c r="J16" s="77"/>
      <c r="K16" s="21"/>
      <c r="L16" s="21"/>
      <c r="M16" s="21"/>
      <c r="N16" s="21"/>
      <c r="O16" s="21"/>
      <c r="P16" s="21"/>
      <c r="Q16" s="21"/>
    </row>
    <row r="17" s="155" customFormat="true" ht="14.45" hidden="false" customHeight="true" outlineLevel="0" collapsed="false">
      <c r="A17" s="139" t="s">
        <v>235</v>
      </c>
      <c r="B17" s="39" t="n">
        <v>0.0537148252574697</v>
      </c>
      <c r="C17" s="39" t="n">
        <v>0.0581371272593765</v>
      </c>
      <c r="D17" s="39" t="n">
        <v>0.048896538416425</v>
      </c>
      <c r="E17" s="39"/>
      <c r="F17" s="39" t="n">
        <v>0.0455369412027376</v>
      </c>
      <c r="G17" s="39" t="n">
        <v>0.0593895094629518</v>
      </c>
      <c r="H17" s="39" t="n">
        <v>0.0265045842167859</v>
      </c>
      <c r="I17" s="157"/>
      <c r="J17" s="77"/>
      <c r="L17" s="21"/>
      <c r="M17" s="21"/>
      <c r="N17" s="21"/>
      <c r="O17" s="21"/>
      <c r="P17" s="21"/>
      <c r="Q17" s="21"/>
    </row>
    <row r="18" s="155" customFormat="true" ht="14.45" hidden="false" customHeight="true" outlineLevel="0" collapsed="false">
      <c r="A18" s="139" t="s">
        <v>236</v>
      </c>
      <c r="B18" s="39" t="n">
        <v>0.0162979694909223</v>
      </c>
      <c r="C18" s="39" t="n">
        <v>0.0220466495255171</v>
      </c>
      <c r="D18" s="39" t="n">
        <v>0.0100345371536189</v>
      </c>
      <c r="E18" s="39"/>
      <c r="F18" s="39" t="n">
        <v>0.0163636816491402</v>
      </c>
      <c r="G18" s="39" t="n">
        <v>0.0152642238668283</v>
      </c>
      <c r="H18" s="39" t="n">
        <v>0.0311275336536104</v>
      </c>
      <c r="I18" s="157"/>
      <c r="J18" s="21"/>
      <c r="L18" s="21"/>
      <c r="M18" s="21"/>
      <c r="N18" s="21"/>
      <c r="O18" s="21"/>
      <c r="P18" s="21"/>
      <c r="Q18" s="21"/>
    </row>
    <row r="19" s="157" customFormat="true" ht="14.45" hidden="false" customHeight="true" outlineLevel="0" collapsed="false">
      <c r="A19" s="88" t="s">
        <v>89</v>
      </c>
      <c r="B19" s="43" t="n">
        <v>1</v>
      </c>
      <c r="C19" s="43" t="n">
        <v>1</v>
      </c>
      <c r="D19" s="43" t="n">
        <v>1</v>
      </c>
      <c r="E19" s="43"/>
      <c r="F19" s="43" t="n">
        <v>1</v>
      </c>
      <c r="G19" s="43" t="n">
        <v>1</v>
      </c>
      <c r="H19" s="43" t="n">
        <v>1</v>
      </c>
      <c r="I19" s="154"/>
      <c r="J19" s="21"/>
      <c r="L19" s="21"/>
      <c r="M19" s="21"/>
      <c r="N19" s="21"/>
      <c r="O19" s="21"/>
      <c r="P19" s="21"/>
      <c r="Q19" s="21"/>
    </row>
    <row r="20" s="155" customFormat="true" ht="14.45" hidden="false" customHeight="true" outlineLevel="0" collapsed="false">
      <c r="A20" s="102"/>
      <c r="B20" s="106" t="s">
        <v>178</v>
      </c>
      <c r="C20" s="106"/>
      <c r="D20" s="106"/>
      <c r="E20" s="106"/>
      <c r="F20" s="106"/>
      <c r="G20" s="106"/>
      <c r="H20" s="106"/>
      <c r="I20" s="154"/>
      <c r="J20" s="21"/>
      <c r="K20" s="21"/>
      <c r="L20" s="21"/>
      <c r="M20" s="21"/>
      <c r="N20" s="21"/>
      <c r="O20" s="21"/>
      <c r="P20" s="21"/>
      <c r="Q20" s="21"/>
    </row>
    <row r="21" s="155" customFormat="true" ht="14.45" hidden="false" customHeight="true" outlineLevel="0" collapsed="false">
      <c r="A21" s="102"/>
      <c r="B21" s="107" t="s">
        <v>144</v>
      </c>
      <c r="C21" s="107"/>
      <c r="D21" s="107"/>
      <c r="E21" s="107"/>
      <c r="F21" s="107"/>
      <c r="G21" s="107"/>
      <c r="H21" s="107"/>
      <c r="I21" s="154"/>
      <c r="J21" s="21"/>
      <c r="K21" s="21"/>
      <c r="L21" s="21"/>
      <c r="M21" s="21"/>
      <c r="N21" s="21"/>
      <c r="O21" s="21"/>
      <c r="P21" s="21"/>
      <c r="Q21" s="21"/>
    </row>
    <row r="22" s="155" customFormat="true" ht="14.45" hidden="false" customHeight="true" outlineLevel="0" collapsed="false">
      <c r="A22" s="139" t="s">
        <v>233</v>
      </c>
      <c r="B22" s="110" t="n">
        <v>96165.6503002239</v>
      </c>
      <c r="C22" s="135" t="s">
        <v>208</v>
      </c>
      <c r="D22" s="135" t="s">
        <v>208</v>
      </c>
      <c r="E22" s="135"/>
      <c r="F22" s="135" t="s">
        <v>208</v>
      </c>
      <c r="G22" s="135" t="s">
        <v>208</v>
      </c>
      <c r="H22" s="135" t="s">
        <v>208</v>
      </c>
      <c r="I22" s="154"/>
      <c r="J22" s="21"/>
      <c r="K22" s="21"/>
      <c r="L22" s="21"/>
      <c r="M22" s="21"/>
      <c r="N22" s="21"/>
      <c r="O22" s="21"/>
      <c r="P22" s="21"/>
      <c r="Q22" s="21"/>
    </row>
    <row r="23" s="155" customFormat="true" ht="14.45" hidden="false" customHeight="true" outlineLevel="0" collapsed="false">
      <c r="A23" s="139" t="s">
        <v>234</v>
      </c>
      <c r="B23" s="110" t="n">
        <v>62908.4701102769</v>
      </c>
      <c r="C23" s="135" t="s">
        <v>208</v>
      </c>
      <c r="D23" s="135" t="s">
        <v>208</v>
      </c>
      <c r="E23" s="135"/>
      <c r="F23" s="135" t="s">
        <v>208</v>
      </c>
      <c r="G23" s="135" t="s">
        <v>208</v>
      </c>
      <c r="H23" s="135" t="s">
        <v>208</v>
      </c>
      <c r="I23" s="154"/>
      <c r="J23" s="21"/>
      <c r="K23" s="21"/>
      <c r="L23" s="21"/>
      <c r="M23" s="21"/>
      <c r="N23" s="21"/>
      <c r="O23" s="21"/>
      <c r="P23" s="21"/>
      <c r="Q23" s="21"/>
    </row>
    <row r="24" s="155" customFormat="true" ht="14.45" hidden="false" customHeight="true" outlineLevel="0" collapsed="false">
      <c r="A24" s="139" t="s">
        <v>235</v>
      </c>
      <c r="B24" s="110" t="n">
        <v>12412.4526144421</v>
      </c>
      <c r="C24" s="135" t="s">
        <v>208</v>
      </c>
      <c r="D24" s="135" t="s">
        <v>208</v>
      </c>
      <c r="E24" s="135"/>
      <c r="F24" s="135" t="s">
        <v>208</v>
      </c>
      <c r="G24" s="135" t="s">
        <v>208</v>
      </c>
      <c r="H24" s="135" t="s">
        <v>208</v>
      </c>
      <c r="I24" s="154"/>
      <c r="J24" s="21"/>
      <c r="K24" s="21"/>
      <c r="L24" s="21"/>
      <c r="M24" s="21"/>
      <c r="N24" s="21"/>
      <c r="O24" s="21"/>
      <c r="P24" s="21"/>
      <c r="Q24" s="21"/>
    </row>
    <row r="25" s="155" customFormat="true" ht="14.45" hidden="false" customHeight="true" outlineLevel="0" collapsed="false">
      <c r="A25" s="139" t="s">
        <v>236</v>
      </c>
      <c r="B25" s="110" t="n">
        <v>2128.62728937729</v>
      </c>
      <c r="C25" s="135" t="s">
        <v>208</v>
      </c>
      <c r="D25" s="135" t="s">
        <v>208</v>
      </c>
      <c r="E25" s="135"/>
      <c r="F25" s="135" t="s">
        <v>208</v>
      </c>
      <c r="G25" s="135" t="s">
        <v>208</v>
      </c>
      <c r="H25" s="135" t="s">
        <v>208</v>
      </c>
      <c r="I25" s="154"/>
      <c r="J25" s="21"/>
      <c r="L25" s="21"/>
      <c r="M25" s="21"/>
      <c r="N25" s="21"/>
      <c r="O25" s="21"/>
      <c r="P25" s="21"/>
      <c r="Q25" s="21"/>
    </row>
    <row r="26" s="155" customFormat="true" ht="14.45" hidden="false" customHeight="true" outlineLevel="0" collapsed="false">
      <c r="A26" s="88" t="s">
        <v>89</v>
      </c>
      <c r="B26" s="112" t="n">
        <v>173615.20031432</v>
      </c>
      <c r="C26" s="135" t="s">
        <v>208</v>
      </c>
      <c r="D26" s="135" t="s">
        <v>208</v>
      </c>
      <c r="E26" s="135"/>
      <c r="F26" s="135" t="s">
        <v>208</v>
      </c>
      <c r="G26" s="135" t="s">
        <v>208</v>
      </c>
      <c r="H26" s="135" t="s">
        <v>208</v>
      </c>
      <c r="I26" s="157"/>
      <c r="J26" s="21"/>
      <c r="L26" s="21"/>
      <c r="M26" s="21"/>
      <c r="N26" s="21"/>
      <c r="O26" s="21"/>
      <c r="P26" s="21"/>
      <c r="Q26" s="21"/>
    </row>
    <row r="27" s="155" customFormat="true" ht="14.45" hidden="false" customHeight="true" outlineLevel="0" collapsed="false">
      <c r="A27" s="102"/>
      <c r="B27" s="107" t="s">
        <v>135</v>
      </c>
      <c r="C27" s="107"/>
      <c r="D27" s="107"/>
      <c r="E27" s="107"/>
      <c r="F27" s="107"/>
      <c r="G27" s="107"/>
      <c r="H27" s="107"/>
      <c r="I27" s="157"/>
      <c r="J27" s="21"/>
      <c r="L27" s="21"/>
      <c r="M27" s="21"/>
      <c r="N27" s="21"/>
      <c r="O27" s="21"/>
      <c r="P27" s="21"/>
      <c r="Q27" s="21"/>
    </row>
    <row r="28" s="155" customFormat="true" ht="14.45" hidden="false" customHeight="true" outlineLevel="0" collapsed="false">
      <c r="A28" s="139" t="s">
        <v>233</v>
      </c>
      <c r="B28" s="39" t="n">
        <v>0.553901099247771</v>
      </c>
      <c r="C28" s="135" t="s">
        <v>208</v>
      </c>
      <c r="D28" s="135" t="s">
        <v>208</v>
      </c>
      <c r="E28" s="135"/>
      <c r="F28" s="135" t="s">
        <v>208</v>
      </c>
      <c r="G28" s="135" t="s">
        <v>208</v>
      </c>
      <c r="H28" s="135" t="s">
        <v>208</v>
      </c>
      <c r="I28" s="157"/>
      <c r="J28" s="21"/>
      <c r="L28" s="21"/>
      <c r="M28" s="21"/>
      <c r="N28" s="21"/>
      <c r="O28" s="21"/>
      <c r="P28" s="21"/>
      <c r="Q28" s="21"/>
    </row>
    <row r="29" s="155" customFormat="true" ht="14.45" hidden="false" customHeight="true" outlineLevel="0" collapsed="false">
      <c r="A29" s="139" t="s">
        <v>234</v>
      </c>
      <c r="B29" s="39" t="n">
        <v>0.362344253247324</v>
      </c>
      <c r="C29" s="135" t="s">
        <v>208</v>
      </c>
      <c r="D29" s="135" t="s">
        <v>208</v>
      </c>
      <c r="E29" s="135"/>
      <c r="F29" s="135" t="s">
        <v>208</v>
      </c>
      <c r="G29" s="135" t="s">
        <v>208</v>
      </c>
      <c r="H29" s="135" t="s">
        <v>208</v>
      </c>
      <c r="I29" s="157"/>
      <c r="J29" s="21"/>
      <c r="K29" s="21"/>
      <c r="L29" s="21"/>
      <c r="M29" s="21"/>
      <c r="N29" s="21"/>
      <c r="O29" s="21"/>
      <c r="P29" s="21"/>
      <c r="Q29" s="21"/>
    </row>
    <row r="30" s="155" customFormat="true" ht="14.45" hidden="false" customHeight="true" outlineLevel="0" collapsed="false">
      <c r="A30" s="139" t="s">
        <v>235</v>
      </c>
      <c r="B30" s="39" t="n">
        <v>0.0714940431020445</v>
      </c>
      <c r="C30" s="135" t="s">
        <v>208</v>
      </c>
      <c r="D30" s="135" t="s">
        <v>208</v>
      </c>
      <c r="E30" s="135"/>
      <c r="F30" s="135" t="s">
        <v>208</v>
      </c>
      <c r="G30" s="135" t="s">
        <v>208</v>
      </c>
      <c r="H30" s="135" t="s">
        <v>208</v>
      </c>
      <c r="I30" s="157"/>
      <c r="J30" s="21"/>
      <c r="K30" s="21"/>
      <c r="L30" s="21"/>
      <c r="M30" s="21"/>
      <c r="N30" s="21"/>
      <c r="O30" s="21"/>
      <c r="P30" s="21"/>
      <c r="Q30" s="21"/>
    </row>
    <row r="31" s="155" customFormat="true" ht="14.45" hidden="false" customHeight="true" outlineLevel="0" collapsed="false">
      <c r="A31" s="139" t="s">
        <v>236</v>
      </c>
      <c r="B31" s="39" t="n">
        <v>0.0122606044028607</v>
      </c>
      <c r="C31" s="135" t="s">
        <v>208</v>
      </c>
      <c r="D31" s="135" t="s">
        <v>208</v>
      </c>
      <c r="E31" s="135"/>
      <c r="F31" s="135" t="s">
        <v>208</v>
      </c>
      <c r="G31" s="135" t="s">
        <v>208</v>
      </c>
      <c r="H31" s="135" t="s">
        <v>208</v>
      </c>
      <c r="I31" s="157"/>
      <c r="J31" s="21"/>
      <c r="K31" s="21"/>
      <c r="L31" s="21"/>
      <c r="M31" s="21"/>
      <c r="N31" s="21"/>
      <c r="O31" s="21"/>
      <c r="P31" s="21"/>
      <c r="Q31" s="21"/>
    </row>
    <row r="32" customFormat="false" ht="14.45" hidden="false" customHeight="true" outlineLevel="0" collapsed="false">
      <c r="A32" s="88" t="s">
        <v>89</v>
      </c>
      <c r="B32" s="43" t="n">
        <v>1</v>
      </c>
      <c r="C32" s="135" t="s">
        <v>208</v>
      </c>
      <c r="D32" s="135" t="s">
        <v>208</v>
      </c>
      <c r="E32" s="135"/>
      <c r="F32" s="135" t="s">
        <v>208</v>
      </c>
      <c r="G32" s="135" t="s">
        <v>208</v>
      </c>
      <c r="H32" s="135" t="s">
        <v>208</v>
      </c>
      <c r="IR32" s="0"/>
      <c r="IS32" s="0"/>
      <c r="IT32" s="0"/>
      <c r="IU32" s="0"/>
    </row>
    <row r="33" customFormat="false" ht="14.45" hidden="false" customHeight="true" outlineLevel="0" collapsed="false">
      <c r="A33" s="102"/>
      <c r="B33" s="106" t="s">
        <v>179</v>
      </c>
      <c r="C33" s="106"/>
      <c r="D33" s="106"/>
      <c r="E33" s="106"/>
      <c r="F33" s="106"/>
      <c r="G33" s="106"/>
      <c r="H33" s="106"/>
      <c r="IR33" s="0"/>
      <c r="IS33" s="0"/>
      <c r="IT33" s="0"/>
      <c r="IU33" s="0"/>
    </row>
    <row r="34" customFormat="false" ht="14.45" hidden="false" customHeight="true" outlineLevel="0" collapsed="false">
      <c r="A34" s="102"/>
      <c r="B34" s="107" t="s">
        <v>144</v>
      </c>
      <c r="C34" s="107"/>
      <c r="D34" s="107"/>
      <c r="E34" s="107"/>
      <c r="F34" s="107"/>
      <c r="G34" s="107"/>
      <c r="H34" s="107"/>
      <c r="IR34" s="0"/>
      <c r="IS34" s="0"/>
      <c r="IT34" s="0"/>
      <c r="IU34" s="0"/>
    </row>
    <row r="35" customFormat="false" ht="14.45" hidden="false" customHeight="true" outlineLevel="0" collapsed="false">
      <c r="A35" s="139" t="s">
        <v>233</v>
      </c>
      <c r="B35" s="110" t="n">
        <v>2380070.96564285</v>
      </c>
      <c r="C35" s="111" t="n">
        <v>1107269.81623384</v>
      </c>
      <c r="D35" s="111" t="n">
        <v>1272801.14940901</v>
      </c>
      <c r="E35" s="111"/>
      <c r="F35" s="111" t="n">
        <v>498739.59072247</v>
      </c>
      <c r="G35" s="111" t="n">
        <v>1164065.24398908</v>
      </c>
      <c r="H35" s="111" t="n">
        <v>717266.130931301</v>
      </c>
      <c r="IR35" s="0"/>
      <c r="IS35" s="0"/>
      <c r="IT35" s="0"/>
      <c r="IU35" s="0"/>
    </row>
    <row r="36" customFormat="false" ht="14.45" hidden="false" customHeight="true" outlineLevel="0" collapsed="false">
      <c r="A36" s="139" t="s">
        <v>234</v>
      </c>
      <c r="B36" s="110" t="n">
        <v>732181.472602266</v>
      </c>
      <c r="C36" s="111" t="n">
        <v>368269.278082985</v>
      </c>
      <c r="D36" s="111" t="n">
        <v>363912.194519281</v>
      </c>
      <c r="E36" s="111"/>
      <c r="F36" s="111" t="n">
        <v>216282.159675807</v>
      </c>
      <c r="G36" s="111" t="n">
        <v>377932.115691769</v>
      </c>
      <c r="H36" s="111" t="n">
        <v>137967.197234689</v>
      </c>
      <c r="IR36" s="0"/>
      <c r="IS36" s="0"/>
      <c r="IT36" s="0"/>
      <c r="IU36" s="0"/>
    </row>
    <row r="37" customFormat="false" ht="14.45" hidden="false" customHeight="true" outlineLevel="0" collapsed="false">
      <c r="A37" s="139" t="s">
        <v>235</v>
      </c>
      <c r="B37" s="110" t="n">
        <v>51920.7530789918</v>
      </c>
      <c r="C37" s="111" t="n">
        <v>25977.6309272422</v>
      </c>
      <c r="D37" s="111" t="n">
        <v>25943.1221517497</v>
      </c>
      <c r="E37" s="111"/>
      <c r="F37" s="111" t="n">
        <v>13189.2819013345</v>
      </c>
      <c r="G37" s="111" t="n">
        <v>29552.9004867342</v>
      </c>
      <c r="H37" s="111" t="n">
        <v>9178.57069092313</v>
      </c>
      <c r="IR37" s="0"/>
      <c r="IS37" s="0"/>
      <c r="IT37" s="0"/>
      <c r="IU37" s="0"/>
    </row>
    <row r="38" customFormat="false" ht="14.45" hidden="false" customHeight="true" outlineLevel="0" collapsed="false">
      <c r="A38" s="139" t="s">
        <v>236</v>
      </c>
      <c r="B38" s="110" t="n">
        <v>8675.33060783705</v>
      </c>
      <c r="C38" s="111" t="n">
        <v>2285.2924734107</v>
      </c>
      <c r="D38" s="111" t="n">
        <v>6390.03813442634</v>
      </c>
      <c r="E38" s="111"/>
      <c r="F38" s="111" t="n">
        <v>2434.96483516484</v>
      </c>
      <c r="G38" s="111" t="n">
        <v>5919.54228185856</v>
      </c>
      <c r="H38" s="111" t="n">
        <v>320.823490813648</v>
      </c>
      <c r="IR38" s="0"/>
      <c r="IS38" s="0"/>
      <c r="IT38" s="0"/>
      <c r="IU38" s="0"/>
    </row>
    <row r="39" customFormat="false" ht="14.45" hidden="false" customHeight="true" outlineLevel="0" collapsed="false">
      <c r="A39" s="88" t="s">
        <v>89</v>
      </c>
      <c r="B39" s="112" t="n">
        <v>3172848.52193195</v>
      </c>
      <c r="C39" s="112" t="n">
        <v>1503802.01771748</v>
      </c>
      <c r="D39" s="112" t="n">
        <v>1669046.50421447</v>
      </c>
      <c r="E39" s="114"/>
      <c r="F39" s="112" t="n">
        <v>730645.997134776</v>
      </c>
      <c r="G39" s="112" t="n">
        <v>1577469.80244944</v>
      </c>
      <c r="H39" s="112" t="n">
        <v>864732.722347727</v>
      </c>
      <c r="IR39" s="0"/>
      <c r="IS39" s="0"/>
      <c r="IT39" s="0"/>
      <c r="IU39" s="0"/>
    </row>
    <row r="40" customFormat="false" ht="14.45" hidden="false" customHeight="true" outlineLevel="0" collapsed="false">
      <c r="A40" s="102"/>
      <c r="B40" s="107" t="s">
        <v>135</v>
      </c>
      <c r="C40" s="107"/>
      <c r="D40" s="107"/>
      <c r="E40" s="107"/>
      <c r="F40" s="107"/>
      <c r="G40" s="107"/>
      <c r="H40" s="107"/>
      <c r="IR40" s="0"/>
      <c r="IS40" s="0"/>
      <c r="IT40" s="0"/>
      <c r="IU40" s="0"/>
    </row>
    <row r="41" customFormat="false" ht="14.45" hidden="false" customHeight="true" outlineLevel="0" collapsed="false">
      <c r="A41" s="139" t="s">
        <v>233</v>
      </c>
      <c r="B41" s="39" t="n">
        <v>0.750136966574637</v>
      </c>
      <c r="C41" s="39" t="n">
        <v>0.736313559357031</v>
      </c>
      <c r="D41" s="39" t="n">
        <v>0.762591782910238</v>
      </c>
      <c r="E41" s="39"/>
      <c r="F41" s="39" t="n">
        <v>0.682600866463751</v>
      </c>
      <c r="G41" s="39" t="n">
        <v>0.737931871774382</v>
      </c>
      <c r="H41" s="39" t="n">
        <v>0.82946569777531</v>
      </c>
      <c r="IR41" s="0"/>
      <c r="IS41" s="0"/>
      <c r="IT41" s="0"/>
      <c r="IU41" s="0"/>
    </row>
    <row r="42" customFormat="false" ht="14.45" hidden="false" customHeight="true" outlineLevel="0" collapsed="false">
      <c r="A42" s="139" t="s">
        <v>234</v>
      </c>
      <c r="B42" s="39" t="n">
        <v>0.230764711123505</v>
      </c>
      <c r="C42" s="39" t="n">
        <v>0.244892129245814</v>
      </c>
      <c r="D42" s="39" t="n">
        <v>0.218035982580698</v>
      </c>
      <c r="E42" s="39"/>
      <c r="F42" s="39" t="n">
        <v>0.296014979242966</v>
      </c>
      <c r="G42" s="39" t="n">
        <v>0.239581204727297</v>
      </c>
      <c r="H42" s="39" t="n">
        <v>0.159548949252333</v>
      </c>
      <c r="IR42" s="0"/>
      <c r="IS42" s="0"/>
      <c r="IT42" s="0"/>
      <c r="IU42" s="0"/>
    </row>
    <row r="43" customFormat="false" ht="14.45" hidden="false" customHeight="true" outlineLevel="0" collapsed="false">
      <c r="A43" s="139" t="s">
        <v>235</v>
      </c>
      <c r="B43" s="39" t="n">
        <v>0.0163640819030898</v>
      </c>
      <c r="C43" s="39" t="n">
        <v>0.0172746349726754</v>
      </c>
      <c r="D43" s="39" t="n">
        <v>0.0155436784333099</v>
      </c>
      <c r="E43" s="39"/>
      <c r="F43" s="39" t="n">
        <v>0.0180515351525311</v>
      </c>
      <c r="G43" s="39" t="n">
        <v>0.0187343684429619</v>
      </c>
      <c r="H43" s="39" t="n">
        <v>0.0106143441247413</v>
      </c>
      <c r="IR43" s="0"/>
      <c r="IS43" s="0"/>
      <c r="IT43" s="0"/>
      <c r="IU43" s="0"/>
    </row>
    <row r="44" customFormat="false" ht="14.45" hidden="false" customHeight="true" outlineLevel="0" collapsed="false">
      <c r="A44" s="139" t="s">
        <v>236</v>
      </c>
      <c r="B44" s="39" t="n">
        <v>0.00273424039876781</v>
      </c>
      <c r="C44" s="39" t="n">
        <v>0.00151967642448</v>
      </c>
      <c r="D44" s="39" t="n">
        <v>0.00382855607575404</v>
      </c>
      <c r="E44" s="39"/>
      <c r="F44" s="39" t="n">
        <v>0.00333261914075152</v>
      </c>
      <c r="G44" s="39" t="n">
        <v>0.00375255505535947</v>
      </c>
      <c r="H44" s="39" t="n">
        <v>0.000371008847615504</v>
      </c>
      <c r="IR44" s="0"/>
      <c r="IS44" s="0"/>
      <c r="IT44" s="0"/>
      <c r="IU44" s="0"/>
    </row>
    <row r="45" customFormat="false" ht="14.45" hidden="false" customHeight="true" outlineLevel="0" collapsed="false">
      <c r="A45" s="88" t="s">
        <v>89</v>
      </c>
      <c r="B45" s="43" t="n">
        <v>1</v>
      </c>
      <c r="C45" s="43" t="n">
        <v>1</v>
      </c>
      <c r="D45" s="43" t="n">
        <v>1</v>
      </c>
      <c r="E45" s="43"/>
      <c r="F45" s="43" t="n">
        <v>1</v>
      </c>
      <c r="G45" s="43" t="n">
        <v>1</v>
      </c>
      <c r="H45" s="43" t="n">
        <v>1</v>
      </c>
      <c r="IR45" s="0"/>
      <c r="IS45" s="0"/>
      <c r="IT45" s="0"/>
      <c r="IU45" s="0"/>
    </row>
    <row r="46" customFormat="false" ht="14.45" hidden="false" customHeight="true" outlineLevel="0" collapsed="false">
      <c r="A46" s="102"/>
      <c r="B46" s="106" t="s">
        <v>180</v>
      </c>
      <c r="C46" s="106"/>
      <c r="D46" s="106"/>
      <c r="E46" s="106"/>
      <c r="F46" s="106"/>
      <c r="G46" s="106"/>
      <c r="H46" s="106"/>
      <c r="IR46" s="0"/>
      <c r="IS46" s="0"/>
      <c r="IT46" s="0"/>
      <c r="IU46" s="0"/>
    </row>
    <row r="47" customFormat="false" ht="14.45" hidden="false" customHeight="true" outlineLevel="0" collapsed="false">
      <c r="A47" s="102"/>
      <c r="B47" s="107" t="s">
        <v>144</v>
      </c>
      <c r="C47" s="107"/>
      <c r="D47" s="107"/>
      <c r="E47" s="107"/>
      <c r="F47" s="107"/>
      <c r="G47" s="107"/>
      <c r="H47" s="107"/>
      <c r="IR47" s="0"/>
      <c r="IS47" s="0"/>
      <c r="IT47" s="0"/>
      <c r="IU47" s="0"/>
    </row>
    <row r="48" customFormat="false" ht="14.45" hidden="false" customHeight="true" outlineLevel="0" collapsed="false">
      <c r="A48" s="139" t="s">
        <v>233</v>
      </c>
      <c r="B48" s="110" t="n">
        <v>1977557.27257745</v>
      </c>
      <c r="C48" s="111" t="n">
        <v>975690.154888293</v>
      </c>
      <c r="D48" s="111" t="n">
        <v>1001867.11768915</v>
      </c>
      <c r="E48" s="111"/>
      <c r="F48" s="111" t="n">
        <v>478278.132034453</v>
      </c>
      <c r="G48" s="111" t="n">
        <v>955475.074490625</v>
      </c>
      <c r="H48" s="111" t="n">
        <v>543804.06605237</v>
      </c>
      <c r="IR48" s="0"/>
      <c r="IS48" s="0"/>
      <c r="IT48" s="0"/>
      <c r="IU48" s="0"/>
    </row>
    <row r="49" customFormat="false" ht="14.45" hidden="false" customHeight="true" outlineLevel="0" collapsed="false">
      <c r="A49" s="139" t="s">
        <v>234</v>
      </c>
      <c r="B49" s="110" t="n">
        <v>774894.452899629</v>
      </c>
      <c r="C49" s="111" t="n">
        <v>395857.207132292</v>
      </c>
      <c r="D49" s="111" t="n">
        <v>379037.245767336</v>
      </c>
      <c r="E49" s="111"/>
      <c r="F49" s="111" t="n">
        <v>227295.367992431</v>
      </c>
      <c r="G49" s="111" t="n">
        <v>413420.434818394</v>
      </c>
      <c r="H49" s="111" t="n">
        <v>134178.650088803</v>
      </c>
      <c r="IR49" s="0"/>
      <c r="IS49" s="0"/>
      <c r="IT49" s="0"/>
      <c r="IU49" s="0"/>
    </row>
    <row r="50" customFormat="false" ht="14.45" hidden="false" customHeight="true" outlineLevel="0" collapsed="false">
      <c r="A50" s="139" t="s">
        <v>235</v>
      </c>
      <c r="B50" s="110" t="n">
        <v>95353.891093912</v>
      </c>
      <c r="C50" s="111" t="n">
        <v>40826.6023635433</v>
      </c>
      <c r="D50" s="111" t="n">
        <v>54527.2887303687</v>
      </c>
      <c r="E50" s="111"/>
      <c r="F50" s="111" t="n">
        <v>31298.2671454345</v>
      </c>
      <c r="G50" s="111" t="n">
        <v>49530.649763161</v>
      </c>
      <c r="H50" s="111" t="n">
        <v>14524.9741853164</v>
      </c>
      <c r="IR50" s="0"/>
      <c r="IS50" s="0"/>
      <c r="IT50" s="0"/>
      <c r="IU50" s="0"/>
    </row>
    <row r="51" customFormat="false" ht="14.45" hidden="false" customHeight="true" outlineLevel="0" collapsed="false">
      <c r="A51" s="139" t="s">
        <v>236</v>
      </c>
      <c r="B51" s="110" t="n">
        <v>35296.0797766885</v>
      </c>
      <c r="C51" s="111" t="n">
        <v>16887.6228018782</v>
      </c>
      <c r="D51" s="111" t="n">
        <v>18408.4569748103</v>
      </c>
      <c r="E51" s="111"/>
      <c r="F51" s="111" t="n">
        <v>4328.19892801344</v>
      </c>
      <c r="G51" s="111" t="n">
        <v>23945.3449122227</v>
      </c>
      <c r="H51" s="111" t="n">
        <v>7022.53593645236</v>
      </c>
      <c r="IR51" s="0"/>
      <c r="IS51" s="0"/>
      <c r="IT51" s="0"/>
      <c r="IU51" s="0"/>
    </row>
    <row r="52" customFormat="false" ht="14.45" hidden="false" customHeight="true" outlineLevel="0" collapsed="false">
      <c r="A52" s="88" t="s">
        <v>89</v>
      </c>
      <c r="B52" s="112" t="n">
        <v>2883101.69634768</v>
      </c>
      <c r="C52" s="112" t="n">
        <v>1429261.58718601</v>
      </c>
      <c r="D52" s="112" t="n">
        <v>1453840.10916167</v>
      </c>
      <c r="E52" s="111"/>
      <c r="F52" s="112" t="n">
        <v>741199.966100332</v>
      </c>
      <c r="G52" s="112" t="n">
        <v>1442371.5039844</v>
      </c>
      <c r="H52" s="112" t="n">
        <v>699530.226262942</v>
      </c>
      <c r="IR52" s="0"/>
      <c r="IS52" s="0"/>
      <c r="IT52" s="0"/>
      <c r="IU52" s="0"/>
    </row>
    <row r="53" customFormat="false" ht="14.45" hidden="false" customHeight="true" outlineLevel="0" collapsed="false">
      <c r="A53" s="102"/>
      <c r="B53" s="107" t="s">
        <v>135</v>
      </c>
      <c r="C53" s="107"/>
      <c r="D53" s="107"/>
      <c r="E53" s="107"/>
      <c r="F53" s="107"/>
      <c r="G53" s="107"/>
      <c r="H53" s="107"/>
      <c r="IR53" s="0"/>
      <c r="IS53" s="0"/>
      <c r="IT53" s="0"/>
      <c r="IU53" s="0"/>
    </row>
    <row r="54" customFormat="false" ht="14.45" hidden="false" customHeight="true" outlineLevel="0" collapsed="false">
      <c r="A54" s="139" t="s">
        <v>233</v>
      </c>
      <c r="B54" s="39" t="n">
        <v>0.685913117488233</v>
      </c>
      <c r="C54" s="39" t="n">
        <v>0.682653311077418</v>
      </c>
      <c r="D54" s="39" t="n">
        <v>0.689117813833643</v>
      </c>
      <c r="E54" s="39"/>
      <c r="F54" s="39" t="n">
        <v>0.645275437006309</v>
      </c>
      <c r="G54" s="39" t="n">
        <v>0.662433410429437</v>
      </c>
      <c r="H54" s="39" t="n">
        <v>0.777384658497892</v>
      </c>
      <c r="IR54" s="0"/>
      <c r="IS54" s="0"/>
      <c r="IT54" s="0"/>
      <c r="IU54" s="0"/>
    </row>
    <row r="55" customFormat="false" ht="14.45" hidden="false" customHeight="true" outlineLevel="0" collapsed="false">
      <c r="A55" s="139" t="s">
        <v>234</v>
      </c>
      <c r="B55" s="39" t="n">
        <v>0.268771113374623</v>
      </c>
      <c r="C55" s="39" t="n">
        <v>0.276966239547285</v>
      </c>
      <c r="D55" s="39" t="n">
        <v>0.260714533447492</v>
      </c>
      <c r="E55" s="39"/>
      <c r="F55" s="39" t="n">
        <v>0.306658632471744</v>
      </c>
      <c r="G55" s="39" t="n">
        <v>0.286625487037399</v>
      </c>
      <c r="H55" s="39" t="n">
        <v>0.191812512242134</v>
      </c>
      <c r="IR55" s="0"/>
      <c r="IS55" s="0"/>
      <c r="IT55" s="0"/>
      <c r="IU55" s="0"/>
    </row>
    <row r="56" customFormat="false" ht="14.45" hidden="false" customHeight="true" outlineLevel="0" collapsed="false">
      <c r="A56" s="139" t="s">
        <v>235</v>
      </c>
      <c r="B56" s="39" t="n">
        <v>0.0330733706739192</v>
      </c>
      <c r="C56" s="39" t="n">
        <v>0.0285648216740537</v>
      </c>
      <c r="D56" s="39" t="n">
        <v>0.0375056984511253</v>
      </c>
      <c r="E56" s="39"/>
      <c r="F56" s="39" t="n">
        <v>0.0422264821598735</v>
      </c>
      <c r="G56" s="39" t="n">
        <v>0.034339731217885</v>
      </c>
      <c r="H56" s="39" t="n">
        <v>0.0207638978846022</v>
      </c>
      <c r="IR56" s="0"/>
      <c r="IS56" s="0"/>
      <c r="IT56" s="0"/>
      <c r="IU56" s="0"/>
    </row>
    <row r="57" customFormat="false" ht="14.45" hidden="false" customHeight="true" outlineLevel="0" collapsed="false">
      <c r="A57" s="139" t="s">
        <v>236</v>
      </c>
      <c r="B57" s="39" t="n">
        <v>0.0122423984632251</v>
      </c>
      <c r="C57" s="39" t="n">
        <v>0.0118156277012435</v>
      </c>
      <c r="D57" s="39" t="n">
        <v>0.0126619542677394</v>
      </c>
      <c r="E57" s="39"/>
      <c r="F57" s="39" t="n">
        <v>0.0058394483620734</v>
      </c>
      <c r="G57" s="39" t="n">
        <v>0.0166013713152791</v>
      </c>
      <c r="H57" s="39" t="n">
        <v>0.0100389313753723</v>
      </c>
      <c r="IR57" s="0"/>
      <c r="IS57" s="0"/>
      <c r="IT57" s="0"/>
      <c r="IU57" s="0"/>
    </row>
    <row r="58" customFormat="false" ht="14.45" hidden="false" customHeight="true" outlineLevel="0" collapsed="false">
      <c r="A58" s="109" t="s">
        <v>89</v>
      </c>
      <c r="B58" s="43" t="n">
        <v>1</v>
      </c>
      <c r="C58" s="43" t="n">
        <v>1</v>
      </c>
      <c r="D58" s="43" t="n">
        <v>1</v>
      </c>
      <c r="E58" s="43"/>
      <c r="F58" s="43" t="n">
        <v>1</v>
      </c>
      <c r="G58" s="43" t="n">
        <v>1</v>
      </c>
      <c r="H58" s="43" t="n">
        <v>1</v>
      </c>
      <c r="IR58" s="0"/>
      <c r="IS58" s="0"/>
      <c r="IT58" s="0"/>
      <c r="IU58" s="0"/>
    </row>
    <row r="59" customFormat="false" ht="12.75" hidden="false" customHeight="false" outlineLevel="0" collapsed="false">
      <c r="A59" s="58" t="s">
        <v>127</v>
      </c>
      <c r="B59" s="164"/>
      <c r="C59" s="165"/>
      <c r="D59" s="166"/>
      <c r="E59" s="166"/>
      <c r="F59" s="166"/>
      <c r="G59" s="166"/>
      <c r="H59" s="166"/>
    </row>
  </sheetData>
  <mergeCells count="18">
    <mergeCell ref="A1:H1"/>
    <mergeCell ref="A3:A4"/>
    <mergeCell ref="B3:B4"/>
    <mergeCell ref="C3:D3"/>
    <mergeCell ref="F3:H3"/>
    <mergeCell ref="B6:H6"/>
    <mergeCell ref="B7:H7"/>
    <mergeCell ref="B8:H8"/>
    <mergeCell ref="B14:H14"/>
    <mergeCell ref="B20:H20"/>
    <mergeCell ref="B21:H21"/>
    <mergeCell ref="B27:H27"/>
    <mergeCell ref="B33:H33"/>
    <mergeCell ref="B34:H34"/>
    <mergeCell ref="B40:H40"/>
    <mergeCell ref="B46:H46"/>
    <mergeCell ref="B47:H47"/>
    <mergeCell ref="B53:H53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2.7"/>
    <col collapsed="false" customWidth="true" hidden="false" outlineLevel="0" max="2" min="2" style="34" width="11.56"/>
    <col collapsed="false" customWidth="true" hidden="false" outlineLevel="0" max="3" min="3" style="21" width="12.28"/>
    <col collapsed="false" customWidth="true" hidden="false" outlineLevel="0" max="4" min="4" style="21" width="12.14"/>
    <col collapsed="false" customWidth="true" hidden="false" outlineLevel="0" max="6" min="5" style="21" width="10.56"/>
    <col collapsed="false" customWidth="true" hidden="false" outlineLevel="0" max="7" min="7" style="21" width="1.13"/>
    <col collapsed="false" customWidth="true" hidden="false" outlineLevel="0" max="8" min="8" style="21" width="9.85"/>
    <col collapsed="false" customWidth="true" hidden="false" outlineLevel="0" max="10" min="9" style="21" width="11.56"/>
    <col collapsed="false" customWidth="true" hidden="false" outlineLevel="0" max="11" min="11" style="21" width="9.14"/>
    <col collapsed="false" customWidth="true" hidden="false" outlineLevel="0" max="12" min="12" style="21" width="11.56"/>
    <col collapsed="false" customWidth="true" hidden="false" outlineLevel="0" max="253" min="13" style="21" width="9.14"/>
  </cols>
  <sheetData>
    <row r="1" customFormat="false" ht="20.25" hidden="false" customHeight="true" outlineLevel="0" collapsed="false">
      <c r="A1" s="25" t="s">
        <v>23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20.1" hidden="false" customHeight="true" outlineLevel="0" collapsed="false">
      <c r="A3" s="63" t="s">
        <v>88</v>
      </c>
      <c r="B3" s="64" t="s">
        <v>89</v>
      </c>
      <c r="C3" s="30" t="s">
        <v>90</v>
      </c>
      <c r="D3" s="30"/>
      <c r="E3" s="30"/>
      <c r="F3" s="30"/>
      <c r="G3" s="30"/>
      <c r="H3" s="30" t="s">
        <v>91</v>
      </c>
      <c r="I3" s="30"/>
      <c r="J3" s="30"/>
      <c r="IP3" s="0"/>
      <c r="IQ3" s="0"/>
      <c r="IR3" s="0"/>
      <c r="IS3" s="0"/>
    </row>
    <row r="4" customFormat="false" ht="48" hidden="false" customHeight="true" outlineLevel="0" collapsed="false">
      <c r="A4" s="63"/>
      <c r="B4" s="64"/>
      <c r="C4" s="66" t="s">
        <v>92</v>
      </c>
      <c r="D4" s="66" t="s">
        <v>93</v>
      </c>
      <c r="E4" s="66" t="s">
        <v>94</v>
      </c>
      <c r="F4" s="66" t="s">
        <v>95</v>
      </c>
      <c r="G4" s="66"/>
      <c r="H4" s="66" t="s">
        <v>96</v>
      </c>
      <c r="I4" s="66" t="s">
        <v>97</v>
      </c>
      <c r="J4" s="66" t="s">
        <v>98</v>
      </c>
      <c r="IP4" s="0"/>
      <c r="IQ4" s="0"/>
      <c r="IR4" s="0"/>
      <c r="IS4" s="0"/>
    </row>
    <row r="5" customFormat="false" ht="3" hidden="false" customHeight="true" outlineLevel="0" collapsed="false">
      <c r="C5" s="25"/>
      <c r="D5" s="25"/>
      <c r="E5" s="25"/>
      <c r="F5" s="25"/>
      <c r="G5" s="25"/>
      <c r="H5" s="25"/>
      <c r="I5" s="25"/>
      <c r="J5" s="25"/>
      <c r="K5" s="25"/>
    </row>
    <row r="6" s="155" customFormat="true" ht="14.1" hidden="false" customHeight="true" outlineLevel="0" collapsed="false">
      <c r="A6" s="102"/>
      <c r="B6" s="68" t="s">
        <v>240</v>
      </c>
      <c r="C6" s="68"/>
      <c r="D6" s="68"/>
      <c r="E6" s="68"/>
      <c r="F6" s="68"/>
      <c r="G6" s="68"/>
      <c r="H6" s="68"/>
      <c r="I6" s="68"/>
      <c r="J6" s="68"/>
      <c r="K6" s="21"/>
      <c r="L6" s="21"/>
      <c r="M6" s="21"/>
      <c r="N6" s="21"/>
      <c r="O6" s="21"/>
      <c r="P6" s="21"/>
    </row>
    <row r="7" s="155" customFormat="true" ht="14.1" hidden="false" customHeight="true" outlineLevel="0" collapsed="false">
      <c r="A7" s="102"/>
      <c r="B7" s="106" t="s">
        <v>171</v>
      </c>
      <c r="C7" s="106"/>
      <c r="D7" s="106"/>
      <c r="E7" s="106"/>
      <c r="F7" s="106"/>
      <c r="G7" s="106"/>
      <c r="H7" s="106"/>
      <c r="I7" s="106"/>
      <c r="J7" s="106"/>
      <c r="K7" s="21"/>
      <c r="L7" s="163"/>
      <c r="M7" s="21"/>
      <c r="N7" s="21"/>
      <c r="O7" s="21"/>
      <c r="P7" s="21"/>
    </row>
    <row r="8" s="155" customFormat="true" ht="14.1" hidden="false" customHeight="true" outlineLevel="0" collapsed="false">
      <c r="A8" s="102"/>
      <c r="B8" s="107" t="s">
        <v>144</v>
      </c>
      <c r="C8" s="107"/>
      <c r="D8" s="107"/>
      <c r="E8" s="107"/>
      <c r="F8" s="107"/>
      <c r="G8" s="107"/>
      <c r="H8" s="107"/>
      <c r="I8" s="107"/>
      <c r="J8" s="107"/>
      <c r="K8" s="21"/>
      <c r="L8" s="21"/>
      <c r="M8" s="21"/>
      <c r="N8" s="21"/>
      <c r="O8" s="21"/>
      <c r="P8" s="21"/>
    </row>
    <row r="9" s="155" customFormat="true" ht="14.1" hidden="false" customHeight="true" outlineLevel="0" collapsed="false">
      <c r="A9" s="139" t="s">
        <v>233</v>
      </c>
      <c r="B9" s="110" t="n">
        <v>923260.125253111</v>
      </c>
      <c r="C9" s="111" t="n">
        <v>393299.389613732</v>
      </c>
      <c r="D9" s="111" t="n">
        <v>290167.806349178</v>
      </c>
      <c r="E9" s="111" t="n">
        <v>24292.0086858674</v>
      </c>
      <c r="F9" s="111" t="n">
        <v>215500.920604332</v>
      </c>
      <c r="G9" s="111"/>
      <c r="H9" s="135" t="n">
        <v>166978.916965178</v>
      </c>
      <c r="I9" s="156" t="n">
        <v>291166.458874712</v>
      </c>
      <c r="J9" s="167" t="n">
        <v>465114.74941322</v>
      </c>
      <c r="K9" s="21"/>
      <c r="L9" s="21"/>
      <c r="M9" s="21"/>
      <c r="N9" s="21"/>
      <c r="O9" s="21"/>
      <c r="P9" s="21"/>
    </row>
    <row r="10" s="155" customFormat="true" ht="14.1" hidden="false" customHeight="true" outlineLevel="0" collapsed="false">
      <c r="A10" s="139" t="s">
        <v>234</v>
      </c>
      <c r="B10" s="110" t="n">
        <v>492446.480400994</v>
      </c>
      <c r="C10" s="111" t="n">
        <v>238156.390898604</v>
      </c>
      <c r="D10" s="111" t="n">
        <v>167553.237354295</v>
      </c>
      <c r="E10" s="111" t="n">
        <v>10540.8756886409</v>
      </c>
      <c r="F10" s="111" t="n">
        <v>76195.9764594552</v>
      </c>
      <c r="G10" s="111"/>
      <c r="H10" s="135" t="n">
        <v>96666.2208028556</v>
      </c>
      <c r="I10" s="156" t="n">
        <v>248826.537417756</v>
      </c>
      <c r="J10" s="167" t="n">
        <v>146953.722180384</v>
      </c>
      <c r="K10" s="21"/>
      <c r="L10" s="21"/>
      <c r="M10" s="21"/>
      <c r="N10" s="21"/>
      <c r="O10" s="21"/>
      <c r="P10" s="21"/>
    </row>
    <row r="11" s="155" customFormat="true" ht="14.1" hidden="false" customHeight="true" outlineLevel="0" collapsed="false">
      <c r="A11" s="139" t="s">
        <v>235</v>
      </c>
      <c r="B11" s="110" t="n">
        <v>81769.3324264412</v>
      </c>
      <c r="C11" s="111" t="n">
        <v>45779.9804552064</v>
      </c>
      <c r="D11" s="111" t="n">
        <v>21639.6198181409</v>
      </c>
      <c r="E11" s="111" t="n">
        <v>956.042351046697</v>
      </c>
      <c r="F11" s="111" t="n">
        <v>13393.6898020472</v>
      </c>
      <c r="G11" s="111"/>
      <c r="H11" s="135" t="n">
        <v>15830.0009065504</v>
      </c>
      <c r="I11" s="156" t="n">
        <v>34884.247887357</v>
      </c>
      <c r="J11" s="167" t="n">
        <v>31055.0836325339</v>
      </c>
      <c r="K11" s="21"/>
      <c r="L11" s="21"/>
      <c r="M11" s="21"/>
      <c r="N11" s="21"/>
      <c r="O11" s="21"/>
      <c r="P11" s="21"/>
    </row>
    <row r="12" s="155" customFormat="true" ht="14.1" hidden="false" customHeight="true" outlineLevel="0" collapsed="false">
      <c r="A12" s="139" t="s">
        <v>236</v>
      </c>
      <c r="B12" s="110" t="n">
        <v>24810.1725881328</v>
      </c>
      <c r="C12" s="111" t="n">
        <v>11850.7872291198</v>
      </c>
      <c r="D12" s="111" t="n">
        <v>5561.4288000418</v>
      </c>
      <c r="E12" s="111" t="n">
        <v>2045.15337086897</v>
      </c>
      <c r="F12" s="111" t="n">
        <v>5352.80318810222</v>
      </c>
      <c r="G12" s="111"/>
      <c r="H12" s="135" t="n">
        <v>8978.02484328492</v>
      </c>
      <c r="I12" s="156" t="n">
        <v>8993.50982750286</v>
      </c>
      <c r="J12" s="167" t="n">
        <v>6838.63791734505</v>
      </c>
      <c r="K12" s="21"/>
      <c r="L12" s="21"/>
      <c r="M12" s="21"/>
      <c r="N12" s="21"/>
      <c r="O12" s="21"/>
      <c r="P12" s="21"/>
    </row>
    <row r="13" s="155" customFormat="true" ht="14.1" hidden="false" customHeight="true" outlineLevel="0" collapsed="false">
      <c r="A13" s="88" t="s">
        <v>89</v>
      </c>
      <c r="B13" s="112" t="n">
        <v>1522286.11066868</v>
      </c>
      <c r="C13" s="112" t="n">
        <v>689086.548196662</v>
      </c>
      <c r="D13" s="112" t="n">
        <v>484922.092321656</v>
      </c>
      <c r="E13" s="112" t="n">
        <v>37834.080096424</v>
      </c>
      <c r="F13" s="112" t="n">
        <v>310443.390053936</v>
      </c>
      <c r="G13" s="112"/>
      <c r="H13" s="112" t="n">
        <v>288453.163517869</v>
      </c>
      <c r="I13" s="112" t="n">
        <v>583870.754007327</v>
      </c>
      <c r="J13" s="112" t="n">
        <v>649962.193143482</v>
      </c>
      <c r="K13" s="21"/>
      <c r="L13" s="21"/>
      <c r="M13" s="21"/>
      <c r="N13" s="21"/>
      <c r="O13" s="21"/>
      <c r="P13" s="21"/>
      <c r="Q13" s="157"/>
    </row>
    <row r="14" s="155" customFormat="true" ht="14.1" hidden="false" customHeight="true" outlineLevel="0" collapsed="false">
      <c r="A14" s="102"/>
      <c r="B14" s="107" t="s">
        <v>135</v>
      </c>
      <c r="C14" s="107"/>
      <c r="D14" s="107"/>
      <c r="E14" s="107"/>
      <c r="F14" s="107"/>
      <c r="G14" s="107"/>
      <c r="H14" s="107"/>
      <c r="I14" s="107"/>
      <c r="J14" s="107"/>
      <c r="K14" s="21"/>
      <c r="L14" s="21"/>
      <c r="M14" s="21"/>
      <c r="N14" s="21"/>
      <c r="O14" s="21"/>
      <c r="P14" s="21"/>
      <c r="Q14" s="21"/>
    </row>
    <row r="15" s="155" customFormat="true" ht="14.1" hidden="false" customHeight="true" outlineLevel="0" collapsed="false">
      <c r="A15" s="139" t="s">
        <v>233</v>
      </c>
      <c r="B15" s="93" t="n">
        <v>0.606495795227061</v>
      </c>
      <c r="C15" s="93" t="n">
        <v>0.570754705113596</v>
      </c>
      <c r="D15" s="93" t="n">
        <v>0.598380257249047</v>
      </c>
      <c r="E15" s="93" t="n">
        <v>0.642066851472449</v>
      </c>
      <c r="F15" s="93" t="n">
        <v>0.694171393267193</v>
      </c>
      <c r="G15" s="93"/>
      <c r="H15" s="93" t="n">
        <v>0.578877052096654</v>
      </c>
      <c r="I15" s="93" t="n">
        <v>0.498683067915846</v>
      </c>
      <c r="J15" s="168" t="n">
        <v>0.715602775545659</v>
      </c>
      <c r="K15" s="21"/>
      <c r="L15" s="21"/>
      <c r="M15" s="21"/>
      <c r="N15" s="21"/>
      <c r="O15" s="21"/>
      <c r="P15" s="21"/>
      <c r="Q15" s="21"/>
    </row>
    <row r="16" s="155" customFormat="true" ht="14.1" hidden="false" customHeight="true" outlineLevel="0" collapsed="false">
      <c r="A16" s="139" t="s">
        <v>234</v>
      </c>
      <c r="B16" s="93" t="n">
        <v>0.323491410024547</v>
      </c>
      <c r="C16" s="93" t="n">
        <v>0.345611725438349</v>
      </c>
      <c r="D16" s="93" t="n">
        <v>0.345526095856145</v>
      </c>
      <c r="E16" s="93" t="n">
        <v>0.278607955097003</v>
      </c>
      <c r="F16" s="93" t="n">
        <v>0.245442418491232</v>
      </c>
      <c r="G16" s="93"/>
      <c r="H16" s="93" t="n">
        <v>0.335119295014656</v>
      </c>
      <c r="I16" s="93" t="n">
        <v>0.426167153792109</v>
      </c>
      <c r="J16" s="168" t="n">
        <v>0.226095800233635</v>
      </c>
      <c r="K16" s="21"/>
      <c r="L16" s="21"/>
      <c r="M16" s="21"/>
      <c r="N16" s="21"/>
      <c r="O16" s="21"/>
      <c r="P16" s="21"/>
      <c r="Q16" s="21"/>
    </row>
    <row r="17" s="155" customFormat="true" ht="14.1" hidden="false" customHeight="true" outlineLevel="0" collapsed="false">
      <c r="A17" s="139" t="s">
        <v>235</v>
      </c>
      <c r="B17" s="93" t="n">
        <v>0.0537148252574697</v>
      </c>
      <c r="C17" s="93" t="n">
        <v>0.0664357482743096</v>
      </c>
      <c r="D17" s="93" t="n">
        <v>0.0446249411210308</v>
      </c>
      <c r="E17" s="93" t="n">
        <v>0.0252693431057429</v>
      </c>
      <c r="F17" s="93" t="n">
        <v>0.0431437428889055</v>
      </c>
      <c r="G17" s="93"/>
      <c r="H17" s="93" t="n">
        <v>0.054878929783586</v>
      </c>
      <c r="I17" s="93" t="n">
        <v>0.0597465237776222</v>
      </c>
      <c r="J17" s="168" t="n">
        <v>0.047779830827296</v>
      </c>
      <c r="K17" s="21"/>
      <c r="L17" s="21"/>
      <c r="M17" s="21"/>
      <c r="N17" s="21"/>
      <c r="O17" s="21"/>
      <c r="P17" s="21"/>
      <c r="Q17" s="21"/>
    </row>
    <row r="18" s="155" customFormat="true" ht="14.1" hidden="false" customHeight="true" outlineLevel="0" collapsed="false">
      <c r="A18" s="139" t="s">
        <v>236</v>
      </c>
      <c r="B18" s="93" t="n">
        <v>0.0162979694909223</v>
      </c>
      <c r="C18" s="93" t="n">
        <v>0.0171978211737456</v>
      </c>
      <c r="D18" s="93" t="n">
        <v>0.0114687057737778</v>
      </c>
      <c r="E18" s="93" t="n">
        <v>0.0540558503248046</v>
      </c>
      <c r="F18" s="93" t="n">
        <v>0.0172424453526687</v>
      </c>
      <c r="G18" s="93"/>
      <c r="H18" s="93" t="n">
        <v>0.0311247231051038</v>
      </c>
      <c r="I18" s="93" t="n">
        <v>0.0154032545144229</v>
      </c>
      <c r="J18" s="93" t="n">
        <v>0.0105215933934105</v>
      </c>
      <c r="K18" s="21"/>
      <c r="L18" s="21"/>
      <c r="M18" s="21"/>
      <c r="N18" s="21"/>
      <c r="O18" s="21"/>
      <c r="P18" s="21"/>
      <c r="Q18" s="21"/>
    </row>
    <row r="19" s="157" customFormat="true" ht="14.1" hidden="false" customHeight="true" outlineLevel="0" collapsed="false">
      <c r="A19" s="88" t="s">
        <v>89</v>
      </c>
      <c r="B19" s="43" t="n">
        <v>1</v>
      </c>
      <c r="C19" s="43" t="n">
        <v>1</v>
      </c>
      <c r="D19" s="43" t="n">
        <v>1</v>
      </c>
      <c r="E19" s="43" t="n">
        <v>1</v>
      </c>
      <c r="F19" s="43" t="n">
        <v>1</v>
      </c>
      <c r="G19" s="0"/>
      <c r="H19" s="43" t="n">
        <v>1</v>
      </c>
      <c r="I19" s="43" t="n">
        <v>1</v>
      </c>
      <c r="J19" s="43" t="n">
        <v>1</v>
      </c>
      <c r="K19" s="21"/>
      <c r="L19" s="21"/>
      <c r="M19" s="21"/>
      <c r="N19" s="21"/>
      <c r="O19" s="21"/>
      <c r="P19" s="21"/>
      <c r="Q19" s="21"/>
    </row>
    <row r="20" s="155" customFormat="true" ht="14.1" hidden="false" customHeight="true" outlineLevel="0" collapsed="false">
      <c r="A20" s="102"/>
      <c r="B20" s="106" t="s">
        <v>178</v>
      </c>
      <c r="C20" s="106"/>
      <c r="D20" s="106"/>
      <c r="E20" s="106"/>
      <c r="F20" s="106"/>
      <c r="G20" s="106"/>
      <c r="H20" s="106"/>
      <c r="I20" s="106"/>
      <c r="J20" s="106"/>
      <c r="K20" s="21"/>
      <c r="L20" s="21"/>
      <c r="M20" s="21"/>
      <c r="N20" s="21"/>
      <c r="O20" s="21"/>
      <c r="P20" s="21"/>
      <c r="Q20" s="21"/>
    </row>
    <row r="21" s="155" customFormat="true" ht="14.1" hidden="false" customHeight="true" outlineLevel="0" collapsed="false">
      <c r="A21" s="102"/>
      <c r="B21" s="107" t="s">
        <v>144</v>
      </c>
      <c r="C21" s="107"/>
      <c r="D21" s="107"/>
      <c r="E21" s="107"/>
      <c r="F21" s="107"/>
      <c r="G21" s="107"/>
      <c r="H21" s="107"/>
      <c r="I21" s="107"/>
      <c r="J21" s="107"/>
      <c r="K21" s="21"/>
      <c r="L21" s="21"/>
      <c r="M21" s="21"/>
      <c r="N21" s="21"/>
      <c r="O21" s="21"/>
      <c r="P21" s="21"/>
      <c r="Q21" s="21"/>
    </row>
    <row r="22" s="155" customFormat="true" ht="14.1" hidden="false" customHeight="true" outlineLevel="0" collapsed="false">
      <c r="A22" s="139" t="s">
        <v>233</v>
      </c>
      <c r="B22" s="110" t="n">
        <v>96165.6503002239</v>
      </c>
      <c r="C22" s="135" t="s">
        <v>208</v>
      </c>
      <c r="D22" s="135" t="s">
        <v>208</v>
      </c>
      <c r="E22" s="135" t="s">
        <v>208</v>
      </c>
      <c r="F22" s="135" t="s">
        <v>208</v>
      </c>
      <c r="G22" s="135"/>
      <c r="H22" s="135" t="s">
        <v>208</v>
      </c>
      <c r="I22" s="135" t="s">
        <v>208</v>
      </c>
      <c r="J22" s="135" t="s">
        <v>208</v>
      </c>
      <c r="K22" s="21"/>
      <c r="L22" s="21"/>
      <c r="M22" s="21"/>
      <c r="N22" s="21"/>
      <c r="O22" s="21"/>
      <c r="P22" s="21"/>
      <c r="Q22" s="21"/>
    </row>
    <row r="23" s="155" customFormat="true" ht="14.1" hidden="false" customHeight="true" outlineLevel="0" collapsed="false">
      <c r="A23" s="139" t="s">
        <v>234</v>
      </c>
      <c r="B23" s="110" t="n">
        <v>62908.4701102769</v>
      </c>
      <c r="C23" s="135" t="s">
        <v>208</v>
      </c>
      <c r="D23" s="135" t="s">
        <v>208</v>
      </c>
      <c r="E23" s="135" t="s">
        <v>208</v>
      </c>
      <c r="F23" s="135" t="s">
        <v>208</v>
      </c>
      <c r="G23" s="135"/>
      <c r="H23" s="135" t="s">
        <v>208</v>
      </c>
      <c r="I23" s="135" t="s">
        <v>208</v>
      </c>
      <c r="J23" s="135" t="s">
        <v>208</v>
      </c>
      <c r="K23" s="21"/>
      <c r="L23" s="21"/>
      <c r="M23" s="21"/>
      <c r="N23" s="21"/>
      <c r="O23" s="21"/>
      <c r="P23" s="21"/>
      <c r="Q23" s="21"/>
    </row>
    <row r="24" s="155" customFormat="true" ht="14.1" hidden="false" customHeight="true" outlineLevel="0" collapsed="false">
      <c r="A24" s="139" t="s">
        <v>235</v>
      </c>
      <c r="B24" s="110" t="n">
        <v>12412.4526144421</v>
      </c>
      <c r="C24" s="135" t="s">
        <v>208</v>
      </c>
      <c r="D24" s="135" t="s">
        <v>208</v>
      </c>
      <c r="E24" s="135" t="s">
        <v>208</v>
      </c>
      <c r="F24" s="135" t="s">
        <v>208</v>
      </c>
      <c r="G24" s="135"/>
      <c r="H24" s="135" t="s">
        <v>208</v>
      </c>
      <c r="I24" s="135" t="s">
        <v>208</v>
      </c>
      <c r="J24" s="135" t="s">
        <v>208</v>
      </c>
      <c r="K24" s="21"/>
      <c r="L24" s="21"/>
      <c r="M24" s="21"/>
      <c r="N24" s="21"/>
      <c r="O24" s="21"/>
      <c r="P24" s="21"/>
      <c r="Q24" s="21"/>
    </row>
    <row r="25" s="155" customFormat="true" ht="14.1" hidden="false" customHeight="true" outlineLevel="0" collapsed="false">
      <c r="A25" s="139" t="s">
        <v>236</v>
      </c>
      <c r="B25" s="110" t="n">
        <v>2128.62728937729</v>
      </c>
      <c r="C25" s="135" t="s">
        <v>208</v>
      </c>
      <c r="D25" s="135" t="s">
        <v>208</v>
      </c>
      <c r="E25" s="135" t="s">
        <v>208</v>
      </c>
      <c r="F25" s="135" t="s">
        <v>208</v>
      </c>
      <c r="G25" s="135"/>
      <c r="H25" s="135" t="s">
        <v>208</v>
      </c>
      <c r="I25" s="135" t="s">
        <v>208</v>
      </c>
      <c r="J25" s="135" t="s">
        <v>208</v>
      </c>
      <c r="K25" s="21"/>
      <c r="L25" s="21"/>
      <c r="M25" s="21"/>
      <c r="N25" s="21"/>
      <c r="O25" s="21"/>
      <c r="P25" s="21"/>
      <c r="Q25" s="21"/>
    </row>
    <row r="26" s="155" customFormat="true" ht="14.1" hidden="false" customHeight="true" outlineLevel="0" collapsed="false">
      <c r="A26" s="88" t="s">
        <v>89</v>
      </c>
      <c r="B26" s="112" t="n">
        <v>173615.20031432</v>
      </c>
      <c r="C26" s="135" t="s">
        <v>208</v>
      </c>
      <c r="D26" s="135" t="s">
        <v>208</v>
      </c>
      <c r="E26" s="135" t="s">
        <v>208</v>
      </c>
      <c r="F26" s="135" t="s">
        <v>208</v>
      </c>
      <c r="G26" s="135"/>
      <c r="H26" s="135" t="s">
        <v>208</v>
      </c>
      <c r="I26" s="135" t="s">
        <v>208</v>
      </c>
      <c r="J26" s="135" t="s">
        <v>208</v>
      </c>
      <c r="K26" s="21"/>
      <c r="L26" s="21"/>
      <c r="M26" s="21"/>
      <c r="N26" s="21"/>
      <c r="O26" s="21"/>
      <c r="P26" s="21"/>
      <c r="Q26" s="21"/>
    </row>
    <row r="27" s="155" customFormat="true" ht="14.1" hidden="false" customHeight="true" outlineLevel="0" collapsed="false">
      <c r="A27" s="102"/>
      <c r="B27" s="107" t="s">
        <v>135</v>
      </c>
      <c r="C27" s="107"/>
      <c r="D27" s="107"/>
      <c r="E27" s="107"/>
      <c r="F27" s="107"/>
      <c r="G27" s="107"/>
      <c r="H27" s="107"/>
      <c r="I27" s="107"/>
      <c r="J27" s="107"/>
      <c r="K27" s="21"/>
      <c r="L27" s="21"/>
      <c r="N27" s="21"/>
      <c r="O27" s="21"/>
      <c r="P27" s="21"/>
      <c r="Q27" s="21"/>
    </row>
    <row r="28" s="155" customFormat="true" ht="14.1" hidden="false" customHeight="true" outlineLevel="0" collapsed="false">
      <c r="A28" s="139" t="s">
        <v>233</v>
      </c>
      <c r="B28" s="93" t="n">
        <v>0.553901099247771</v>
      </c>
      <c r="C28" s="135" t="s">
        <v>208</v>
      </c>
      <c r="D28" s="135" t="s">
        <v>208</v>
      </c>
      <c r="E28" s="135" t="s">
        <v>208</v>
      </c>
      <c r="F28" s="135" t="s">
        <v>208</v>
      </c>
      <c r="G28" s="135"/>
      <c r="H28" s="135" t="s">
        <v>208</v>
      </c>
      <c r="I28" s="135" t="s">
        <v>208</v>
      </c>
      <c r="J28" s="135" t="s">
        <v>208</v>
      </c>
      <c r="K28" s="21"/>
      <c r="L28" s="21"/>
      <c r="M28" s="21"/>
      <c r="N28" s="21"/>
      <c r="O28" s="21"/>
      <c r="P28" s="21"/>
      <c r="Q28" s="21"/>
    </row>
    <row r="29" s="155" customFormat="true" ht="14.1" hidden="false" customHeight="true" outlineLevel="0" collapsed="false">
      <c r="A29" s="139" t="s">
        <v>234</v>
      </c>
      <c r="B29" s="93" t="n">
        <v>0.362344253247324</v>
      </c>
      <c r="C29" s="135" t="s">
        <v>208</v>
      </c>
      <c r="D29" s="135" t="s">
        <v>208</v>
      </c>
      <c r="E29" s="135" t="s">
        <v>208</v>
      </c>
      <c r="F29" s="135" t="s">
        <v>208</v>
      </c>
      <c r="G29" s="135"/>
      <c r="H29" s="135" t="s">
        <v>208</v>
      </c>
      <c r="I29" s="135" t="s">
        <v>208</v>
      </c>
      <c r="J29" s="135" t="s">
        <v>208</v>
      </c>
      <c r="K29" s="21"/>
      <c r="L29" s="21"/>
      <c r="M29" s="21"/>
      <c r="N29" s="21"/>
      <c r="O29" s="21"/>
      <c r="P29" s="21"/>
      <c r="Q29" s="21"/>
    </row>
    <row r="30" s="155" customFormat="true" ht="14.1" hidden="false" customHeight="true" outlineLevel="0" collapsed="false">
      <c r="A30" s="139" t="s">
        <v>235</v>
      </c>
      <c r="B30" s="93" t="n">
        <v>0.0714940431020445</v>
      </c>
      <c r="C30" s="135" t="s">
        <v>208</v>
      </c>
      <c r="D30" s="135" t="s">
        <v>208</v>
      </c>
      <c r="E30" s="135" t="s">
        <v>208</v>
      </c>
      <c r="F30" s="135" t="s">
        <v>208</v>
      </c>
      <c r="G30" s="135"/>
      <c r="H30" s="135" t="s">
        <v>208</v>
      </c>
      <c r="I30" s="135" t="s">
        <v>208</v>
      </c>
      <c r="J30" s="135" t="s">
        <v>208</v>
      </c>
      <c r="K30" s="21"/>
      <c r="L30" s="21"/>
      <c r="M30" s="21"/>
      <c r="N30" s="21"/>
      <c r="O30" s="21"/>
      <c r="P30" s="21"/>
      <c r="Q30" s="21"/>
    </row>
    <row r="31" s="155" customFormat="true" ht="14.1" hidden="false" customHeight="true" outlineLevel="0" collapsed="false">
      <c r="A31" s="139" t="s">
        <v>236</v>
      </c>
      <c r="B31" s="93" t="n">
        <v>0.0122606044028607</v>
      </c>
      <c r="C31" s="135" t="s">
        <v>208</v>
      </c>
      <c r="D31" s="135" t="s">
        <v>208</v>
      </c>
      <c r="E31" s="135" t="s">
        <v>208</v>
      </c>
      <c r="F31" s="135" t="s">
        <v>208</v>
      </c>
      <c r="G31" s="135"/>
      <c r="H31" s="135" t="s">
        <v>208</v>
      </c>
      <c r="I31" s="135" t="s">
        <v>208</v>
      </c>
      <c r="J31" s="135" t="s">
        <v>208</v>
      </c>
      <c r="K31" s="21"/>
      <c r="L31" s="21"/>
      <c r="M31" s="21"/>
      <c r="N31" s="21"/>
      <c r="O31" s="21"/>
      <c r="P31" s="21"/>
      <c r="Q31" s="21"/>
    </row>
    <row r="32" customFormat="false" ht="14.1" hidden="false" customHeight="true" outlineLevel="0" collapsed="false">
      <c r="A32" s="88" t="s">
        <v>89</v>
      </c>
      <c r="B32" s="43" t="n">
        <v>1</v>
      </c>
      <c r="C32" s="135" t="s">
        <v>208</v>
      </c>
      <c r="D32" s="135" t="s">
        <v>208</v>
      </c>
      <c r="E32" s="135" t="s">
        <v>208</v>
      </c>
      <c r="F32" s="135" t="s">
        <v>208</v>
      </c>
      <c r="G32" s="135"/>
      <c r="H32" s="135" t="s">
        <v>208</v>
      </c>
      <c r="I32" s="135" t="s">
        <v>208</v>
      </c>
      <c r="J32" s="135" t="s">
        <v>208</v>
      </c>
      <c r="IR32" s="0"/>
      <c r="IS32" s="0"/>
    </row>
    <row r="33" customFormat="false" ht="14.1" hidden="false" customHeight="true" outlineLevel="0" collapsed="false">
      <c r="A33" s="102"/>
      <c r="B33" s="106" t="s">
        <v>179</v>
      </c>
      <c r="C33" s="106"/>
      <c r="D33" s="106"/>
      <c r="E33" s="106"/>
      <c r="F33" s="106"/>
      <c r="G33" s="106"/>
      <c r="H33" s="106"/>
      <c r="I33" s="106"/>
      <c r="J33" s="106"/>
      <c r="IR33" s="0"/>
      <c r="IS33" s="0"/>
    </row>
    <row r="34" customFormat="false" ht="14.1" hidden="false" customHeight="true" outlineLevel="0" collapsed="false">
      <c r="A34" s="102"/>
      <c r="B34" s="107" t="s">
        <v>144</v>
      </c>
      <c r="C34" s="107"/>
      <c r="D34" s="107"/>
      <c r="E34" s="107"/>
      <c r="F34" s="107"/>
      <c r="G34" s="107"/>
      <c r="H34" s="107"/>
      <c r="I34" s="107"/>
      <c r="J34" s="107"/>
      <c r="IR34" s="0"/>
      <c r="IS34" s="0"/>
    </row>
    <row r="35" customFormat="false" ht="14.1" hidden="false" customHeight="true" outlineLevel="0" collapsed="false">
      <c r="A35" s="139" t="s">
        <v>233</v>
      </c>
      <c r="B35" s="110" t="n">
        <v>2380070.96564285</v>
      </c>
      <c r="C35" s="111" t="n">
        <v>1039381.94634769</v>
      </c>
      <c r="D35" s="111" t="n">
        <v>780925.853819683</v>
      </c>
      <c r="E35" s="111" t="n">
        <v>65309.759145171</v>
      </c>
      <c r="F35" s="111" t="n">
        <v>494453.406330307</v>
      </c>
      <c r="G35" s="111"/>
      <c r="H35" s="135" t="n">
        <v>403694.210356451</v>
      </c>
      <c r="I35" s="156" t="n">
        <v>866218.135303382</v>
      </c>
      <c r="J35" s="167" t="n">
        <v>1110158.61998302</v>
      </c>
      <c r="IR35" s="0"/>
      <c r="IS35" s="0"/>
    </row>
    <row r="36" customFormat="false" ht="14.1" hidden="false" customHeight="true" outlineLevel="0" collapsed="false">
      <c r="A36" s="139" t="s">
        <v>234</v>
      </c>
      <c r="B36" s="110" t="n">
        <v>732181.472602266</v>
      </c>
      <c r="C36" s="111" t="n">
        <v>329860.789332696</v>
      </c>
      <c r="D36" s="111" t="n">
        <v>255429.926499503</v>
      </c>
      <c r="E36" s="111" t="n">
        <v>24982.2370825708</v>
      </c>
      <c r="F36" s="111" t="n">
        <v>121908.519687496</v>
      </c>
      <c r="G36" s="111"/>
      <c r="H36" s="135" t="n">
        <v>210161.7233507</v>
      </c>
      <c r="I36" s="156" t="n">
        <v>371657.933346296</v>
      </c>
      <c r="J36" s="167" t="n">
        <v>150361.81590527</v>
      </c>
      <c r="IR36" s="0"/>
      <c r="IS36" s="0"/>
    </row>
    <row r="37" customFormat="false" ht="14.1" hidden="false" customHeight="true" outlineLevel="0" collapsed="false">
      <c r="A37" s="139" t="s">
        <v>235</v>
      </c>
      <c r="B37" s="110" t="n">
        <v>51920.7530789918</v>
      </c>
      <c r="C37" s="111" t="n">
        <v>21231.9682314394</v>
      </c>
      <c r="D37" s="111" t="n">
        <v>18277.1954395762</v>
      </c>
      <c r="E37" s="111" t="n">
        <v>393.48160535117</v>
      </c>
      <c r="F37" s="111" t="n">
        <v>12018.1078026251</v>
      </c>
      <c r="G37" s="111"/>
      <c r="H37" s="135" t="n">
        <v>9945.00080584818</v>
      </c>
      <c r="I37" s="156" t="n">
        <v>27839.4095489289</v>
      </c>
      <c r="J37" s="167" t="n">
        <v>14136.3427242148</v>
      </c>
      <c r="IR37" s="0"/>
      <c r="IS37" s="0"/>
    </row>
    <row r="38" customFormat="false" ht="14.1" hidden="false" customHeight="true" outlineLevel="0" collapsed="false">
      <c r="A38" s="139" t="s">
        <v>236</v>
      </c>
      <c r="B38" s="110" t="n">
        <v>8675.33060783705</v>
      </c>
      <c r="C38" s="111" t="n">
        <v>4002.99100112486</v>
      </c>
      <c r="D38" s="111" t="n">
        <v>0</v>
      </c>
      <c r="E38" s="111" t="n">
        <v>1643.03173522624</v>
      </c>
      <c r="F38" s="111" t="n">
        <v>3029.30787148595</v>
      </c>
      <c r="G38" s="111"/>
      <c r="H38" s="135" t="n">
        <v>4608.67817814075</v>
      </c>
      <c r="I38" s="156" t="n">
        <v>4066.65242969629</v>
      </c>
      <c r="J38" s="167" t="n">
        <v>0</v>
      </c>
      <c r="IR38" s="0"/>
      <c r="IS38" s="0"/>
    </row>
    <row r="39" customFormat="false" ht="14.1" hidden="false" customHeight="true" outlineLevel="0" collapsed="false">
      <c r="A39" s="88" t="s">
        <v>89</v>
      </c>
      <c r="B39" s="112" t="n">
        <v>3172848.52193195</v>
      </c>
      <c r="C39" s="112" t="n">
        <v>1394477.69491295</v>
      </c>
      <c r="D39" s="112" t="n">
        <v>1054632.97575876</v>
      </c>
      <c r="E39" s="112" t="n">
        <v>92328.5095683192</v>
      </c>
      <c r="F39" s="112" t="n">
        <v>631409.341691914</v>
      </c>
      <c r="G39" s="112"/>
      <c r="H39" s="112" t="n">
        <v>628409.61269114</v>
      </c>
      <c r="I39" s="112" t="n">
        <v>1269782.1306283</v>
      </c>
      <c r="J39" s="112" t="n">
        <v>1274656.77861251</v>
      </c>
      <c r="IR39" s="0"/>
      <c r="IS39" s="0"/>
    </row>
    <row r="40" customFormat="false" ht="14.1" hidden="false" customHeight="true" outlineLevel="0" collapsed="false">
      <c r="A40" s="102"/>
      <c r="B40" s="107" t="s">
        <v>135</v>
      </c>
      <c r="C40" s="107"/>
      <c r="D40" s="107"/>
      <c r="E40" s="107"/>
      <c r="F40" s="107"/>
      <c r="G40" s="107"/>
      <c r="H40" s="107"/>
      <c r="I40" s="107"/>
      <c r="J40" s="107"/>
      <c r="IR40" s="0"/>
      <c r="IS40" s="0"/>
    </row>
    <row r="41" customFormat="false" ht="14.1" hidden="false" customHeight="true" outlineLevel="0" collapsed="false">
      <c r="A41" s="139" t="s">
        <v>233</v>
      </c>
      <c r="B41" s="93" t="n">
        <v>0.750136966574637</v>
      </c>
      <c r="C41" s="93" t="n">
        <v>0.745355734365169</v>
      </c>
      <c r="D41" s="93" t="n">
        <v>0.740471682347919</v>
      </c>
      <c r="E41" s="93" t="n">
        <v>0.707362866037002</v>
      </c>
      <c r="F41" s="93" t="n">
        <v>0.783094854132785</v>
      </c>
      <c r="G41" s="93"/>
      <c r="H41" s="93" t="n">
        <v>0.6424061666206</v>
      </c>
      <c r="I41" s="93" t="n">
        <v>0.682178552059767</v>
      </c>
      <c r="J41" s="168" t="n">
        <v>0.870947096199069</v>
      </c>
      <c r="IR41" s="0"/>
      <c r="IS41" s="0"/>
    </row>
    <row r="42" customFormat="false" ht="14.1" hidden="false" customHeight="true" outlineLevel="0" collapsed="false">
      <c r="A42" s="139" t="s">
        <v>234</v>
      </c>
      <c r="B42" s="93" t="n">
        <v>0.230764711123505</v>
      </c>
      <c r="C42" s="93" t="n">
        <v>0.236547913628183</v>
      </c>
      <c r="D42" s="93" t="n">
        <v>0.242197932712783</v>
      </c>
      <c r="E42" s="93" t="n">
        <v>0.270579880465687</v>
      </c>
      <c r="F42" s="93" t="n">
        <v>0.193073671290373</v>
      </c>
      <c r="G42" s="93"/>
      <c r="H42" s="93" t="n">
        <v>0.334434291115775</v>
      </c>
      <c r="I42" s="93" t="n">
        <v>0.292694253905113</v>
      </c>
      <c r="J42" s="168" t="n">
        <v>0.117962590736733</v>
      </c>
      <c r="IR42" s="0"/>
      <c r="IS42" s="0"/>
    </row>
    <row r="43" customFormat="false" ht="14.1" hidden="false" customHeight="true" outlineLevel="0" collapsed="false">
      <c r="A43" s="139" t="s">
        <v>235</v>
      </c>
      <c r="B43" s="93" t="n">
        <v>0.0163640819030898</v>
      </c>
      <c r="C43" s="93" t="n">
        <v>0.0152257496185802</v>
      </c>
      <c r="D43" s="93" t="n">
        <v>0.0173303849392975</v>
      </c>
      <c r="E43" s="93" t="n">
        <v>0.00426175627864988</v>
      </c>
      <c r="F43" s="93" t="n">
        <v>0.019033782063505</v>
      </c>
      <c r="G43" s="93"/>
      <c r="H43" s="93" t="n">
        <v>0.0158256662613086</v>
      </c>
      <c r="I43" s="93" t="n">
        <v>0.0219245560930627</v>
      </c>
      <c r="J43" s="168" t="n">
        <v>0.011090313064198</v>
      </c>
      <c r="IR43" s="0"/>
      <c r="IS43" s="0"/>
    </row>
    <row r="44" customFormat="false" ht="14.1" hidden="false" customHeight="true" outlineLevel="0" collapsed="false">
      <c r="A44" s="139" t="s">
        <v>236</v>
      </c>
      <c r="B44" s="93" t="n">
        <v>0.00273424039876781</v>
      </c>
      <c r="C44" s="93" t="n">
        <v>0.00287060238806813</v>
      </c>
      <c r="D44" s="93" t="n">
        <v>0</v>
      </c>
      <c r="E44" s="93" t="n">
        <v>0.017795497218662</v>
      </c>
      <c r="F44" s="93" t="n">
        <v>0.00479769251333638</v>
      </c>
      <c r="G44" s="93"/>
      <c r="H44" s="93" t="n">
        <v>0.00733387600231681</v>
      </c>
      <c r="I44" s="93" t="n">
        <v>0.00320263794205709</v>
      </c>
      <c r="J44" s="93" t="n">
        <v>0</v>
      </c>
      <c r="IR44" s="0"/>
      <c r="IS44" s="0"/>
    </row>
    <row r="45" customFormat="false" ht="14.1" hidden="false" customHeight="true" outlineLevel="0" collapsed="false">
      <c r="A45" s="88" t="s">
        <v>89</v>
      </c>
      <c r="B45" s="43" t="n">
        <v>1</v>
      </c>
      <c r="C45" s="43" t="n">
        <v>1</v>
      </c>
      <c r="D45" s="43" t="n">
        <v>1</v>
      </c>
      <c r="E45" s="43" t="n">
        <v>1</v>
      </c>
      <c r="F45" s="43" t="n">
        <v>1</v>
      </c>
      <c r="G45" s="0"/>
      <c r="H45" s="43" t="n">
        <v>1</v>
      </c>
      <c r="I45" s="43" t="n">
        <v>1</v>
      </c>
      <c r="J45" s="43" t="n">
        <v>1</v>
      </c>
      <c r="L45" s="169"/>
      <c r="IR45" s="0"/>
      <c r="IS45" s="0"/>
    </row>
    <row r="46" customFormat="false" ht="14.1" hidden="false" customHeight="true" outlineLevel="0" collapsed="false">
      <c r="A46" s="102"/>
      <c r="B46" s="106" t="s">
        <v>180</v>
      </c>
      <c r="C46" s="106"/>
      <c r="D46" s="106"/>
      <c r="E46" s="106"/>
      <c r="F46" s="106"/>
      <c r="G46" s="106"/>
      <c r="H46" s="106"/>
      <c r="I46" s="106"/>
      <c r="J46" s="106"/>
      <c r="IR46" s="0"/>
      <c r="IS46" s="0"/>
    </row>
    <row r="47" customFormat="false" ht="14.1" hidden="false" customHeight="true" outlineLevel="0" collapsed="false">
      <c r="A47" s="102"/>
      <c r="B47" s="107" t="s">
        <v>144</v>
      </c>
      <c r="C47" s="107"/>
      <c r="D47" s="107"/>
      <c r="E47" s="107"/>
      <c r="F47" s="107"/>
      <c r="G47" s="107"/>
      <c r="H47" s="107"/>
      <c r="I47" s="107"/>
      <c r="J47" s="107"/>
      <c r="IR47" s="0"/>
      <c r="IS47" s="0"/>
    </row>
    <row r="48" customFormat="false" ht="14.1" hidden="false" customHeight="true" outlineLevel="0" collapsed="false">
      <c r="A48" s="139" t="s">
        <v>233</v>
      </c>
      <c r="B48" s="110" t="n">
        <v>1977557.27257745</v>
      </c>
      <c r="C48" s="111" t="n">
        <v>868704.839072455</v>
      </c>
      <c r="D48" s="111" t="n">
        <v>640049.849270092</v>
      </c>
      <c r="E48" s="111" t="n">
        <v>54816.244986468</v>
      </c>
      <c r="F48" s="111" t="n">
        <v>413986.339248431</v>
      </c>
      <c r="G48" s="111"/>
      <c r="H48" s="135" t="n">
        <v>350630.700666669</v>
      </c>
      <c r="I48" s="156" t="n">
        <v>702055.686910902</v>
      </c>
      <c r="J48" s="167" t="n">
        <v>924870.884999875</v>
      </c>
      <c r="IR48" s="0"/>
      <c r="IS48" s="0"/>
    </row>
    <row r="49" customFormat="false" ht="14.1" hidden="false" customHeight="true" outlineLevel="0" collapsed="false">
      <c r="A49" s="139" t="s">
        <v>234</v>
      </c>
      <c r="B49" s="110" t="n">
        <v>774894.452899629</v>
      </c>
      <c r="C49" s="111" t="n">
        <v>369154.506453271</v>
      </c>
      <c r="D49" s="111" t="n">
        <v>255160.017029476</v>
      </c>
      <c r="E49" s="111" t="n">
        <v>20018.8817249511</v>
      </c>
      <c r="F49" s="111" t="n">
        <v>130561.047691931</v>
      </c>
      <c r="G49" s="111"/>
      <c r="H49" s="135" t="n">
        <v>178595.364480455</v>
      </c>
      <c r="I49" s="156" t="n">
        <v>399441.654403861</v>
      </c>
      <c r="J49" s="167" t="n">
        <v>196857.434015312</v>
      </c>
      <c r="IR49" s="0"/>
      <c r="IS49" s="0"/>
    </row>
    <row r="50" customFormat="false" ht="14.1" hidden="false" customHeight="true" outlineLevel="0" collapsed="false">
      <c r="A50" s="139" t="s">
        <v>235</v>
      </c>
      <c r="B50" s="110" t="n">
        <v>95353.891093912</v>
      </c>
      <c r="C50" s="111" t="n">
        <v>55749.0319878657</v>
      </c>
      <c r="D50" s="111" t="n">
        <v>22792.1325492108</v>
      </c>
      <c r="E50" s="111" t="n">
        <v>997.546209051069</v>
      </c>
      <c r="F50" s="111" t="n">
        <v>15815.1803477844</v>
      </c>
      <c r="G50" s="111"/>
      <c r="H50" s="135" t="n">
        <v>14147.9854947654</v>
      </c>
      <c r="I50" s="156" t="n">
        <v>46174.750857781</v>
      </c>
      <c r="J50" s="167" t="n">
        <v>35031.1547413656</v>
      </c>
      <c r="IR50" s="0"/>
      <c r="IS50" s="0"/>
    </row>
    <row r="51" customFormat="false" ht="14.1" hidden="false" customHeight="true" outlineLevel="0" collapsed="false">
      <c r="A51" s="139" t="s">
        <v>236</v>
      </c>
      <c r="B51" s="110" t="n">
        <v>35296.0797766885</v>
      </c>
      <c r="C51" s="111" t="n">
        <v>16753.0225033786</v>
      </c>
      <c r="D51" s="111" t="n">
        <v>10102.9879531522</v>
      </c>
      <c r="E51" s="111" t="n">
        <v>911.976923961704</v>
      </c>
      <c r="F51" s="111" t="n">
        <v>7528.09239619591</v>
      </c>
      <c r="G51" s="111"/>
      <c r="H51" s="135" t="n">
        <v>9997.67732530055</v>
      </c>
      <c r="I51" s="156" t="n">
        <v>12996.9884569413</v>
      </c>
      <c r="J51" s="167" t="n">
        <v>12301.4139944467</v>
      </c>
      <c r="IR51" s="0"/>
      <c r="IS51" s="0"/>
    </row>
    <row r="52" customFormat="false" ht="14.1" hidden="false" customHeight="true" outlineLevel="0" collapsed="false">
      <c r="A52" s="88" t="s">
        <v>89</v>
      </c>
      <c r="B52" s="112" t="n">
        <v>2883101.69634768</v>
      </c>
      <c r="C52" s="112" t="n">
        <v>1310361.40001697</v>
      </c>
      <c r="D52" s="112" t="n">
        <v>928104.98680193</v>
      </c>
      <c r="E52" s="112" t="n">
        <v>76744.6498444319</v>
      </c>
      <c r="F52" s="112" t="n">
        <v>567890.659684343</v>
      </c>
      <c r="G52" s="112"/>
      <c r="H52" s="112" t="n">
        <v>553371.72796719</v>
      </c>
      <c r="I52" s="112" t="n">
        <v>1160669.08062948</v>
      </c>
      <c r="J52" s="112" t="n">
        <v>1169060.887751</v>
      </c>
      <c r="L52" s="169"/>
      <c r="IR52" s="0"/>
      <c r="IS52" s="0"/>
    </row>
    <row r="53" customFormat="false" ht="14.1" hidden="false" customHeight="true" outlineLevel="0" collapsed="false">
      <c r="A53" s="102"/>
      <c r="B53" s="107" t="s">
        <v>135</v>
      </c>
      <c r="C53" s="107"/>
      <c r="D53" s="107"/>
      <c r="E53" s="107"/>
      <c r="F53" s="107"/>
      <c r="G53" s="107"/>
      <c r="H53" s="107"/>
      <c r="I53" s="107"/>
      <c r="J53" s="107"/>
      <c r="IR53" s="0"/>
      <c r="IS53" s="0"/>
    </row>
    <row r="54" customFormat="false" ht="14.1" hidden="false" customHeight="true" outlineLevel="0" collapsed="false">
      <c r="A54" s="139" t="s">
        <v>233</v>
      </c>
      <c r="B54" s="93" t="n">
        <v>0.685913117488233</v>
      </c>
      <c r="C54" s="93" t="n">
        <v>0.662950571545533</v>
      </c>
      <c r="D54" s="93" t="n">
        <v>0.689630869752763</v>
      </c>
      <c r="E54" s="93" t="n">
        <v>0.714267966530375</v>
      </c>
      <c r="F54" s="93" t="n">
        <v>0.728989519705329</v>
      </c>
      <c r="G54" s="93"/>
      <c r="H54" s="93" t="n">
        <v>0.633625974992814</v>
      </c>
      <c r="I54" s="93" t="n">
        <v>0.604871533693432</v>
      </c>
      <c r="J54" s="168" t="n">
        <v>0.791122938668414</v>
      </c>
      <c r="IR54" s="0"/>
      <c r="IS54" s="0"/>
    </row>
    <row r="55" customFormat="false" ht="14.1" hidden="false" customHeight="true" outlineLevel="0" collapsed="false">
      <c r="A55" s="139" t="s">
        <v>234</v>
      </c>
      <c r="B55" s="93" t="n">
        <v>0.268771113374623</v>
      </c>
      <c r="C55" s="93" t="n">
        <v>0.281719612962111</v>
      </c>
      <c r="D55" s="93" t="n">
        <v>0.274925811904866</v>
      </c>
      <c r="E55" s="93" t="n">
        <v>0.260850518772724</v>
      </c>
      <c r="F55" s="93" t="n">
        <v>0.229905256347238</v>
      </c>
      <c r="G55" s="93"/>
      <c r="H55" s="93" t="n">
        <v>0.322740312622268</v>
      </c>
      <c r="I55" s="93" t="n">
        <v>0.34414775156001</v>
      </c>
      <c r="J55" s="168" t="n">
        <v>0.168389376531123</v>
      </c>
      <c r="IR55" s="0"/>
      <c r="IS55" s="0"/>
    </row>
    <row r="56" customFormat="false" ht="14.1" hidden="false" customHeight="true" outlineLevel="0" collapsed="false">
      <c r="A56" s="139" t="s">
        <v>235</v>
      </c>
      <c r="B56" s="93" t="n">
        <v>0.0330733706739192</v>
      </c>
      <c r="C56" s="93" t="n">
        <v>0.0425447758054714</v>
      </c>
      <c r="D56" s="93" t="n">
        <v>0.0245577093899129</v>
      </c>
      <c r="E56" s="93" t="n">
        <v>0.0129982508366796</v>
      </c>
      <c r="F56" s="93" t="n">
        <v>0.0278489883185878</v>
      </c>
      <c r="G56" s="93"/>
      <c r="H56" s="93" t="n">
        <v>0.0255668744529793</v>
      </c>
      <c r="I56" s="93" t="n">
        <v>0.0397828731965</v>
      </c>
      <c r="J56" s="168" t="n">
        <v>0.0299652097751361</v>
      </c>
      <c r="IR56" s="0"/>
      <c r="IS56" s="0"/>
    </row>
    <row r="57" customFormat="false" ht="14.1" hidden="false" customHeight="true" outlineLevel="0" collapsed="false">
      <c r="A57" s="139" t="s">
        <v>236</v>
      </c>
      <c r="B57" s="93" t="n">
        <v>0.0122423984632251</v>
      </c>
      <c r="C57" s="93" t="n">
        <v>0.0127850396868846</v>
      </c>
      <c r="D57" s="93" t="n">
        <v>0.0108856089524583</v>
      </c>
      <c r="E57" s="93" t="n">
        <v>0.0118832638602217</v>
      </c>
      <c r="F57" s="93" t="n">
        <v>0.0132562356288451</v>
      </c>
      <c r="G57" s="93"/>
      <c r="H57" s="93" t="n">
        <v>0.0180668379319395</v>
      </c>
      <c r="I57" s="93" t="n">
        <v>0.0111978415500587</v>
      </c>
      <c r="J57" s="93" t="n">
        <v>0.0105224750253271</v>
      </c>
      <c r="IR57" s="0"/>
      <c r="IS57" s="0"/>
    </row>
    <row r="58" customFormat="false" ht="14.1" hidden="false" customHeight="true" outlineLevel="0" collapsed="false">
      <c r="A58" s="109" t="s">
        <v>89</v>
      </c>
      <c r="B58" s="43" t="n">
        <v>1</v>
      </c>
      <c r="C58" s="43" t="n">
        <v>1</v>
      </c>
      <c r="D58" s="43" t="n">
        <v>1</v>
      </c>
      <c r="E58" s="43" t="n">
        <v>1</v>
      </c>
      <c r="F58" s="43" t="n">
        <v>1</v>
      </c>
      <c r="G58" s="170"/>
      <c r="H58" s="43" t="n">
        <v>1</v>
      </c>
      <c r="I58" s="43" t="n">
        <v>1</v>
      </c>
      <c r="J58" s="43" t="n">
        <v>1</v>
      </c>
      <c r="IR58" s="0"/>
      <c r="IS58" s="0"/>
    </row>
    <row r="59" s="60" customFormat="true" ht="12.75" hidden="false" customHeight="false" outlineLevel="0" collapsed="false">
      <c r="A59" s="58" t="s">
        <v>127</v>
      </c>
      <c r="B59" s="164"/>
      <c r="C59" s="165"/>
      <c r="D59" s="166"/>
      <c r="E59" s="166"/>
      <c r="F59" s="166"/>
      <c r="G59" s="166"/>
      <c r="H59" s="166"/>
      <c r="I59" s="171"/>
      <c r="J59" s="171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</row>
    <row r="60" customFormat="false" ht="19.5" hidden="false" customHeight="true" outlineLevel="0" collapsed="false">
      <c r="IT60" s="21"/>
      <c r="IU60" s="21"/>
    </row>
    <row r="61" customFormat="false" ht="12.75" hidden="false" customHeight="false" outlineLevel="0" collapsed="false">
      <c r="IT61" s="21"/>
      <c r="IU61" s="21"/>
    </row>
    <row r="62" customFormat="false" ht="12.75" hidden="false" customHeight="false" outlineLevel="0" collapsed="false">
      <c r="IT62" s="21"/>
      <c r="IU62" s="21"/>
    </row>
    <row r="63" customFormat="false" ht="12.75" hidden="false" customHeight="false" outlineLevel="0" collapsed="false">
      <c r="IT63" s="21"/>
      <c r="IU63" s="21"/>
    </row>
    <row r="64" customFormat="false" ht="12.75" hidden="false" customHeight="false" outlineLevel="0" collapsed="false">
      <c r="IT64" s="21"/>
      <c r="IU64" s="21"/>
    </row>
    <row r="65" customFormat="false" ht="12.75" hidden="false" customHeight="false" outlineLevel="0" collapsed="false">
      <c r="IT65" s="21"/>
      <c r="IU65" s="21"/>
    </row>
    <row r="66" customFormat="false" ht="12.75" hidden="false" customHeight="false" outlineLevel="0" collapsed="false">
      <c r="IT66" s="21"/>
      <c r="IU66" s="21"/>
    </row>
    <row r="67" customFormat="false" ht="12.75" hidden="false" customHeight="false" outlineLevel="0" collapsed="false">
      <c r="IT67" s="21"/>
      <c r="IU67" s="21"/>
    </row>
    <row r="68" customFormat="false" ht="12.75" hidden="false" customHeight="false" outlineLevel="0" collapsed="false">
      <c r="IT68" s="21"/>
      <c r="IU68" s="21"/>
    </row>
    <row r="69" customFormat="false" ht="12.75" hidden="false" customHeight="false" outlineLevel="0" collapsed="false">
      <c r="IT69" s="21"/>
      <c r="IU69" s="21"/>
    </row>
    <row r="70" customFormat="false" ht="12.75" hidden="false" customHeight="false" outlineLevel="0" collapsed="false">
      <c r="IT70" s="21"/>
      <c r="IU70" s="21"/>
    </row>
    <row r="71" customFormat="false" ht="12.75" hidden="false" customHeight="true" outlineLevel="0" collapsed="false">
      <c r="IT71" s="21"/>
      <c r="IU71" s="21"/>
    </row>
    <row r="72" customFormat="false" ht="12.75" hidden="false" customHeight="false" outlineLevel="0" collapsed="false">
      <c r="IT72" s="21"/>
      <c r="IU72" s="21"/>
    </row>
    <row r="73" customFormat="false" ht="12.75" hidden="false" customHeight="false" outlineLevel="0" collapsed="false">
      <c r="IT73" s="21"/>
      <c r="IU73" s="21"/>
    </row>
    <row r="74" customFormat="false" ht="12.75" hidden="false" customHeight="false" outlineLevel="0" collapsed="false">
      <c r="IT74" s="21"/>
      <c r="IU74" s="21"/>
    </row>
    <row r="75" customFormat="false" ht="12.75" hidden="false" customHeight="false" outlineLevel="0" collapsed="false">
      <c r="IT75" s="21"/>
      <c r="IU75" s="21"/>
    </row>
    <row r="76" customFormat="false" ht="12.75" hidden="false" customHeight="false" outlineLevel="0" collapsed="false">
      <c r="IT76" s="21"/>
      <c r="IU76" s="21"/>
    </row>
    <row r="77" customFormat="false" ht="12.75" hidden="false" customHeight="false" outlineLevel="0" collapsed="false">
      <c r="IT77" s="21"/>
      <c r="IU77" s="21"/>
    </row>
    <row r="78" customFormat="false" ht="12.75" hidden="false" customHeight="false" outlineLevel="0" collapsed="false">
      <c r="IT78" s="21"/>
      <c r="IU78" s="21"/>
    </row>
    <row r="79" customFormat="false" ht="12.75" hidden="false" customHeight="false" outlineLevel="0" collapsed="false">
      <c r="IT79" s="21"/>
      <c r="IU79" s="21"/>
    </row>
    <row r="80" customFormat="false" ht="12.75" hidden="false" customHeight="false" outlineLevel="0" collapsed="false">
      <c r="IT80" s="21"/>
      <c r="IU80" s="21"/>
    </row>
    <row r="81" customFormat="false" ht="12.75" hidden="false" customHeight="false" outlineLevel="0" collapsed="false">
      <c r="IT81" s="21"/>
      <c r="IU81" s="21"/>
    </row>
  </sheetData>
  <mergeCells count="18">
    <mergeCell ref="A1:J1"/>
    <mergeCell ref="A3:A4"/>
    <mergeCell ref="B3:B4"/>
    <mergeCell ref="C3:F3"/>
    <mergeCell ref="H3:J3"/>
    <mergeCell ref="B6:J6"/>
    <mergeCell ref="B7:J7"/>
    <mergeCell ref="B8:J8"/>
    <mergeCell ref="B14:J14"/>
    <mergeCell ref="B20:J20"/>
    <mergeCell ref="B21:J21"/>
    <mergeCell ref="B27:J27"/>
    <mergeCell ref="B33:J33"/>
    <mergeCell ref="B34:J34"/>
    <mergeCell ref="B40:J40"/>
    <mergeCell ref="B46:J46"/>
    <mergeCell ref="B47:J47"/>
    <mergeCell ref="B53:J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3.41"/>
    <col collapsed="false" customWidth="true" hidden="false" outlineLevel="0" max="2" min="2" style="34" width="11.99"/>
    <col collapsed="false" customWidth="true" hidden="false" outlineLevel="0" max="3" min="3" style="21" width="12.7"/>
    <col collapsed="false" customWidth="true" hidden="false" outlineLevel="0" max="4" min="4" style="21" width="15.7"/>
    <col collapsed="false" customWidth="true" hidden="false" outlineLevel="0" max="5" min="5" style="21" width="13.7"/>
    <col collapsed="false" customWidth="true" hidden="false" outlineLevel="0" max="6" min="6" style="173" width="8.85"/>
    <col collapsed="false" customWidth="true" hidden="false" outlineLevel="0" max="7" min="7" style="21" width="11.56"/>
    <col collapsed="false" customWidth="true" hidden="false" outlineLevel="0" max="252" min="9" style="21" width="9.14"/>
  </cols>
  <sheetData>
    <row r="1" customFormat="false" ht="23.25" hidden="false" customHeight="true" outlineLevel="0" collapsed="false">
      <c r="A1" s="25" t="s">
        <v>241</v>
      </c>
      <c r="B1" s="25"/>
      <c r="C1" s="25"/>
      <c r="D1" s="25"/>
      <c r="E1" s="25"/>
      <c r="F1" s="25"/>
    </row>
    <row r="2" customFormat="false" ht="6.75" hidden="false" customHeight="true" outlineLevel="0" collapsed="false">
      <c r="A2" s="26"/>
      <c r="B2" s="26"/>
      <c r="C2" s="26"/>
      <c r="D2" s="26"/>
      <c r="E2" s="26"/>
    </row>
    <row r="3" customFormat="false" ht="12.75" hidden="false" customHeight="true" outlineLevel="0" collapsed="false">
      <c r="A3" s="63" t="s">
        <v>242</v>
      </c>
      <c r="B3" s="174" t="s">
        <v>243</v>
      </c>
      <c r="C3" s="174"/>
      <c r="D3" s="174"/>
      <c r="E3" s="174"/>
      <c r="F3" s="174"/>
    </row>
    <row r="4" customFormat="false" ht="53.25" hidden="false" customHeight="true" outlineLevel="0" collapsed="false">
      <c r="A4" s="63"/>
      <c r="B4" s="138" t="s">
        <v>233</v>
      </c>
      <c r="C4" s="138" t="s">
        <v>234</v>
      </c>
      <c r="D4" s="138" t="s">
        <v>235</v>
      </c>
      <c r="E4" s="138" t="s">
        <v>236</v>
      </c>
      <c r="F4" s="138" t="s">
        <v>89</v>
      </c>
    </row>
    <row r="5" customFormat="false" ht="6" hidden="false" customHeight="true" outlineLevel="0" collapsed="false">
      <c r="A5" s="0"/>
      <c r="B5" s="0"/>
      <c r="C5" s="25"/>
      <c r="D5" s="25"/>
      <c r="E5" s="25"/>
    </row>
    <row r="6" s="155" customFormat="true" ht="14.1" hidden="false" customHeight="true" outlineLevel="0" collapsed="false">
      <c r="A6" s="102"/>
      <c r="B6" s="106" t="s">
        <v>191</v>
      </c>
      <c r="C6" s="106"/>
      <c r="D6" s="106"/>
      <c r="E6" s="106"/>
      <c r="F6" s="106"/>
      <c r="G6" s="21"/>
      <c r="H6" s="0"/>
      <c r="I6" s="21"/>
      <c r="J6" s="21"/>
      <c r="K6" s="21"/>
      <c r="L6" s="21"/>
      <c r="M6" s="21"/>
    </row>
    <row r="7" s="155" customFormat="true" ht="14.1" hidden="false" customHeight="true" outlineLevel="0" collapsed="false">
      <c r="A7" s="102"/>
      <c r="B7" s="107" t="s">
        <v>144</v>
      </c>
      <c r="C7" s="107"/>
      <c r="D7" s="107"/>
      <c r="E7" s="107"/>
      <c r="F7" s="107"/>
      <c r="G7" s="21"/>
      <c r="H7" s="0"/>
      <c r="I7" s="21"/>
      <c r="J7" s="21"/>
      <c r="K7" s="21"/>
      <c r="L7" s="21"/>
      <c r="M7" s="21"/>
    </row>
    <row r="8" s="155" customFormat="true" ht="14.1" hidden="false" customHeight="true" outlineLevel="0" collapsed="false">
      <c r="A8" s="139" t="s">
        <v>244</v>
      </c>
      <c r="B8" s="110" t="n">
        <v>127732.308374981</v>
      </c>
      <c r="C8" s="110" t="n">
        <v>40105.4182162549</v>
      </c>
      <c r="D8" s="110" t="n">
        <v>5107.6875703037</v>
      </c>
      <c r="E8" s="110" t="n">
        <v>3179.34969853574</v>
      </c>
      <c r="F8" s="175" t="n">
        <v>176124.763860075</v>
      </c>
      <c r="G8" s="21"/>
      <c r="H8" s="0"/>
      <c r="I8" s="110"/>
      <c r="J8" s="110"/>
      <c r="K8" s="110"/>
      <c r="L8" s="110"/>
      <c r="M8" s="21"/>
    </row>
    <row r="9" s="155" customFormat="true" ht="14.1" hidden="false" customHeight="true" outlineLevel="0" collapsed="false">
      <c r="A9" s="139" t="s">
        <v>245</v>
      </c>
      <c r="B9" s="110" t="n">
        <v>135077.211638215</v>
      </c>
      <c r="C9" s="110" t="n">
        <v>130912.911562009</v>
      </c>
      <c r="D9" s="110" t="n">
        <v>11021.8707651439</v>
      </c>
      <c r="E9" s="110" t="n">
        <v>6000.49858757061</v>
      </c>
      <c r="F9" s="175" t="n">
        <v>283012.492552938</v>
      </c>
      <c r="G9" s="21"/>
      <c r="H9" s="0"/>
      <c r="I9" s="110"/>
      <c r="J9" s="110"/>
      <c r="K9" s="110"/>
      <c r="L9" s="110"/>
      <c r="M9" s="21"/>
    </row>
    <row r="10" s="155" customFormat="true" ht="14.1" hidden="false" customHeight="true" outlineLevel="0" collapsed="false">
      <c r="A10" s="139" t="s">
        <v>246</v>
      </c>
      <c r="B10" s="110" t="n">
        <v>307451.023319793</v>
      </c>
      <c r="C10" s="110" t="n">
        <v>89688.5265928643</v>
      </c>
      <c r="D10" s="110" t="n">
        <v>24585.877989941</v>
      </c>
      <c r="E10" s="110" t="n">
        <v>3659.28821880931</v>
      </c>
      <c r="F10" s="175" t="n">
        <v>425384.716121408</v>
      </c>
      <c r="G10" s="21"/>
      <c r="H10" s="0"/>
      <c r="I10" s="110"/>
      <c r="J10" s="110"/>
      <c r="K10" s="110"/>
      <c r="L10" s="110"/>
      <c r="M10" s="21"/>
    </row>
    <row r="11" s="155" customFormat="true" ht="14.1" hidden="false" customHeight="true" outlineLevel="0" collapsed="false">
      <c r="A11" s="139" t="s">
        <v>247</v>
      </c>
      <c r="B11" s="110" t="n">
        <v>352999.581920119</v>
      </c>
      <c r="C11" s="110" t="n">
        <v>231739.624029867</v>
      </c>
      <c r="D11" s="110" t="n">
        <v>41053.8961010527</v>
      </c>
      <c r="E11" s="110" t="n">
        <v>11971.0360832172</v>
      </c>
      <c r="F11" s="175" t="n">
        <v>637764.138134257</v>
      </c>
      <c r="G11" s="21"/>
      <c r="H11" s="0"/>
      <c r="I11" s="110"/>
      <c r="J11" s="110"/>
      <c r="K11" s="110"/>
      <c r="L11" s="110"/>
      <c r="M11" s="21"/>
    </row>
    <row r="12" s="155" customFormat="true" ht="14.1" hidden="false" customHeight="true" outlineLevel="0" collapsed="false">
      <c r="A12" s="88" t="s">
        <v>89</v>
      </c>
      <c r="B12" s="112" t="n">
        <v>923260.125253109</v>
      </c>
      <c r="C12" s="112" t="n">
        <v>492446.480400995</v>
      </c>
      <c r="D12" s="112" t="n">
        <v>81769.3324264412</v>
      </c>
      <c r="E12" s="112" t="n">
        <v>24810.1725881328</v>
      </c>
      <c r="F12" s="175" t="n">
        <v>1522286.11066868</v>
      </c>
      <c r="G12" s="21"/>
      <c r="H12" s="0"/>
      <c r="I12" s="112"/>
      <c r="J12" s="112"/>
      <c r="K12" s="112"/>
      <c r="L12" s="112"/>
      <c r="M12" s="21"/>
      <c r="N12" s="157"/>
    </row>
    <row r="13" s="155" customFormat="true" ht="14.1" hidden="false" customHeight="true" outlineLevel="0" collapsed="false">
      <c r="A13" s="102"/>
      <c r="B13" s="107" t="s">
        <v>135</v>
      </c>
      <c r="C13" s="107"/>
      <c r="D13" s="107"/>
      <c r="E13" s="107"/>
      <c r="F13" s="107"/>
      <c r="G13" s="77"/>
      <c r="H13" s="0"/>
      <c r="I13" s="21"/>
      <c r="J13" s="21"/>
      <c r="K13" s="21"/>
      <c r="L13" s="21"/>
      <c r="M13" s="21"/>
      <c r="N13" s="21"/>
    </row>
    <row r="14" s="155" customFormat="true" ht="14.1" hidden="false" customHeight="true" outlineLevel="0" collapsed="false">
      <c r="A14" s="139" t="s">
        <v>244</v>
      </c>
      <c r="B14" s="39" t="n">
        <v>0.138349209373646</v>
      </c>
      <c r="C14" s="39" t="n">
        <v>0.0814411714011994</v>
      </c>
      <c r="D14" s="39" t="n">
        <v>0.062464586890183</v>
      </c>
      <c r="E14" s="39" t="n">
        <v>0.128147020632032</v>
      </c>
      <c r="F14" s="176" t="n">
        <v>0.115697543730929</v>
      </c>
      <c r="G14" s="77"/>
      <c r="H14" s="0"/>
      <c r="I14" s="21"/>
      <c r="J14" s="21"/>
      <c r="K14" s="21"/>
      <c r="L14" s="21"/>
      <c r="M14" s="21"/>
      <c r="N14" s="21"/>
    </row>
    <row r="15" s="155" customFormat="true" ht="14.1" hidden="false" customHeight="true" outlineLevel="0" collapsed="false">
      <c r="A15" s="139" t="s">
        <v>245</v>
      </c>
      <c r="B15" s="39" t="n">
        <v>0.146304609008413</v>
      </c>
      <c r="C15" s="39" t="n">
        <v>0.265841907237122</v>
      </c>
      <c r="D15" s="39" t="n">
        <v>0.13479223124463</v>
      </c>
      <c r="E15" s="39" t="n">
        <v>0.241856382347004</v>
      </c>
      <c r="F15" s="176" t="n">
        <v>0.18591281268974</v>
      </c>
      <c r="G15" s="77"/>
      <c r="H15" s="0"/>
      <c r="I15" s="21"/>
      <c r="J15" s="21"/>
      <c r="K15" s="21"/>
      <c r="L15" s="21"/>
      <c r="M15" s="21"/>
      <c r="N15" s="21"/>
    </row>
    <row r="16" s="155" customFormat="true" ht="14.1" hidden="false" customHeight="true" outlineLevel="0" collapsed="false">
      <c r="A16" s="139" t="s">
        <v>246</v>
      </c>
      <c r="B16" s="39" t="n">
        <v>0.333005850583558</v>
      </c>
      <c r="C16" s="39" t="n">
        <v>0.182128475199643</v>
      </c>
      <c r="D16" s="39" t="n">
        <v>0.300673580918105</v>
      </c>
      <c r="E16" s="39" t="n">
        <v>0.147491445527453</v>
      </c>
      <c r="F16" s="176" t="n">
        <v>0.279438085350824</v>
      </c>
      <c r="G16" s="77"/>
      <c r="H16" s="0"/>
      <c r="I16" s="21"/>
      <c r="J16" s="21"/>
      <c r="K16" s="21"/>
      <c r="L16" s="21"/>
      <c r="M16" s="21"/>
      <c r="N16" s="21"/>
    </row>
    <row r="17" s="155" customFormat="true" ht="14.1" hidden="false" customHeight="true" outlineLevel="0" collapsed="false">
      <c r="A17" s="139" t="s">
        <v>247</v>
      </c>
      <c r="B17" s="39" t="n">
        <v>0.382340331034383</v>
      </c>
      <c r="C17" s="39" t="n">
        <v>0.470588446162035</v>
      </c>
      <c r="D17" s="39" t="n">
        <v>0.502069600947082</v>
      </c>
      <c r="E17" s="39" t="n">
        <v>0.48250515149351</v>
      </c>
      <c r="F17" s="176" t="n">
        <v>0.418951558228507</v>
      </c>
      <c r="G17" s="21"/>
      <c r="H17" s="0"/>
      <c r="I17" s="21"/>
      <c r="J17" s="21"/>
      <c r="K17" s="21"/>
      <c r="L17" s="21"/>
      <c r="M17" s="21"/>
      <c r="N17" s="21"/>
    </row>
    <row r="18" s="157" customFormat="true" ht="14.1" hidden="false" customHeight="true" outlineLevel="0" collapsed="false">
      <c r="A18" s="88" t="s">
        <v>89</v>
      </c>
      <c r="B18" s="43" t="n">
        <v>1</v>
      </c>
      <c r="C18" s="43" t="n">
        <v>1</v>
      </c>
      <c r="D18" s="43" t="n">
        <v>1</v>
      </c>
      <c r="E18" s="43" t="n">
        <v>1</v>
      </c>
      <c r="F18" s="177" t="n">
        <v>1</v>
      </c>
      <c r="G18" s="21"/>
      <c r="H18" s="0"/>
      <c r="I18" s="21"/>
      <c r="J18" s="21"/>
      <c r="K18" s="21"/>
      <c r="L18" s="21"/>
      <c r="M18" s="21"/>
      <c r="N18" s="21"/>
    </row>
    <row r="19" s="157" customFormat="true" ht="12" hidden="false" customHeight="true" outlineLevel="0" collapsed="false">
      <c r="A19" s="58"/>
      <c r="B19" s="59"/>
      <c r="C19" s="60"/>
      <c r="D19" s="24"/>
      <c r="E19" s="24"/>
      <c r="F19" s="178"/>
      <c r="G19" s="21"/>
      <c r="H19" s="0"/>
      <c r="I19" s="21"/>
      <c r="J19" s="21"/>
      <c r="K19" s="21"/>
      <c r="L19" s="21"/>
      <c r="M19" s="21"/>
      <c r="N19" s="21"/>
    </row>
    <row r="20" s="155" customFormat="true" ht="14.1" hidden="false" customHeight="true" outlineLevel="0" collapsed="false">
      <c r="A20" s="102"/>
      <c r="B20" s="106" t="s">
        <v>192</v>
      </c>
      <c r="C20" s="106"/>
      <c r="D20" s="106"/>
      <c r="E20" s="106"/>
      <c r="F20" s="106"/>
      <c r="G20" s="21"/>
      <c r="H20" s="0"/>
      <c r="I20" s="21"/>
      <c r="J20" s="21"/>
      <c r="K20" s="21"/>
      <c r="L20" s="21"/>
      <c r="M20" s="21"/>
    </row>
    <row r="21" s="155" customFormat="true" ht="14.1" hidden="false" customHeight="true" outlineLevel="0" collapsed="false">
      <c r="A21" s="102"/>
      <c r="B21" s="107" t="s">
        <v>144</v>
      </c>
      <c r="C21" s="107"/>
      <c r="D21" s="107"/>
      <c r="E21" s="107"/>
      <c r="F21" s="107"/>
      <c r="G21" s="21"/>
      <c r="H21" s="0"/>
      <c r="I21" s="21"/>
      <c r="J21" s="21"/>
      <c r="K21" s="21"/>
      <c r="L21" s="21"/>
      <c r="M21" s="21"/>
    </row>
    <row r="22" s="155" customFormat="true" ht="14.1" hidden="false" customHeight="true" outlineLevel="0" collapsed="false">
      <c r="A22" s="139" t="s">
        <v>244</v>
      </c>
      <c r="B22" s="110" t="n">
        <v>28423.4926787252</v>
      </c>
      <c r="C22" s="110" t="n">
        <v>3579.06976744186</v>
      </c>
      <c r="D22" s="110" t="n">
        <v>0</v>
      </c>
      <c r="E22" s="110" t="n">
        <v>0</v>
      </c>
      <c r="F22" s="175" t="n">
        <v>32002.5624461671</v>
      </c>
      <c r="G22" s="21"/>
      <c r="H22" s="0"/>
      <c r="I22" s="21"/>
      <c r="J22" s="21"/>
      <c r="K22" s="21"/>
      <c r="L22" s="21"/>
      <c r="M22" s="21"/>
    </row>
    <row r="23" s="155" customFormat="true" ht="14.1" hidden="false" customHeight="true" outlineLevel="0" collapsed="false">
      <c r="A23" s="139" t="s">
        <v>245</v>
      </c>
      <c r="B23" s="110" t="n">
        <v>19401.8169537318</v>
      </c>
      <c r="C23" s="110" t="n">
        <v>10879.8881008668</v>
      </c>
      <c r="D23" s="110" t="n">
        <v>4328.62962962963</v>
      </c>
      <c r="E23" s="110" t="n">
        <v>862.190476190476</v>
      </c>
      <c r="F23" s="175" t="n">
        <v>35472.5251604188</v>
      </c>
      <c r="G23" s="21"/>
      <c r="H23" s="0"/>
      <c r="I23" s="21"/>
      <c r="J23" s="21"/>
      <c r="K23" s="21"/>
      <c r="L23" s="21"/>
      <c r="M23" s="21"/>
    </row>
    <row r="24" s="155" customFormat="true" ht="14.1" hidden="false" customHeight="true" outlineLevel="0" collapsed="false">
      <c r="A24" s="139" t="s">
        <v>246</v>
      </c>
      <c r="B24" s="110" t="n">
        <v>20989.2899230286</v>
      </c>
      <c r="C24" s="110" t="n">
        <v>6821.92774086378</v>
      </c>
      <c r="D24" s="110" t="n">
        <v>1367.94871794872</v>
      </c>
      <c r="E24" s="110" t="n">
        <v>929.821428571429</v>
      </c>
      <c r="F24" s="175" t="n">
        <v>30108.9878104125</v>
      </c>
      <c r="G24" s="21"/>
      <c r="H24" s="0"/>
      <c r="I24" s="21"/>
      <c r="J24" s="21"/>
      <c r="K24" s="21"/>
      <c r="L24" s="21"/>
      <c r="M24" s="21"/>
    </row>
    <row r="25" s="155" customFormat="true" ht="14.1" hidden="false" customHeight="true" outlineLevel="0" collapsed="false">
      <c r="A25" s="139" t="s">
        <v>247</v>
      </c>
      <c r="B25" s="110" t="n">
        <v>27351.0507447383</v>
      </c>
      <c r="C25" s="110" t="n">
        <v>41627.5845011044</v>
      </c>
      <c r="D25" s="110" t="n">
        <v>6715.87426686374</v>
      </c>
      <c r="E25" s="110" t="n">
        <v>336.615384615384</v>
      </c>
      <c r="F25" s="175" t="n">
        <v>76031.1248973219</v>
      </c>
      <c r="G25" s="21"/>
      <c r="H25" s="0"/>
      <c r="I25" s="21"/>
      <c r="J25" s="21"/>
      <c r="K25" s="21"/>
      <c r="L25" s="21"/>
      <c r="M25" s="21"/>
    </row>
    <row r="26" s="155" customFormat="true" ht="14.1" hidden="false" customHeight="true" outlineLevel="0" collapsed="false">
      <c r="A26" s="88" t="s">
        <v>89</v>
      </c>
      <c r="B26" s="112" t="n">
        <v>96165.6503002239</v>
      </c>
      <c r="C26" s="112" t="n">
        <v>62908.4701102769</v>
      </c>
      <c r="D26" s="112" t="n">
        <v>12412.4526144421</v>
      </c>
      <c r="E26" s="112" t="n">
        <v>2128.62728937729</v>
      </c>
      <c r="F26" s="175" t="n">
        <v>173615.20031432</v>
      </c>
      <c r="G26" s="21"/>
      <c r="H26" s="0"/>
      <c r="I26" s="21"/>
      <c r="J26" s="21"/>
      <c r="K26" s="21"/>
      <c r="L26" s="21"/>
      <c r="M26" s="21"/>
      <c r="N26" s="157"/>
    </row>
    <row r="27" s="155" customFormat="true" ht="14.1" hidden="false" customHeight="true" outlineLevel="0" collapsed="false">
      <c r="A27" s="102"/>
      <c r="B27" s="107" t="s">
        <v>135</v>
      </c>
      <c r="C27" s="107"/>
      <c r="D27" s="107"/>
      <c r="E27" s="107"/>
      <c r="F27" s="107"/>
      <c r="G27" s="77"/>
      <c r="H27" s="0"/>
      <c r="I27" s="21"/>
      <c r="J27" s="21"/>
      <c r="K27" s="21"/>
      <c r="L27" s="21"/>
      <c r="M27" s="21"/>
      <c r="N27" s="21"/>
    </row>
    <row r="28" s="155" customFormat="true" ht="14.1" hidden="false" customHeight="true" outlineLevel="0" collapsed="false">
      <c r="A28" s="139" t="s">
        <v>244</v>
      </c>
      <c r="B28" s="39" t="n">
        <v>0.295568039003414</v>
      </c>
      <c r="C28" s="39" t="n">
        <v>0.0568932889508813</v>
      </c>
      <c r="D28" s="39" t="n">
        <v>0</v>
      </c>
      <c r="E28" s="39" t="n">
        <v>0</v>
      </c>
      <c r="F28" s="176" t="n">
        <v>0.18433041800619</v>
      </c>
      <c r="G28" s="77"/>
      <c r="H28" s="0"/>
      <c r="I28" s="21"/>
      <c r="J28" s="21"/>
      <c r="K28" s="21"/>
      <c r="L28" s="21"/>
      <c r="M28" s="21"/>
      <c r="N28" s="21"/>
    </row>
    <row r="29" s="155" customFormat="true" ht="14.1" hidden="false" customHeight="true" outlineLevel="0" collapsed="false">
      <c r="A29" s="139" t="s">
        <v>245</v>
      </c>
      <c r="B29" s="39" t="n">
        <v>0.201754128352072</v>
      </c>
      <c r="C29" s="39" t="n">
        <v>0.17294790481782</v>
      </c>
      <c r="D29" s="39" t="n">
        <v>0.348732822117137</v>
      </c>
      <c r="E29" s="39" t="n">
        <v>0.405045298673542</v>
      </c>
      <c r="F29" s="176" t="n">
        <v>0.204316932481706</v>
      </c>
      <c r="G29" s="77"/>
      <c r="H29" s="0"/>
      <c r="I29" s="21"/>
      <c r="J29" s="21"/>
      <c r="K29" s="21"/>
      <c r="L29" s="21"/>
      <c r="M29" s="21"/>
      <c r="N29" s="21"/>
    </row>
    <row r="30" s="155" customFormat="true" ht="14.1" hidden="false" customHeight="true" outlineLevel="0" collapsed="false">
      <c r="A30" s="139" t="s">
        <v>246</v>
      </c>
      <c r="B30" s="39" t="n">
        <v>0.218261820696903</v>
      </c>
      <c r="C30" s="39" t="n">
        <v>0.108442118031246</v>
      </c>
      <c r="D30" s="39" t="n">
        <v>0.110207769603655</v>
      </c>
      <c r="E30" s="39" t="n">
        <v>0.436817395516638</v>
      </c>
      <c r="F30" s="176" t="n">
        <v>0.173423684999366</v>
      </c>
      <c r="G30" s="77"/>
      <c r="H30" s="0"/>
      <c r="I30" s="21"/>
      <c r="J30" s="21"/>
      <c r="K30" s="21"/>
      <c r="L30" s="21"/>
      <c r="M30" s="21"/>
      <c r="N30" s="21"/>
    </row>
    <row r="31" s="155" customFormat="true" ht="14.1" hidden="false" customHeight="true" outlineLevel="0" collapsed="false">
      <c r="A31" s="139" t="s">
        <v>247</v>
      </c>
      <c r="B31" s="39" t="n">
        <v>0.284416011947611</v>
      </c>
      <c r="C31" s="39" t="n">
        <v>0.661716688200053</v>
      </c>
      <c r="D31" s="39" t="n">
        <v>0.541059408279208</v>
      </c>
      <c r="E31" s="39" t="n">
        <v>0.15813730580982</v>
      </c>
      <c r="F31" s="176" t="n">
        <v>0.437928964512738</v>
      </c>
      <c r="G31" s="21"/>
      <c r="H31" s="0"/>
      <c r="I31" s="21"/>
      <c r="J31" s="21"/>
      <c r="K31" s="21"/>
      <c r="L31" s="21"/>
      <c r="M31" s="21"/>
      <c r="N31" s="21"/>
    </row>
    <row r="32" s="157" customFormat="true" ht="14.1" hidden="false" customHeight="true" outlineLevel="0" collapsed="false">
      <c r="A32" s="88" t="s">
        <v>89</v>
      </c>
      <c r="B32" s="43" t="n">
        <v>1</v>
      </c>
      <c r="C32" s="43" t="n">
        <v>1</v>
      </c>
      <c r="D32" s="43" t="n">
        <v>1</v>
      </c>
      <c r="E32" s="43" t="n">
        <v>1</v>
      </c>
      <c r="F32" s="177" t="n">
        <v>1</v>
      </c>
      <c r="G32" s="21"/>
      <c r="H32" s="0"/>
      <c r="I32" s="21"/>
      <c r="J32" s="21"/>
      <c r="K32" s="21"/>
      <c r="L32" s="21"/>
      <c r="M32" s="21"/>
      <c r="N32" s="21"/>
    </row>
    <row r="33" s="157" customFormat="true" ht="11.25" hidden="false" customHeight="true" outlineLevel="0" collapsed="false">
      <c r="A33" s="21"/>
      <c r="B33" s="34"/>
      <c r="C33" s="21"/>
      <c r="D33" s="21"/>
      <c r="E33" s="21"/>
      <c r="F33" s="178"/>
      <c r="G33" s="21"/>
      <c r="H33" s="0"/>
      <c r="I33" s="21"/>
      <c r="J33" s="21"/>
      <c r="K33" s="21"/>
      <c r="L33" s="21"/>
      <c r="M33" s="21"/>
      <c r="N33" s="21"/>
    </row>
    <row r="34" s="155" customFormat="true" ht="14.1" hidden="false" customHeight="true" outlineLevel="0" collapsed="false">
      <c r="A34" s="102"/>
      <c r="B34" s="106" t="s">
        <v>193</v>
      </c>
      <c r="C34" s="106"/>
      <c r="D34" s="106"/>
      <c r="E34" s="106"/>
      <c r="F34" s="106"/>
      <c r="G34" s="21"/>
      <c r="H34" s="0"/>
      <c r="I34" s="21"/>
      <c r="J34" s="21"/>
      <c r="K34" s="21"/>
      <c r="L34" s="21"/>
      <c r="M34" s="21"/>
    </row>
    <row r="35" s="155" customFormat="true" ht="14.1" hidden="false" customHeight="true" outlineLevel="0" collapsed="false">
      <c r="A35" s="102"/>
      <c r="B35" s="107" t="s">
        <v>144</v>
      </c>
      <c r="C35" s="107"/>
      <c r="D35" s="107"/>
      <c r="E35" s="107"/>
      <c r="F35" s="107"/>
      <c r="G35" s="21"/>
      <c r="H35" s="0"/>
      <c r="I35" s="21"/>
      <c r="J35" s="21"/>
      <c r="K35" s="21"/>
      <c r="L35" s="21"/>
      <c r="M35" s="21"/>
    </row>
    <row r="36" s="155" customFormat="true" ht="14.1" hidden="false" customHeight="true" outlineLevel="0" collapsed="false">
      <c r="A36" s="139" t="s">
        <v>244</v>
      </c>
      <c r="B36" s="110" t="n">
        <v>317216.522196474</v>
      </c>
      <c r="C36" s="110" t="n">
        <v>32013.8295954705</v>
      </c>
      <c r="D36" s="110" t="n">
        <v>2616.82142857142</v>
      </c>
      <c r="E36" s="110" t="n">
        <v>0</v>
      </c>
      <c r="F36" s="175" t="n">
        <v>351847.173220516</v>
      </c>
      <c r="G36" s="21"/>
      <c r="H36" s="0"/>
      <c r="I36" s="21"/>
      <c r="J36" s="21"/>
      <c r="K36" s="21"/>
      <c r="L36" s="21"/>
      <c r="M36" s="21"/>
    </row>
    <row r="37" s="155" customFormat="true" ht="14.1" hidden="false" customHeight="true" outlineLevel="0" collapsed="false">
      <c r="A37" s="139" t="s">
        <v>245</v>
      </c>
      <c r="B37" s="110" t="n">
        <v>375227.379683682</v>
      </c>
      <c r="C37" s="110" t="n">
        <v>176992.974992595</v>
      </c>
      <c r="D37" s="110" t="n">
        <v>9269.73341622528</v>
      </c>
      <c r="E37" s="110" t="n">
        <v>2690.85714285714</v>
      </c>
      <c r="F37" s="175" t="n">
        <v>564180.945235359</v>
      </c>
      <c r="G37" s="21"/>
      <c r="H37" s="0"/>
      <c r="I37" s="21"/>
      <c r="J37" s="21"/>
      <c r="K37" s="21"/>
      <c r="L37" s="21"/>
      <c r="M37" s="21"/>
    </row>
    <row r="38" s="155" customFormat="true" ht="14.1" hidden="false" customHeight="true" outlineLevel="0" collapsed="false">
      <c r="A38" s="139" t="s">
        <v>246</v>
      </c>
      <c r="B38" s="110" t="n">
        <v>712053.690611875</v>
      </c>
      <c r="C38" s="110" t="n">
        <v>99122.8540624306</v>
      </c>
      <c r="D38" s="110" t="n">
        <v>11519.5212956434</v>
      </c>
      <c r="E38" s="110" t="n">
        <v>0</v>
      </c>
      <c r="F38" s="175" t="n">
        <v>822696.065969949</v>
      </c>
      <c r="G38" s="21"/>
      <c r="H38" s="0"/>
      <c r="I38" s="21"/>
      <c r="J38" s="21"/>
      <c r="K38" s="21"/>
      <c r="L38" s="21"/>
      <c r="M38" s="21"/>
    </row>
    <row r="39" s="155" customFormat="true" ht="14.1" hidden="false" customHeight="true" outlineLevel="0" collapsed="false">
      <c r="A39" s="139" t="s">
        <v>247</v>
      </c>
      <c r="B39" s="110" t="n">
        <v>975573.373150827</v>
      </c>
      <c r="C39" s="110" t="n">
        <v>424051.813951769</v>
      </c>
      <c r="D39" s="110" t="n">
        <v>28514.6769385518</v>
      </c>
      <c r="E39" s="110" t="n">
        <v>5984.4734649799</v>
      </c>
      <c r="F39" s="175" t="n">
        <v>1434124.33750613</v>
      </c>
      <c r="G39" s="21"/>
      <c r="H39" s="0"/>
      <c r="I39" s="21"/>
      <c r="J39" s="21"/>
      <c r="K39" s="21"/>
      <c r="L39" s="21"/>
      <c r="M39" s="21"/>
    </row>
    <row r="40" s="155" customFormat="true" ht="14.1" hidden="false" customHeight="true" outlineLevel="0" collapsed="false">
      <c r="A40" s="88" t="s">
        <v>89</v>
      </c>
      <c r="B40" s="112" t="n">
        <v>2380070.96564286</v>
      </c>
      <c r="C40" s="112" t="n">
        <v>732181.472602265</v>
      </c>
      <c r="D40" s="112" t="n">
        <v>51920.7530789918</v>
      </c>
      <c r="E40" s="112" t="n">
        <v>8675.33060783705</v>
      </c>
      <c r="F40" s="175" t="n">
        <v>3172848.52193195</v>
      </c>
      <c r="G40" s="21"/>
      <c r="H40" s="0"/>
      <c r="I40" s="21"/>
      <c r="J40" s="21"/>
      <c r="K40" s="21"/>
      <c r="L40" s="21"/>
      <c r="M40" s="21"/>
      <c r="N40" s="157"/>
    </row>
    <row r="41" s="155" customFormat="true" ht="14.1" hidden="false" customHeight="true" outlineLevel="0" collapsed="false">
      <c r="A41" s="102"/>
      <c r="B41" s="107" t="s">
        <v>135</v>
      </c>
      <c r="C41" s="107"/>
      <c r="D41" s="107"/>
      <c r="E41" s="107"/>
      <c r="F41" s="107"/>
      <c r="G41" s="77"/>
      <c r="H41" s="0"/>
      <c r="I41" s="21"/>
      <c r="J41" s="21"/>
      <c r="K41" s="21"/>
      <c r="L41" s="21"/>
      <c r="M41" s="21"/>
      <c r="N41" s="21"/>
    </row>
    <row r="42" s="155" customFormat="true" ht="14.1" hidden="false" customHeight="true" outlineLevel="0" collapsed="false">
      <c r="A42" s="139" t="s">
        <v>244</v>
      </c>
      <c r="B42" s="39" t="n">
        <v>0.133280278939411</v>
      </c>
      <c r="C42" s="39" t="n">
        <v>0.0437239001441669</v>
      </c>
      <c r="D42" s="39" t="n">
        <v>0.0504002980193721</v>
      </c>
      <c r="E42" s="39" t="n">
        <v>0</v>
      </c>
      <c r="F42" s="176" t="n">
        <v>0.110893151938522</v>
      </c>
      <c r="G42" s="77"/>
      <c r="H42" s="0"/>
      <c r="I42" s="21"/>
      <c r="J42" s="21"/>
      <c r="K42" s="21"/>
      <c r="L42" s="21"/>
      <c r="M42" s="21"/>
      <c r="N42" s="21"/>
    </row>
    <row r="43" s="155" customFormat="true" ht="14.1" hidden="false" customHeight="true" outlineLevel="0" collapsed="false">
      <c r="A43" s="139" t="s">
        <v>245</v>
      </c>
      <c r="B43" s="39" t="n">
        <v>0.157653862048745</v>
      </c>
      <c r="C43" s="39" t="n">
        <v>0.241733752649517</v>
      </c>
      <c r="D43" s="39" t="n">
        <v>0.178536189606541</v>
      </c>
      <c r="E43" s="39" t="n">
        <v>0.310173440586379</v>
      </c>
      <c r="F43" s="176" t="n">
        <v>0.177815279026251</v>
      </c>
      <c r="G43" s="77"/>
      <c r="H43" s="0"/>
      <c r="I43" s="21"/>
      <c r="J43" s="21"/>
      <c r="K43" s="21"/>
      <c r="L43" s="21"/>
      <c r="M43" s="21"/>
      <c r="N43" s="21"/>
    </row>
    <row r="44" s="155" customFormat="true" ht="14.1" hidden="false" customHeight="true" outlineLevel="0" collapsed="false">
      <c r="A44" s="139" t="s">
        <v>246</v>
      </c>
      <c r="B44" s="39" t="n">
        <v>0.299173302347121</v>
      </c>
      <c r="C44" s="39" t="n">
        <v>0.135380172500317</v>
      </c>
      <c r="D44" s="39" t="n">
        <v>0.221867376964229</v>
      </c>
      <c r="E44" s="39" t="n">
        <v>0</v>
      </c>
      <c r="F44" s="176" t="n">
        <v>0.259292575829939</v>
      </c>
      <c r="G44" s="77"/>
      <c r="H44" s="0"/>
      <c r="I44" s="21"/>
      <c r="J44" s="21"/>
      <c r="K44" s="21"/>
      <c r="L44" s="21"/>
      <c r="M44" s="21"/>
      <c r="N44" s="21"/>
    </row>
    <row r="45" s="155" customFormat="true" ht="14.1" hidden="false" customHeight="true" outlineLevel="0" collapsed="false">
      <c r="A45" s="139" t="s">
        <v>247</v>
      </c>
      <c r="B45" s="39" t="n">
        <v>0.409892556664723</v>
      </c>
      <c r="C45" s="39" t="n">
        <v>0.579162174705999</v>
      </c>
      <c r="D45" s="39" t="n">
        <v>0.549196135409858</v>
      </c>
      <c r="E45" s="39" t="n">
        <v>0.689826559413621</v>
      </c>
      <c r="F45" s="176" t="n">
        <v>0.451998993205288</v>
      </c>
      <c r="G45" s="21"/>
      <c r="H45" s="0"/>
      <c r="I45" s="21"/>
      <c r="J45" s="21"/>
      <c r="K45" s="21"/>
      <c r="L45" s="21"/>
      <c r="M45" s="21"/>
      <c r="N45" s="21"/>
    </row>
    <row r="46" s="157" customFormat="true" ht="14.1" hidden="false" customHeight="true" outlineLevel="0" collapsed="false">
      <c r="A46" s="88" t="s">
        <v>89</v>
      </c>
      <c r="B46" s="43" t="n">
        <v>1</v>
      </c>
      <c r="C46" s="43" t="n">
        <v>1</v>
      </c>
      <c r="D46" s="43" t="n">
        <v>1</v>
      </c>
      <c r="E46" s="43" t="n">
        <v>1</v>
      </c>
      <c r="F46" s="177" t="n">
        <v>1</v>
      </c>
      <c r="G46" s="21"/>
      <c r="H46" s="0"/>
      <c r="I46" s="21"/>
      <c r="J46" s="21"/>
      <c r="K46" s="21"/>
      <c r="L46" s="21"/>
      <c r="M46" s="21"/>
      <c r="N46" s="21"/>
    </row>
    <row r="47" s="155" customFormat="true" ht="12" hidden="false" customHeight="true" outlineLevel="0" collapsed="false">
      <c r="A47" s="21"/>
      <c r="B47" s="34"/>
      <c r="C47" s="21"/>
      <c r="D47" s="21"/>
      <c r="E47" s="21"/>
      <c r="F47" s="179"/>
      <c r="G47" s="21"/>
      <c r="H47" s="0"/>
      <c r="I47" s="21"/>
      <c r="J47" s="21"/>
      <c r="K47" s="21"/>
      <c r="L47" s="21"/>
      <c r="M47" s="21"/>
      <c r="N47" s="21"/>
    </row>
    <row r="48" s="155" customFormat="true" ht="14.1" hidden="false" customHeight="true" outlineLevel="0" collapsed="false">
      <c r="A48" s="102"/>
      <c r="B48" s="106" t="s">
        <v>248</v>
      </c>
      <c r="C48" s="106"/>
      <c r="D48" s="106"/>
      <c r="E48" s="106"/>
      <c r="F48" s="106"/>
      <c r="G48" s="21"/>
      <c r="H48" s="0"/>
      <c r="I48" s="21"/>
      <c r="J48" s="21"/>
      <c r="K48" s="21"/>
      <c r="L48" s="21"/>
      <c r="M48" s="21"/>
    </row>
    <row r="49" s="155" customFormat="true" ht="14.1" hidden="false" customHeight="true" outlineLevel="0" collapsed="false">
      <c r="A49" s="102"/>
      <c r="B49" s="107" t="s">
        <v>144</v>
      </c>
      <c r="C49" s="107"/>
      <c r="D49" s="107"/>
      <c r="E49" s="107"/>
      <c r="F49" s="107"/>
      <c r="G49" s="21"/>
      <c r="H49" s="0"/>
      <c r="I49" s="21"/>
      <c r="J49" s="21"/>
      <c r="K49" s="21"/>
      <c r="L49" s="21"/>
      <c r="M49" s="21"/>
    </row>
    <row r="50" s="155" customFormat="true" ht="14.1" hidden="false" customHeight="true" outlineLevel="0" collapsed="false">
      <c r="A50" s="139" t="s">
        <v>244</v>
      </c>
      <c r="B50" s="110" t="n">
        <v>262791.052358465</v>
      </c>
      <c r="C50" s="110" t="n">
        <v>54349.983699517</v>
      </c>
      <c r="D50" s="110" t="n">
        <v>13687.7855722671</v>
      </c>
      <c r="E50" s="110" t="n">
        <v>3880.68095654709</v>
      </c>
      <c r="F50" s="175" t="n">
        <v>334709.502586796</v>
      </c>
      <c r="G50" s="21"/>
      <c r="H50" s="0"/>
      <c r="I50" s="21"/>
      <c r="J50" s="21"/>
      <c r="K50" s="21"/>
      <c r="L50" s="21"/>
      <c r="M50" s="21"/>
    </row>
    <row r="51" s="155" customFormat="true" ht="14.1" hidden="false" customHeight="true" outlineLevel="0" collapsed="false">
      <c r="A51" s="139" t="s">
        <v>245</v>
      </c>
      <c r="B51" s="110" t="n">
        <v>324581.638727044</v>
      </c>
      <c r="C51" s="110" t="n">
        <v>185442.481456264</v>
      </c>
      <c r="D51" s="110" t="n">
        <v>17597.0973435451</v>
      </c>
      <c r="E51" s="110" t="n">
        <v>5340.52647783251</v>
      </c>
      <c r="F51" s="175" t="n">
        <v>532961.744004686</v>
      </c>
      <c r="G51" s="21"/>
      <c r="H51" s="0"/>
      <c r="I51" s="21"/>
      <c r="J51" s="21"/>
      <c r="K51" s="21"/>
      <c r="L51" s="21"/>
      <c r="M51" s="21"/>
    </row>
    <row r="52" s="155" customFormat="true" ht="14.1" hidden="false" customHeight="true" outlineLevel="0" collapsed="false">
      <c r="A52" s="139" t="s">
        <v>246</v>
      </c>
      <c r="B52" s="110" t="n">
        <v>594019.092930088</v>
      </c>
      <c r="C52" s="110" t="n">
        <v>119507.909551655</v>
      </c>
      <c r="D52" s="110" t="n">
        <v>21343.3691690985</v>
      </c>
      <c r="E52" s="110" t="n">
        <v>7112.32232361386</v>
      </c>
      <c r="F52" s="175" t="n">
        <v>741982.693974456</v>
      </c>
      <c r="G52" s="21"/>
      <c r="H52" s="0"/>
      <c r="I52" s="21"/>
      <c r="J52" s="21"/>
      <c r="K52" s="21"/>
      <c r="L52" s="21"/>
      <c r="M52" s="21"/>
    </row>
    <row r="53" s="155" customFormat="true" ht="14.1" hidden="false" customHeight="true" outlineLevel="0" collapsed="false">
      <c r="A53" s="139" t="s">
        <v>247</v>
      </c>
      <c r="B53" s="110" t="n">
        <v>796165.48856185</v>
      </c>
      <c r="C53" s="110" t="n">
        <v>415594.078192192</v>
      </c>
      <c r="D53" s="110" t="n">
        <v>42725.6390090012</v>
      </c>
      <c r="E53" s="110" t="n">
        <v>18962.550018695</v>
      </c>
      <c r="F53" s="175" t="n">
        <v>1273447.75578174</v>
      </c>
      <c r="G53" s="21"/>
      <c r="H53" s="0"/>
      <c r="I53" s="21"/>
      <c r="J53" s="21"/>
      <c r="K53" s="21"/>
      <c r="L53" s="21"/>
      <c r="M53" s="21"/>
    </row>
    <row r="54" s="155" customFormat="true" ht="14.1" hidden="false" customHeight="true" outlineLevel="0" collapsed="false">
      <c r="A54" s="88" t="s">
        <v>89</v>
      </c>
      <c r="B54" s="112" t="n">
        <v>1977557.27257745</v>
      </c>
      <c r="C54" s="112" t="n">
        <v>774894.452899628</v>
      </c>
      <c r="D54" s="112" t="n">
        <v>95353.8910939119</v>
      </c>
      <c r="E54" s="112" t="n">
        <v>35296.0797766885</v>
      </c>
      <c r="F54" s="175" t="n">
        <v>2883101.69634768</v>
      </c>
      <c r="G54" s="21"/>
      <c r="H54" s="0"/>
      <c r="I54" s="21"/>
      <c r="J54" s="21"/>
      <c r="K54" s="21"/>
      <c r="L54" s="21"/>
      <c r="M54" s="21"/>
      <c r="N54" s="157"/>
    </row>
    <row r="55" s="155" customFormat="true" ht="14.1" hidden="false" customHeight="true" outlineLevel="0" collapsed="false">
      <c r="A55" s="102"/>
      <c r="B55" s="107" t="s">
        <v>135</v>
      </c>
      <c r="C55" s="107"/>
      <c r="D55" s="107"/>
      <c r="E55" s="107"/>
      <c r="F55" s="107"/>
      <c r="G55" s="77"/>
      <c r="H55" s="0"/>
      <c r="I55" s="21"/>
      <c r="J55" s="21"/>
      <c r="K55" s="21"/>
      <c r="L55" s="21"/>
      <c r="M55" s="21"/>
      <c r="N55" s="21"/>
    </row>
    <row r="56" s="155" customFormat="true" ht="14.1" hidden="false" customHeight="true" outlineLevel="0" collapsed="false">
      <c r="A56" s="139" t="s">
        <v>244</v>
      </c>
      <c r="B56" s="39" t="n">
        <v>0.132886696128884</v>
      </c>
      <c r="C56" s="39" t="n">
        <v>0.0701385633825888</v>
      </c>
      <c r="D56" s="39" t="n">
        <v>0.143547215695543</v>
      </c>
      <c r="E56" s="39" t="n">
        <v>0.109946514771595</v>
      </c>
      <c r="F56" s="176" t="n">
        <v>0.116093547102694</v>
      </c>
      <c r="G56" s="77"/>
      <c r="H56" s="0"/>
      <c r="I56" s="21"/>
      <c r="J56" s="21"/>
      <c r="K56" s="21"/>
      <c r="L56" s="21"/>
      <c r="M56" s="21"/>
      <c r="N56" s="21"/>
    </row>
    <row r="57" s="155" customFormat="true" ht="14.1" hidden="false" customHeight="true" outlineLevel="0" collapsed="false">
      <c r="A57" s="139" t="s">
        <v>245</v>
      </c>
      <c r="B57" s="39" t="n">
        <v>0.164132611089438</v>
      </c>
      <c r="C57" s="39" t="n">
        <v>0.239313213254199</v>
      </c>
      <c r="D57" s="39" t="n">
        <v>0.184545141699714</v>
      </c>
      <c r="E57" s="39" t="n">
        <v>0.151306505187573</v>
      </c>
      <c r="F57" s="176" t="n">
        <v>0.18485707412952</v>
      </c>
      <c r="G57" s="77"/>
      <c r="H57" s="0"/>
      <c r="I57" s="21"/>
      <c r="J57" s="21"/>
      <c r="K57" s="21"/>
      <c r="L57" s="21"/>
      <c r="M57" s="21"/>
      <c r="N57" s="21"/>
    </row>
    <row r="58" s="155" customFormat="true" ht="14.1" hidden="false" customHeight="true" outlineLevel="0" collapsed="false">
      <c r="A58" s="139" t="s">
        <v>246</v>
      </c>
      <c r="B58" s="39" t="n">
        <v>0.300380222189911</v>
      </c>
      <c r="C58" s="39" t="n">
        <v>0.15422475810023</v>
      </c>
      <c r="D58" s="39" t="n">
        <v>0.223833227194451</v>
      </c>
      <c r="E58" s="39" t="n">
        <v>0.20150459678843</v>
      </c>
      <c r="F58" s="176" t="n">
        <v>0.257355713436818</v>
      </c>
      <c r="G58" s="77"/>
      <c r="H58" s="0"/>
      <c r="I58" s="21"/>
      <c r="J58" s="21"/>
      <c r="K58" s="21"/>
      <c r="L58" s="21"/>
      <c r="M58" s="21"/>
      <c r="N58" s="21"/>
    </row>
    <row r="59" s="155" customFormat="true" ht="14.1" hidden="false" customHeight="true" outlineLevel="0" collapsed="false">
      <c r="A59" s="139" t="s">
        <v>247</v>
      </c>
      <c r="B59" s="39" t="n">
        <v>0.402600470591766</v>
      </c>
      <c r="C59" s="39" t="n">
        <v>0.536323465262983</v>
      </c>
      <c r="D59" s="39" t="n">
        <v>0.448074415410292</v>
      </c>
      <c r="E59" s="39" t="n">
        <v>0.537242383252402</v>
      </c>
      <c r="F59" s="176" t="n">
        <v>0.441693665330968</v>
      </c>
      <c r="G59" s="21"/>
      <c r="H59" s="0"/>
      <c r="I59" s="21"/>
      <c r="J59" s="21"/>
      <c r="K59" s="21"/>
      <c r="L59" s="21"/>
      <c r="M59" s="21"/>
      <c r="N59" s="21"/>
    </row>
    <row r="60" s="157" customFormat="true" ht="14.1" hidden="false" customHeight="true" outlineLevel="0" collapsed="false">
      <c r="A60" s="109" t="s">
        <v>89</v>
      </c>
      <c r="B60" s="57" t="n">
        <v>1</v>
      </c>
      <c r="C60" s="57" t="n">
        <v>1</v>
      </c>
      <c r="D60" s="57" t="n">
        <v>1</v>
      </c>
      <c r="E60" s="57" t="n">
        <v>1</v>
      </c>
      <c r="F60" s="180" t="n">
        <v>1</v>
      </c>
      <c r="G60" s="21"/>
      <c r="H60" s="0"/>
      <c r="I60" s="21"/>
      <c r="J60" s="21"/>
      <c r="K60" s="21"/>
      <c r="L60" s="21"/>
      <c r="M60" s="21"/>
      <c r="N60" s="21"/>
    </row>
    <row r="61" customFormat="false" ht="15" hidden="false" customHeight="true" outlineLevel="0" collapsed="false">
      <c r="A61" s="58" t="s">
        <v>127</v>
      </c>
      <c r="IO61" s="0"/>
      <c r="IP61" s="0"/>
      <c r="IQ61" s="0"/>
      <c r="IR61" s="0"/>
    </row>
    <row r="62" customFormat="false" ht="15" hidden="false" customHeight="true" outlineLevel="0" collapsed="false">
      <c r="IO62" s="0"/>
      <c r="IP62" s="0"/>
      <c r="IQ62" s="0"/>
      <c r="IR62" s="0"/>
    </row>
    <row r="63" customFormat="false" ht="15" hidden="false" customHeight="true" outlineLevel="0" collapsed="false">
      <c r="IO63" s="0"/>
      <c r="IP63" s="0"/>
      <c r="IQ63" s="0"/>
      <c r="IR63" s="0"/>
    </row>
    <row r="64" customFormat="false" ht="15" hidden="false" customHeight="true" outlineLevel="0" collapsed="false">
      <c r="IO64" s="0"/>
      <c r="IP64" s="0"/>
      <c r="IQ64" s="0"/>
      <c r="IR64" s="0"/>
    </row>
    <row r="65" customFormat="false" ht="15" hidden="false" customHeight="true" outlineLevel="0" collapsed="false">
      <c r="IO65" s="0"/>
      <c r="IP65" s="0"/>
      <c r="IQ65" s="0"/>
      <c r="IR65" s="0"/>
    </row>
    <row r="66" customFormat="false" ht="15" hidden="false" customHeight="true" outlineLevel="0" collapsed="false">
      <c r="IO66" s="0"/>
      <c r="IP66" s="0"/>
      <c r="IQ66" s="0"/>
      <c r="IR66" s="0"/>
    </row>
    <row r="67" customFormat="false" ht="15" hidden="false" customHeight="true" outlineLevel="0" collapsed="false">
      <c r="IO67" s="0"/>
      <c r="IP67" s="0"/>
      <c r="IQ67" s="0"/>
      <c r="IR67" s="0"/>
    </row>
    <row r="68" customFormat="false" ht="15" hidden="false" customHeight="true" outlineLevel="0" collapsed="false">
      <c r="IO68" s="0"/>
      <c r="IP68" s="0"/>
      <c r="IQ68" s="0"/>
      <c r="IR68" s="0"/>
    </row>
    <row r="69" customFormat="false" ht="15" hidden="false" customHeight="true" outlineLevel="0" collapsed="false">
      <c r="IO69" s="0"/>
      <c r="IP69" s="0"/>
      <c r="IQ69" s="0"/>
      <c r="IR69" s="0"/>
    </row>
    <row r="70" customFormat="false" ht="15" hidden="false" customHeight="true" outlineLevel="0" collapsed="false">
      <c r="IO70" s="0"/>
      <c r="IP70" s="0"/>
      <c r="IQ70" s="0"/>
      <c r="IR70" s="0"/>
    </row>
    <row r="71" customFormat="false" ht="15" hidden="false" customHeight="true" outlineLevel="0" collapsed="false">
      <c r="IO71" s="0"/>
      <c r="IP71" s="0"/>
      <c r="IQ71" s="0"/>
      <c r="IR71" s="0"/>
    </row>
    <row r="72" customFormat="false" ht="15" hidden="false" customHeight="true" outlineLevel="0" collapsed="false">
      <c r="IO72" s="0"/>
      <c r="IP72" s="0"/>
      <c r="IQ72" s="0"/>
      <c r="IR72" s="0"/>
    </row>
    <row r="73" customFormat="false" ht="15" hidden="false" customHeight="true" outlineLevel="0" collapsed="false">
      <c r="IO73" s="0"/>
      <c r="IP73" s="0"/>
      <c r="IQ73" s="0"/>
      <c r="IR73" s="0"/>
    </row>
    <row r="74" customFormat="false" ht="15" hidden="false" customHeight="true" outlineLevel="0" collapsed="false">
      <c r="IO74" s="0"/>
      <c r="IP74" s="0"/>
      <c r="IQ74" s="0"/>
      <c r="IR74" s="0"/>
    </row>
    <row r="75" customFormat="false" ht="15" hidden="false" customHeight="true" outlineLevel="0" collapsed="false">
      <c r="IO75" s="0"/>
      <c r="IP75" s="0"/>
      <c r="IQ75" s="0"/>
      <c r="IR75" s="0"/>
    </row>
    <row r="76" customFormat="false" ht="15" hidden="false" customHeight="true" outlineLevel="0" collapsed="false">
      <c r="IO76" s="0"/>
      <c r="IP76" s="0"/>
      <c r="IQ76" s="0"/>
      <c r="IR76" s="0"/>
    </row>
    <row r="77" customFormat="false" ht="15" hidden="false" customHeight="true" outlineLevel="0" collapsed="false">
      <c r="IO77" s="0"/>
      <c r="IP77" s="0"/>
      <c r="IQ77" s="0"/>
      <c r="IR77" s="0"/>
    </row>
    <row r="78" customFormat="false" ht="15" hidden="false" customHeight="true" outlineLevel="0" collapsed="false">
      <c r="IO78" s="0"/>
      <c r="IP78" s="0"/>
      <c r="IQ78" s="0"/>
      <c r="IR78" s="0"/>
    </row>
    <row r="79" customFormat="false" ht="15" hidden="false" customHeight="true" outlineLevel="0" collapsed="false">
      <c r="IO79" s="0"/>
      <c r="IP79" s="0"/>
      <c r="IQ79" s="0"/>
      <c r="IR79" s="0"/>
    </row>
    <row r="80" customFormat="false" ht="15" hidden="false" customHeight="true" outlineLevel="0" collapsed="false">
      <c r="IO80" s="0"/>
      <c r="IP80" s="0"/>
      <c r="IQ80" s="0"/>
      <c r="IR80" s="0"/>
    </row>
    <row r="81" customFormat="false" ht="15" hidden="false" customHeight="true" outlineLevel="0" collapsed="false">
      <c r="IO81" s="0"/>
      <c r="IP81" s="0"/>
      <c r="IQ81" s="0"/>
      <c r="IR81" s="0"/>
    </row>
    <row r="82" customFormat="false" ht="15" hidden="false" customHeight="true" outlineLevel="0" collapsed="false">
      <c r="IO82" s="0"/>
      <c r="IP82" s="0"/>
      <c r="IQ82" s="0"/>
      <c r="IR82" s="0"/>
    </row>
    <row r="83" customFormat="false" ht="15" hidden="false" customHeight="true" outlineLevel="0" collapsed="false">
      <c r="IO83" s="0"/>
      <c r="IP83" s="0"/>
      <c r="IQ83" s="0"/>
      <c r="IR83" s="0"/>
    </row>
    <row r="84" customFormat="false" ht="15" hidden="false" customHeight="true" outlineLevel="0" collapsed="false">
      <c r="IO84" s="0"/>
      <c r="IP84" s="0"/>
      <c r="IQ84" s="0"/>
      <c r="IR84" s="0"/>
    </row>
    <row r="85" customFormat="false" ht="15" hidden="false" customHeight="true" outlineLevel="0" collapsed="false">
      <c r="IO85" s="0"/>
      <c r="IP85" s="0"/>
      <c r="IQ85" s="0"/>
      <c r="IR85" s="0"/>
    </row>
    <row r="86" customFormat="false" ht="15" hidden="false" customHeight="true" outlineLevel="0" collapsed="false">
      <c r="IO86" s="0"/>
      <c r="IP86" s="0"/>
      <c r="IQ86" s="0"/>
      <c r="IR86" s="0"/>
    </row>
    <row r="87" customFormat="false" ht="15" hidden="false" customHeight="true" outlineLevel="0" collapsed="false">
      <c r="IO87" s="0"/>
      <c r="IP87" s="0"/>
      <c r="IQ87" s="0"/>
      <c r="IR87" s="0"/>
    </row>
    <row r="88" customFormat="false" ht="15" hidden="false" customHeight="true" outlineLevel="0" collapsed="false">
      <c r="IO88" s="0"/>
      <c r="IP88" s="0"/>
      <c r="IQ88" s="0"/>
      <c r="IR88" s="0"/>
    </row>
    <row r="89" customFormat="false" ht="15" hidden="false" customHeight="true" outlineLevel="0" collapsed="false">
      <c r="IO89" s="0"/>
      <c r="IP89" s="0"/>
      <c r="IQ89" s="0"/>
      <c r="IR89" s="0"/>
    </row>
    <row r="90" customFormat="false" ht="15" hidden="false" customHeight="true" outlineLevel="0" collapsed="false">
      <c r="IO90" s="0"/>
      <c r="IP90" s="0"/>
      <c r="IQ90" s="0"/>
      <c r="IR90" s="0"/>
    </row>
    <row r="91" customFormat="false" ht="15" hidden="false" customHeight="true" outlineLevel="0" collapsed="false">
      <c r="IO91" s="0"/>
      <c r="IP91" s="0"/>
      <c r="IQ91" s="0"/>
      <c r="IR91" s="0"/>
    </row>
    <row r="92" customFormat="false" ht="15" hidden="false" customHeight="true" outlineLevel="0" collapsed="false">
      <c r="IO92" s="0"/>
      <c r="IP92" s="0"/>
      <c r="IQ92" s="0"/>
      <c r="IR92" s="0"/>
    </row>
    <row r="93" customFormat="false" ht="15" hidden="false" customHeight="true" outlineLevel="0" collapsed="false">
      <c r="IO93" s="0"/>
      <c r="IP93" s="0"/>
      <c r="IQ93" s="0"/>
      <c r="IR93" s="0"/>
    </row>
    <row r="94" customFormat="false" ht="15" hidden="false" customHeight="true" outlineLevel="0" collapsed="false">
      <c r="IO94" s="0"/>
      <c r="IP94" s="0"/>
      <c r="IQ94" s="0"/>
      <c r="IR94" s="0"/>
    </row>
    <row r="95" customFormat="false" ht="15" hidden="false" customHeight="true" outlineLevel="0" collapsed="false">
      <c r="IO95" s="0"/>
      <c r="IP95" s="0"/>
      <c r="IQ95" s="0"/>
      <c r="IR95" s="0"/>
    </row>
    <row r="96" customFormat="false" ht="15" hidden="false" customHeight="true" outlineLevel="0" collapsed="false">
      <c r="IO96" s="0"/>
      <c r="IP96" s="0"/>
      <c r="IQ96" s="0"/>
      <c r="IR96" s="0"/>
    </row>
    <row r="97" customFormat="false" ht="15" hidden="false" customHeight="true" outlineLevel="0" collapsed="false">
      <c r="IO97" s="0"/>
      <c r="IP97" s="0"/>
      <c r="IQ97" s="0"/>
      <c r="IR97" s="0"/>
    </row>
    <row r="98" customFormat="false" ht="15" hidden="false" customHeight="true" outlineLevel="0" collapsed="false">
      <c r="IO98" s="0"/>
      <c r="IP98" s="0"/>
      <c r="IQ98" s="0"/>
      <c r="IR98" s="0"/>
    </row>
    <row r="99" customFormat="false" ht="15" hidden="false" customHeight="true" outlineLevel="0" collapsed="false">
      <c r="IO99" s="0"/>
      <c r="IP99" s="0"/>
      <c r="IQ99" s="0"/>
      <c r="IR99" s="0"/>
    </row>
    <row r="100" customFormat="false" ht="15" hidden="false" customHeight="true" outlineLevel="0" collapsed="false">
      <c r="IO100" s="0"/>
      <c r="IP100" s="0"/>
      <c r="IQ100" s="0"/>
      <c r="IR100" s="0"/>
    </row>
    <row r="101" customFormat="false" ht="15" hidden="false" customHeight="true" outlineLevel="0" collapsed="false">
      <c r="IO101" s="0"/>
      <c r="IP101" s="0"/>
      <c r="IQ101" s="0"/>
      <c r="IR101" s="0"/>
    </row>
    <row r="102" customFormat="false" ht="15" hidden="false" customHeight="true" outlineLevel="0" collapsed="false">
      <c r="IO102" s="0"/>
      <c r="IP102" s="0"/>
      <c r="IQ102" s="0"/>
      <c r="IR102" s="0"/>
    </row>
    <row r="103" customFormat="false" ht="15" hidden="false" customHeight="true" outlineLevel="0" collapsed="false">
      <c r="IO103" s="0"/>
      <c r="IP103" s="0"/>
      <c r="IQ103" s="0"/>
      <c r="IR103" s="0"/>
    </row>
    <row r="104" customFormat="false" ht="15" hidden="false" customHeight="true" outlineLevel="0" collapsed="false">
      <c r="IO104" s="0"/>
      <c r="IP104" s="0"/>
      <c r="IQ104" s="0"/>
      <c r="IR104" s="0"/>
    </row>
    <row r="105" customFormat="false" ht="15" hidden="false" customHeight="true" outlineLevel="0" collapsed="false">
      <c r="IO105" s="0"/>
      <c r="IP105" s="0"/>
      <c r="IQ105" s="0"/>
      <c r="IR105" s="0"/>
    </row>
    <row r="106" customFormat="false" ht="15" hidden="false" customHeight="true" outlineLevel="0" collapsed="false">
      <c r="IO106" s="0"/>
      <c r="IP106" s="0"/>
      <c r="IQ106" s="0"/>
      <c r="IR106" s="0"/>
    </row>
    <row r="107" customFormat="false" ht="15" hidden="false" customHeight="true" outlineLevel="0" collapsed="false">
      <c r="IO107" s="0"/>
      <c r="IP107" s="0"/>
      <c r="IQ107" s="0"/>
      <c r="IR107" s="0"/>
    </row>
    <row r="108" customFormat="false" ht="15" hidden="false" customHeight="true" outlineLevel="0" collapsed="false">
      <c r="IO108" s="0"/>
      <c r="IP108" s="0"/>
      <c r="IQ108" s="0"/>
      <c r="IR108" s="0"/>
    </row>
    <row r="109" customFormat="false" ht="15" hidden="false" customHeight="true" outlineLevel="0" collapsed="false">
      <c r="IO109" s="0"/>
      <c r="IP109" s="0"/>
      <c r="IQ109" s="0"/>
      <c r="IR109" s="0"/>
    </row>
    <row r="110" customFormat="false" ht="15" hidden="false" customHeight="true" outlineLevel="0" collapsed="false">
      <c r="IO110" s="0"/>
      <c r="IP110" s="0"/>
      <c r="IQ110" s="0"/>
      <c r="IR110" s="0"/>
    </row>
    <row r="111" customFormat="false" ht="15" hidden="false" customHeight="true" outlineLevel="0" collapsed="false">
      <c r="IO111" s="0"/>
      <c r="IP111" s="0"/>
      <c r="IQ111" s="0"/>
      <c r="IR111" s="0"/>
    </row>
    <row r="112" customFormat="false" ht="15" hidden="false" customHeight="true" outlineLevel="0" collapsed="false">
      <c r="IO112" s="0"/>
      <c r="IP112" s="0"/>
      <c r="IQ112" s="0"/>
      <c r="IR112" s="0"/>
    </row>
    <row r="113" customFormat="false" ht="15" hidden="false" customHeight="true" outlineLevel="0" collapsed="false">
      <c r="IO113" s="0"/>
      <c r="IP113" s="0"/>
      <c r="IQ113" s="0"/>
      <c r="IR113" s="0"/>
    </row>
    <row r="114" customFormat="false" ht="15" hidden="false" customHeight="true" outlineLevel="0" collapsed="false">
      <c r="IO114" s="0"/>
      <c r="IP114" s="0"/>
      <c r="IQ114" s="0"/>
      <c r="IR114" s="0"/>
    </row>
    <row r="115" customFormat="false" ht="15" hidden="false" customHeight="true" outlineLevel="0" collapsed="false">
      <c r="IO115" s="0"/>
      <c r="IP115" s="0"/>
      <c r="IQ115" s="0"/>
      <c r="IR115" s="0"/>
    </row>
    <row r="116" customFormat="false" ht="15" hidden="false" customHeight="true" outlineLevel="0" collapsed="false">
      <c r="IO116" s="0"/>
      <c r="IP116" s="0"/>
      <c r="IQ116" s="0"/>
      <c r="IR116" s="0"/>
    </row>
    <row r="117" customFormat="false" ht="15" hidden="false" customHeight="true" outlineLevel="0" collapsed="false">
      <c r="IO117" s="0"/>
      <c r="IP117" s="0"/>
      <c r="IQ117" s="0"/>
      <c r="IR117" s="0"/>
    </row>
    <row r="118" customFormat="false" ht="15" hidden="false" customHeight="true" outlineLevel="0" collapsed="false">
      <c r="IO118" s="0"/>
      <c r="IP118" s="0"/>
      <c r="IQ118" s="0"/>
      <c r="IR118" s="0"/>
    </row>
    <row r="119" customFormat="false" ht="15" hidden="false" customHeight="true" outlineLevel="0" collapsed="false">
      <c r="IO119" s="0"/>
      <c r="IP119" s="0"/>
      <c r="IQ119" s="0"/>
      <c r="IR119" s="0"/>
    </row>
    <row r="120" customFormat="false" ht="15" hidden="false" customHeight="true" outlineLevel="0" collapsed="false">
      <c r="IO120" s="0"/>
      <c r="IP120" s="0"/>
      <c r="IQ120" s="0"/>
      <c r="IR120" s="0"/>
    </row>
    <row r="121" customFormat="false" ht="15" hidden="false" customHeight="true" outlineLevel="0" collapsed="false">
      <c r="IO121" s="0"/>
      <c r="IP121" s="0"/>
      <c r="IQ121" s="0"/>
      <c r="IR121" s="0"/>
    </row>
    <row r="122" customFormat="false" ht="15" hidden="false" customHeight="true" outlineLevel="0" collapsed="false">
      <c r="IO122" s="0"/>
      <c r="IP122" s="0"/>
      <c r="IQ122" s="0"/>
      <c r="IR122" s="0"/>
    </row>
    <row r="123" customFormat="false" ht="15" hidden="false" customHeight="true" outlineLevel="0" collapsed="false">
      <c r="IO123" s="0"/>
      <c r="IP123" s="0"/>
      <c r="IQ123" s="0"/>
      <c r="IR123" s="0"/>
    </row>
    <row r="124" customFormat="false" ht="15" hidden="false" customHeight="true" outlineLevel="0" collapsed="false">
      <c r="IO124" s="0"/>
      <c r="IP124" s="0"/>
      <c r="IQ124" s="0"/>
      <c r="IR124" s="0"/>
    </row>
    <row r="125" customFormat="false" ht="15" hidden="false" customHeight="true" outlineLevel="0" collapsed="false">
      <c r="IO125" s="0"/>
      <c r="IP125" s="0"/>
      <c r="IQ125" s="0"/>
      <c r="IR125" s="0"/>
    </row>
    <row r="126" customFormat="false" ht="15" hidden="false" customHeight="true" outlineLevel="0" collapsed="false">
      <c r="IO126" s="0"/>
      <c r="IP126" s="0"/>
      <c r="IQ126" s="0"/>
      <c r="IR126" s="0"/>
    </row>
    <row r="127" customFormat="false" ht="15" hidden="false" customHeight="true" outlineLevel="0" collapsed="false">
      <c r="IO127" s="0"/>
      <c r="IP127" s="0"/>
      <c r="IQ127" s="0"/>
      <c r="IR127" s="0"/>
    </row>
    <row r="128" customFormat="false" ht="15" hidden="false" customHeight="true" outlineLevel="0" collapsed="false">
      <c r="IO128" s="0"/>
      <c r="IP128" s="0"/>
      <c r="IQ128" s="0"/>
      <c r="IR128" s="0"/>
    </row>
    <row r="129" customFormat="false" ht="15" hidden="false" customHeight="true" outlineLevel="0" collapsed="false">
      <c r="IO129" s="0"/>
      <c r="IP129" s="0"/>
      <c r="IQ129" s="0"/>
      <c r="IR129" s="0"/>
    </row>
    <row r="130" s="61" customFormat="true" ht="12.75" hidden="false" customHeight="false" outlineLevel="0" collapsed="false">
      <c r="A130" s="21"/>
      <c r="B130" s="34"/>
      <c r="C130" s="21"/>
      <c r="D130" s="21"/>
      <c r="E130" s="21"/>
      <c r="F130" s="181"/>
      <c r="G130" s="24"/>
      <c r="H130" s="0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2" customFormat="false" ht="24" hidden="false" customHeight="true" outlineLevel="0" collapsed="false"/>
  </sheetData>
  <mergeCells count="15">
    <mergeCell ref="A1:F1"/>
    <mergeCell ref="A3:A4"/>
    <mergeCell ref="B3:F3"/>
    <mergeCell ref="B6:F6"/>
    <mergeCell ref="B7:F7"/>
    <mergeCell ref="B13:F13"/>
    <mergeCell ref="B20:F20"/>
    <mergeCell ref="B21:F21"/>
    <mergeCell ref="B27:F27"/>
    <mergeCell ref="B34:F34"/>
    <mergeCell ref="B35:F35"/>
    <mergeCell ref="B41:F41"/>
    <mergeCell ref="B48:F48"/>
    <mergeCell ref="B49:F49"/>
    <mergeCell ref="B55:F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84"/>
    <col collapsed="false" customWidth="true" hidden="false" outlineLevel="0" max="2" min="2" style="34" width="6.7"/>
    <col collapsed="false" customWidth="true" hidden="false" outlineLevel="0" max="3" min="3" style="21" width="6.85"/>
    <col collapsed="false" customWidth="true" hidden="false" outlineLevel="0" max="4" min="4" style="21" width="8.41"/>
    <col collapsed="false" customWidth="true" hidden="false" outlineLevel="0" max="6" min="5" style="21" width="6.7"/>
    <col collapsed="false" customWidth="true" hidden="false" outlineLevel="0" max="7" min="7" style="21" width="8.28"/>
    <col collapsed="false" customWidth="true" hidden="false" outlineLevel="0" max="8" min="8" style="21" width="1.56"/>
    <col collapsed="false" customWidth="true" hidden="false" outlineLevel="0" max="9" min="9" style="21" width="6.99"/>
    <col collapsed="false" customWidth="true" hidden="false" outlineLevel="0" max="10" min="10" style="21" width="6.85"/>
    <col collapsed="false" customWidth="true" hidden="false" outlineLevel="0" max="11" min="11" style="21" width="8.41"/>
    <col collapsed="false" customWidth="true" hidden="false" outlineLevel="0" max="13" min="12" style="21" width="6.7"/>
    <col collapsed="false" customWidth="true" hidden="false" outlineLevel="0" max="14" min="14" style="21" width="8.28"/>
    <col collapsed="false" customWidth="false" hidden="false" outlineLevel="0" max="257" min="15" style="21" width="9.14"/>
  </cols>
  <sheetData>
    <row r="1" s="37" customFormat="true" ht="20.1" hidden="false" customHeight="true" outlineLevel="0" collapsed="false">
      <c r="A1" s="25" t="s">
        <v>24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20.1" hidden="false" customHeight="true" outlineLevel="0" collapsed="false">
      <c r="A3" s="63" t="s">
        <v>88</v>
      </c>
      <c r="B3" s="64" t="s">
        <v>89</v>
      </c>
      <c r="C3" s="65" t="s">
        <v>129</v>
      </c>
      <c r="D3" s="65"/>
      <c r="E3" s="65" t="s">
        <v>130</v>
      </c>
      <c r="F3" s="65"/>
      <c r="G3" s="65"/>
      <c r="I3" s="64" t="s">
        <v>89</v>
      </c>
      <c r="J3" s="65" t="s">
        <v>129</v>
      </c>
      <c r="K3" s="65"/>
      <c r="L3" s="65" t="s">
        <v>130</v>
      </c>
      <c r="M3" s="65"/>
      <c r="N3" s="65"/>
    </row>
    <row r="4" customFormat="false" ht="30" hidden="false" customHeight="true" outlineLevel="0" collapsed="false">
      <c r="A4" s="63"/>
      <c r="B4" s="64"/>
      <c r="C4" s="66" t="s">
        <v>102</v>
      </c>
      <c r="D4" s="66" t="s">
        <v>103</v>
      </c>
      <c r="E4" s="66" t="s">
        <v>105</v>
      </c>
      <c r="F4" s="66" t="s">
        <v>106</v>
      </c>
      <c r="G4" s="66" t="s">
        <v>107</v>
      </c>
      <c r="I4" s="64"/>
      <c r="J4" s="66" t="s">
        <v>102</v>
      </c>
      <c r="K4" s="66" t="s">
        <v>103</v>
      </c>
      <c r="L4" s="66" t="s">
        <v>105</v>
      </c>
      <c r="M4" s="66" t="s">
        <v>106</v>
      </c>
      <c r="N4" s="66" t="s">
        <v>107</v>
      </c>
    </row>
    <row r="5" customFormat="false" ht="3" hidden="false" customHeight="true" outlineLevel="0" collapsed="false">
      <c r="C5" s="25"/>
      <c r="D5" s="25"/>
      <c r="E5" s="25"/>
      <c r="F5" s="25"/>
      <c r="G5" s="25"/>
    </row>
    <row r="6" customFormat="false" ht="44.25" hidden="false" customHeight="true" outlineLevel="0" collapsed="false">
      <c r="A6" s="102"/>
      <c r="B6" s="68" t="s">
        <v>250</v>
      </c>
      <c r="C6" s="68"/>
      <c r="D6" s="68"/>
      <c r="E6" s="68"/>
      <c r="F6" s="68"/>
      <c r="G6" s="68"/>
      <c r="I6" s="68" t="s">
        <v>251</v>
      </c>
      <c r="J6" s="68"/>
      <c r="K6" s="68"/>
      <c r="L6" s="68"/>
      <c r="M6" s="68"/>
      <c r="N6" s="68"/>
    </row>
    <row r="7" customFormat="false" ht="12.75" hidden="false" customHeight="true" outlineLevel="0" collapsed="false">
      <c r="A7" s="102"/>
      <c r="B7" s="104" t="s">
        <v>133</v>
      </c>
      <c r="C7" s="104"/>
      <c r="D7" s="104"/>
      <c r="E7" s="104"/>
      <c r="F7" s="104"/>
      <c r="G7" s="104"/>
      <c r="I7" s="105" t="s">
        <v>134</v>
      </c>
      <c r="J7" s="105"/>
      <c r="K7" s="105"/>
      <c r="L7" s="105"/>
      <c r="M7" s="105"/>
      <c r="N7" s="105"/>
    </row>
    <row r="8" s="36" customFormat="true" ht="12.75" hidden="false" customHeight="true" outlineLevel="0" collapsed="false">
      <c r="A8" s="102"/>
      <c r="B8" s="106" t="s">
        <v>171</v>
      </c>
      <c r="C8" s="106"/>
      <c r="D8" s="106"/>
      <c r="E8" s="106"/>
      <c r="F8" s="106"/>
      <c r="G8" s="106"/>
      <c r="H8" s="21"/>
      <c r="I8" s="106" t="s">
        <v>171</v>
      </c>
      <c r="J8" s="106"/>
      <c r="K8" s="106"/>
      <c r="L8" s="106"/>
      <c r="M8" s="106"/>
      <c r="N8" s="106"/>
      <c r="O8" s="21"/>
    </row>
    <row r="9" s="36" customFormat="true" ht="12.75" hidden="false" customHeight="true" outlineLevel="0" collapsed="false">
      <c r="A9" s="102"/>
      <c r="B9" s="107" t="s">
        <v>135</v>
      </c>
      <c r="C9" s="107"/>
      <c r="D9" s="107"/>
      <c r="E9" s="107"/>
      <c r="F9" s="107"/>
      <c r="G9" s="107"/>
      <c r="H9" s="21"/>
      <c r="I9" s="107" t="s">
        <v>135</v>
      </c>
      <c r="J9" s="107"/>
      <c r="K9" s="107"/>
      <c r="L9" s="107"/>
      <c r="M9" s="107"/>
      <c r="N9" s="107"/>
      <c r="O9" s="21"/>
    </row>
    <row r="10" s="36" customFormat="true" ht="12.75" hidden="false" customHeight="true" outlineLevel="0" collapsed="false">
      <c r="A10" s="102" t="s">
        <v>252</v>
      </c>
      <c r="B10" s="39" t="n">
        <v>0.852455475615138</v>
      </c>
      <c r="C10" s="39" t="n">
        <v>0.908120313304764</v>
      </c>
      <c r="D10" s="39" t="n">
        <v>0.792186759648902</v>
      </c>
      <c r="E10" s="39" t="n">
        <v>0.825870590487979</v>
      </c>
      <c r="F10" s="39" t="n">
        <v>0.867968732740203</v>
      </c>
      <c r="G10" s="39" t="n">
        <v>0.798180494437181</v>
      </c>
      <c r="H10" s="21"/>
      <c r="I10" s="93" t="n">
        <v>0.88005827670195</v>
      </c>
      <c r="J10" s="93" t="n">
        <v>0.922146175687424</v>
      </c>
      <c r="K10" s="93" t="n">
        <v>0.834201713816491</v>
      </c>
      <c r="L10" s="93" t="n">
        <v>0.866213992981962</v>
      </c>
      <c r="M10" s="93" t="n">
        <v>0.890706318908696</v>
      </c>
      <c r="N10" s="93" t="n">
        <v>0.818595803496665</v>
      </c>
      <c r="O10" s="21"/>
    </row>
    <row r="11" s="36" customFormat="true" ht="12.75" hidden="false" customHeight="false" outlineLevel="0" collapsed="false">
      <c r="A11" s="102" t="s">
        <v>253</v>
      </c>
      <c r="B11" s="39" t="n">
        <v>0.0198621165399079</v>
      </c>
      <c r="C11" s="39" t="n">
        <v>0.0167649554409544</v>
      </c>
      <c r="D11" s="39" t="n">
        <v>0.023215434906078</v>
      </c>
      <c r="E11" s="39" t="n">
        <v>0.0112337244364017</v>
      </c>
      <c r="F11" s="39" t="n">
        <v>0.020057554727519</v>
      </c>
      <c r="G11" s="39" t="n">
        <v>0.0732828966855843</v>
      </c>
      <c r="H11" s="21"/>
      <c r="I11" s="93" t="n">
        <v>0.0197854492573823</v>
      </c>
      <c r="J11" s="93" t="n">
        <v>0.0168720389611239</v>
      </c>
      <c r="K11" s="93" t="n">
        <v>0.0229597341630657</v>
      </c>
      <c r="L11" s="93" t="n">
        <v>0.0174148352004319</v>
      </c>
      <c r="M11" s="93" t="n">
        <v>0.0172789068624924</v>
      </c>
      <c r="N11" s="93" t="n">
        <v>0.0732828966855843</v>
      </c>
      <c r="O11" s="21"/>
    </row>
    <row r="12" s="36" customFormat="true" ht="12.75" hidden="false" customHeight="false" outlineLevel="0" collapsed="false">
      <c r="A12" s="102" t="s">
        <v>254</v>
      </c>
      <c r="B12" s="39" t="n">
        <v>0.0471787299743119</v>
      </c>
      <c r="C12" s="39" t="n">
        <v>0.0343563208684218</v>
      </c>
      <c r="D12" s="39" t="n">
        <v>0.0610616435779531</v>
      </c>
      <c r="E12" s="39" t="n">
        <v>0.0706366405406518</v>
      </c>
      <c r="F12" s="39" t="n">
        <v>0.0399670721977994</v>
      </c>
      <c r="G12" s="39" t="n">
        <v>0</v>
      </c>
      <c r="H12" s="21"/>
      <c r="I12" s="93" t="n">
        <v>0.0319291736400706</v>
      </c>
      <c r="J12" s="93" t="n">
        <v>0.0207986675260794</v>
      </c>
      <c r="K12" s="93" t="n">
        <v>0.044056335267677</v>
      </c>
      <c r="L12" s="93" t="n">
        <v>0.0554737769817539</v>
      </c>
      <c r="M12" s="93" t="n">
        <v>0.0230490062599525</v>
      </c>
      <c r="N12" s="93" t="n">
        <v>0</v>
      </c>
      <c r="O12" s="21"/>
    </row>
    <row r="13" s="36" customFormat="true" ht="12.75" hidden="false" customHeight="false" outlineLevel="0" collapsed="false">
      <c r="A13" s="102" t="s">
        <v>255</v>
      </c>
      <c r="B13" s="39" t="n">
        <v>0.0229262280085718</v>
      </c>
      <c r="C13" s="39" t="n">
        <v>0.0134428640275756</v>
      </c>
      <c r="D13" s="39" t="n">
        <v>0.033193933689525</v>
      </c>
      <c r="E13" s="39" t="n">
        <v>0.0393159632852441</v>
      </c>
      <c r="F13" s="39" t="n">
        <v>0.0142722275181247</v>
      </c>
      <c r="G13" s="39" t="n">
        <v>0.0430296417531083</v>
      </c>
      <c r="H13" s="21"/>
      <c r="I13" s="93" t="n">
        <v>0.0076683640047858</v>
      </c>
      <c r="J13" s="93" t="n">
        <v>0.00745333452065656</v>
      </c>
      <c r="K13" s="93" t="n">
        <v>0.00790264780841791</v>
      </c>
      <c r="L13" s="93" t="n">
        <v>0.00673980376569768</v>
      </c>
      <c r="M13" s="93" t="n">
        <v>0.00709293893820654</v>
      </c>
      <c r="N13" s="93" t="n">
        <v>0.0226143326936234</v>
      </c>
      <c r="O13" s="21"/>
    </row>
    <row r="14" s="36" customFormat="true" ht="12.75" hidden="false" customHeight="false" outlineLevel="0" collapsed="false">
      <c r="A14" s="102" t="s">
        <v>256</v>
      </c>
      <c r="B14" s="39" t="n">
        <v>0.000817881428042366</v>
      </c>
      <c r="C14" s="39" t="n">
        <v>0</v>
      </c>
      <c r="D14" s="39" t="n">
        <v>0.00170340747153126</v>
      </c>
      <c r="E14" s="39" t="n">
        <v>0</v>
      </c>
      <c r="F14" s="39" t="n">
        <v>0.00123710835594523</v>
      </c>
      <c r="G14" s="39" t="n">
        <v>0</v>
      </c>
      <c r="H14" s="21"/>
      <c r="I14" s="93" t="n">
        <v>0.0016174011832105</v>
      </c>
      <c r="J14" s="93" t="n">
        <v>0</v>
      </c>
      <c r="K14" s="93" t="n">
        <v>0.00337962882718259</v>
      </c>
      <c r="L14" s="93" t="n">
        <v>0</v>
      </c>
      <c r="M14" s="93" t="n">
        <v>0.002485152100967</v>
      </c>
      <c r="N14" s="93" t="n">
        <v>0</v>
      </c>
      <c r="O14" s="21"/>
    </row>
    <row r="15" s="36" customFormat="true" ht="12.75" hidden="false" customHeight="false" outlineLevel="0" collapsed="false">
      <c r="A15" s="102" t="s">
        <v>257</v>
      </c>
      <c r="B15" s="39" t="n">
        <v>0.0567595684340277</v>
      </c>
      <c r="C15" s="39" t="n">
        <v>0.0273155463582846</v>
      </c>
      <c r="D15" s="39" t="n">
        <v>0.0886388207060109</v>
      </c>
      <c r="E15" s="39" t="n">
        <v>0.0529430812497233</v>
      </c>
      <c r="F15" s="39" t="n">
        <v>0.0564973044604089</v>
      </c>
      <c r="G15" s="39" t="n">
        <v>0.0855069671241268</v>
      </c>
      <c r="H15" s="21"/>
      <c r="I15" s="93" t="n">
        <v>0.058941335212601</v>
      </c>
      <c r="J15" s="93" t="n">
        <v>0.0327297833047164</v>
      </c>
      <c r="K15" s="93" t="n">
        <v>0.0874999401171656</v>
      </c>
      <c r="L15" s="93" t="n">
        <v>0.0541575910701548</v>
      </c>
      <c r="M15" s="93" t="n">
        <v>0.0593876769296852</v>
      </c>
      <c r="N15" s="93" t="n">
        <v>0.0855069671241268</v>
      </c>
      <c r="O15" s="21"/>
    </row>
    <row r="16" s="36" customFormat="true" ht="12.75" hidden="false" customHeight="false" outlineLevel="0" collapsed="false">
      <c r="A16" s="88" t="s">
        <v>89</v>
      </c>
      <c r="B16" s="43" t="n">
        <v>1</v>
      </c>
      <c r="C16" s="43" t="n">
        <v>1</v>
      </c>
      <c r="D16" s="43" t="n">
        <v>1</v>
      </c>
      <c r="E16" s="43" t="n">
        <v>1</v>
      </c>
      <c r="F16" s="43" t="n">
        <v>1</v>
      </c>
      <c r="G16" s="43" t="n">
        <v>1</v>
      </c>
      <c r="H16" s="21"/>
      <c r="I16" s="43" t="n">
        <v>1</v>
      </c>
      <c r="J16" s="43" t="n">
        <v>1</v>
      </c>
      <c r="K16" s="43" t="n">
        <v>1</v>
      </c>
      <c r="L16" s="43" t="n">
        <v>1</v>
      </c>
      <c r="M16" s="43" t="n">
        <v>1</v>
      </c>
      <c r="N16" s="43" t="n">
        <v>1</v>
      </c>
      <c r="O16" s="21"/>
    </row>
    <row r="17" s="36" customFormat="true" ht="12.75" hidden="false" customHeight="true" outlineLevel="0" collapsed="false">
      <c r="A17" s="102"/>
      <c r="B17" s="106" t="s">
        <v>178</v>
      </c>
      <c r="C17" s="106"/>
      <c r="D17" s="106"/>
      <c r="E17" s="106"/>
      <c r="F17" s="106"/>
      <c r="G17" s="106"/>
      <c r="H17" s="21"/>
      <c r="I17" s="106" t="s">
        <v>178</v>
      </c>
      <c r="J17" s="106"/>
      <c r="K17" s="106"/>
      <c r="L17" s="106"/>
      <c r="M17" s="106"/>
      <c r="N17" s="106"/>
      <c r="O17" s="21"/>
    </row>
    <row r="18" s="36" customFormat="true" ht="12.75" hidden="false" customHeight="true" outlineLevel="0" collapsed="false">
      <c r="A18" s="102"/>
      <c r="B18" s="107" t="s">
        <v>135</v>
      </c>
      <c r="C18" s="107"/>
      <c r="D18" s="107"/>
      <c r="E18" s="107"/>
      <c r="F18" s="107"/>
      <c r="G18" s="107"/>
      <c r="H18" s="21"/>
      <c r="I18" s="107" t="s">
        <v>135</v>
      </c>
      <c r="J18" s="107"/>
      <c r="K18" s="107"/>
      <c r="L18" s="107"/>
      <c r="M18" s="107"/>
      <c r="N18" s="107"/>
      <c r="O18" s="21"/>
    </row>
    <row r="19" s="36" customFormat="true" ht="12.75" hidden="false" customHeight="true" outlineLevel="0" collapsed="false">
      <c r="A19" s="102" t="s">
        <v>252</v>
      </c>
      <c r="B19" s="182" t="n">
        <v>0.336410426812245</v>
      </c>
      <c r="C19" s="135" t="s">
        <v>208</v>
      </c>
      <c r="D19" s="135" t="s">
        <v>208</v>
      </c>
      <c r="E19" s="135" t="s">
        <v>208</v>
      </c>
      <c r="F19" s="135" t="s">
        <v>208</v>
      </c>
      <c r="G19" s="135" t="s">
        <v>208</v>
      </c>
      <c r="H19" s="173"/>
      <c r="I19" s="183" t="n">
        <v>0.447377573604214</v>
      </c>
      <c r="J19" s="135" t="s">
        <v>208</v>
      </c>
      <c r="K19" s="135" t="s">
        <v>208</v>
      </c>
      <c r="L19" s="135" t="s">
        <v>208</v>
      </c>
      <c r="M19" s="135" t="s">
        <v>208</v>
      </c>
      <c r="N19" s="135" t="s">
        <v>208</v>
      </c>
      <c r="O19" s="21"/>
    </row>
    <row r="20" s="36" customFormat="true" ht="12.75" hidden="false" customHeight="false" outlineLevel="0" collapsed="false">
      <c r="A20" s="102" t="s">
        <v>253</v>
      </c>
      <c r="B20" s="182" t="n">
        <v>0.0273534172229082</v>
      </c>
      <c r="C20" s="135" t="s">
        <v>208</v>
      </c>
      <c r="D20" s="135" t="s">
        <v>208</v>
      </c>
      <c r="E20" s="135" t="s">
        <v>208</v>
      </c>
      <c r="F20" s="135" t="s">
        <v>208</v>
      </c>
      <c r="G20" s="135" t="s">
        <v>208</v>
      </c>
      <c r="H20" s="173"/>
      <c r="I20" s="183" t="n">
        <v>0.0536700728173163</v>
      </c>
      <c r="J20" s="135" t="s">
        <v>208</v>
      </c>
      <c r="K20" s="135" t="s">
        <v>208</v>
      </c>
      <c r="L20" s="135" t="s">
        <v>208</v>
      </c>
      <c r="M20" s="135" t="s">
        <v>208</v>
      </c>
      <c r="N20" s="135" t="s">
        <v>208</v>
      </c>
      <c r="O20" s="21"/>
    </row>
    <row r="21" s="36" customFormat="true" ht="12.75" hidden="false" customHeight="true" outlineLevel="0" collapsed="false">
      <c r="A21" s="102" t="s">
        <v>254</v>
      </c>
      <c r="B21" s="182" t="n">
        <v>0.462561277828161</v>
      </c>
      <c r="C21" s="135" t="s">
        <v>208</v>
      </c>
      <c r="D21" s="135" t="s">
        <v>208</v>
      </c>
      <c r="E21" s="135" t="s">
        <v>208</v>
      </c>
      <c r="F21" s="135" t="s">
        <v>208</v>
      </c>
      <c r="G21" s="135" t="s">
        <v>208</v>
      </c>
      <c r="H21" s="173"/>
      <c r="I21" s="183" t="n">
        <v>0.412676704327871</v>
      </c>
      <c r="J21" s="135" t="s">
        <v>208</v>
      </c>
      <c r="K21" s="135" t="s">
        <v>208</v>
      </c>
      <c r="L21" s="135" t="s">
        <v>208</v>
      </c>
      <c r="M21" s="135" t="s">
        <v>208</v>
      </c>
      <c r="N21" s="135" t="s">
        <v>208</v>
      </c>
      <c r="O21" s="21"/>
    </row>
    <row r="22" s="36" customFormat="true" ht="12.75" hidden="false" customHeight="true" outlineLevel="0" collapsed="false">
      <c r="A22" s="102" t="s">
        <v>255</v>
      </c>
      <c r="B22" s="182" t="n">
        <v>0.117696036190148</v>
      </c>
      <c r="C22" s="135" t="s">
        <v>208</v>
      </c>
      <c r="D22" s="135" t="s">
        <v>208</v>
      </c>
      <c r="E22" s="135" t="s">
        <v>208</v>
      </c>
      <c r="F22" s="135" t="s">
        <v>208</v>
      </c>
      <c r="G22" s="135" t="s">
        <v>208</v>
      </c>
      <c r="H22" s="173"/>
      <c r="I22" s="183" t="n">
        <v>0.0594270010053388</v>
      </c>
      <c r="J22" s="135" t="s">
        <v>208</v>
      </c>
      <c r="K22" s="135" t="s">
        <v>208</v>
      </c>
      <c r="L22" s="135" t="s">
        <v>208</v>
      </c>
      <c r="M22" s="135" t="s">
        <v>208</v>
      </c>
      <c r="N22" s="135" t="s">
        <v>208</v>
      </c>
      <c r="O22" s="21"/>
    </row>
    <row r="23" s="36" customFormat="true" ht="12.75" hidden="false" customHeight="true" outlineLevel="0" collapsed="false">
      <c r="A23" s="102" t="s">
        <v>256</v>
      </c>
      <c r="B23" s="182" t="n">
        <v>0</v>
      </c>
      <c r="C23" s="135" t="s">
        <v>208</v>
      </c>
      <c r="D23" s="135" t="s">
        <v>208</v>
      </c>
      <c r="E23" s="135" t="s">
        <v>208</v>
      </c>
      <c r="F23" s="135" t="s">
        <v>208</v>
      </c>
      <c r="G23" s="135" t="s">
        <v>208</v>
      </c>
      <c r="H23" s="173"/>
      <c r="I23" s="183" t="n">
        <v>0</v>
      </c>
      <c r="J23" s="135" t="s">
        <v>208</v>
      </c>
      <c r="K23" s="135" t="s">
        <v>208</v>
      </c>
      <c r="L23" s="135" t="s">
        <v>208</v>
      </c>
      <c r="M23" s="135" t="s">
        <v>208</v>
      </c>
      <c r="N23" s="135" t="s">
        <v>208</v>
      </c>
      <c r="O23" s="21"/>
    </row>
    <row r="24" s="36" customFormat="true" ht="12.75" hidden="false" customHeight="false" outlineLevel="0" collapsed="false">
      <c r="A24" s="102" t="s">
        <v>257</v>
      </c>
      <c r="B24" s="182" t="n">
        <v>0.0559788419465373</v>
      </c>
      <c r="C24" s="135" t="s">
        <v>208</v>
      </c>
      <c r="D24" s="135" t="s">
        <v>208</v>
      </c>
      <c r="E24" s="135" t="s">
        <v>208</v>
      </c>
      <c r="F24" s="135" t="s">
        <v>208</v>
      </c>
      <c r="G24" s="135" t="s">
        <v>208</v>
      </c>
      <c r="H24" s="173"/>
      <c r="I24" s="183" t="n">
        <v>0.0268486482452597</v>
      </c>
      <c r="J24" s="135" t="s">
        <v>208</v>
      </c>
      <c r="K24" s="135" t="s">
        <v>208</v>
      </c>
      <c r="L24" s="135" t="s">
        <v>208</v>
      </c>
      <c r="M24" s="135" t="s">
        <v>208</v>
      </c>
      <c r="N24" s="135" t="s">
        <v>208</v>
      </c>
      <c r="O24" s="21"/>
    </row>
    <row r="25" s="36" customFormat="true" ht="12.75" hidden="false" customHeight="false" outlineLevel="0" collapsed="false">
      <c r="A25" s="88" t="s">
        <v>89</v>
      </c>
      <c r="B25" s="43" t="n">
        <v>1</v>
      </c>
      <c r="C25" s="184" t="s">
        <v>208</v>
      </c>
      <c r="D25" s="184" t="s">
        <v>208</v>
      </c>
      <c r="E25" s="184" t="s">
        <v>208</v>
      </c>
      <c r="F25" s="184" t="s">
        <v>208</v>
      </c>
      <c r="G25" s="184" t="s">
        <v>208</v>
      </c>
      <c r="H25" s="21"/>
      <c r="I25" s="185" t="n">
        <v>1</v>
      </c>
      <c r="J25" s="184" t="s">
        <v>208</v>
      </c>
      <c r="K25" s="184" t="s">
        <v>208</v>
      </c>
      <c r="L25" s="184" t="s">
        <v>208</v>
      </c>
      <c r="M25" s="184" t="s">
        <v>208</v>
      </c>
      <c r="N25" s="184" t="s">
        <v>208</v>
      </c>
      <c r="O25" s="21"/>
    </row>
    <row r="26" s="36" customFormat="true" ht="12.75" hidden="false" customHeight="true" outlineLevel="0" collapsed="false">
      <c r="A26" s="102"/>
      <c r="B26" s="106" t="s">
        <v>179</v>
      </c>
      <c r="C26" s="106"/>
      <c r="D26" s="106"/>
      <c r="E26" s="106"/>
      <c r="F26" s="106"/>
      <c r="G26" s="106"/>
      <c r="H26" s="21"/>
      <c r="I26" s="106" t="s">
        <v>179</v>
      </c>
      <c r="J26" s="106"/>
      <c r="K26" s="106"/>
      <c r="L26" s="106"/>
      <c r="M26" s="106"/>
      <c r="N26" s="106"/>
      <c r="O26" s="21"/>
    </row>
    <row r="27" customFormat="false" ht="12.75" hidden="false" customHeight="true" outlineLevel="0" collapsed="false">
      <c r="A27" s="102"/>
      <c r="B27" s="107" t="s">
        <v>135</v>
      </c>
      <c r="C27" s="107"/>
      <c r="D27" s="107"/>
      <c r="E27" s="107"/>
      <c r="F27" s="107"/>
      <c r="G27" s="107"/>
      <c r="I27" s="107" t="s">
        <v>135</v>
      </c>
      <c r="J27" s="107"/>
      <c r="K27" s="107"/>
      <c r="L27" s="107"/>
      <c r="M27" s="107"/>
      <c r="N27" s="107"/>
    </row>
    <row r="28" customFormat="false" ht="12.75" hidden="false" customHeight="false" outlineLevel="0" collapsed="false">
      <c r="A28" s="102" t="s">
        <v>252</v>
      </c>
      <c r="B28" s="39" t="n">
        <v>0.793705712919572</v>
      </c>
      <c r="C28" s="39" t="n">
        <v>0.854165984200874</v>
      </c>
      <c r="D28" s="39" t="n">
        <v>0.739413477485366</v>
      </c>
      <c r="E28" s="39" t="n">
        <v>0.778424814798745</v>
      </c>
      <c r="F28" s="39" t="n">
        <v>0.850952751543693</v>
      </c>
      <c r="G28" s="39" t="n">
        <v>0.702091897893986</v>
      </c>
      <c r="I28" s="39" t="n">
        <v>0.8068950295611</v>
      </c>
      <c r="J28" s="39" t="n">
        <v>0.858760789516809</v>
      </c>
      <c r="K28" s="39" t="n">
        <v>0.760164255867916</v>
      </c>
      <c r="L28" s="39" t="n">
        <v>0.805201876273262</v>
      </c>
      <c r="M28" s="39" t="n">
        <v>0.857864591363833</v>
      </c>
      <c r="N28" s="39" t="n">
        <v>0.715345528923879</v>
      </c>
    </row>
    <row r="29" customFormat="false" ht="12.75" hidden="false" customHeight="false" outlineLevel="0" collapsed="false">
      <c r="A29" s="102" t="s">
        <v>253</v>
      </c>
      <c r="B29" s="39" t="n">
        <v>0.0266796479921621</v>
      </c>
      <c r="C29" s="39" t="n">
        <v>0.0233216327095269</v>
      </c>
      <c r="D29" s="39" t="n">
        <v>0.0296950852777184</v>
      </c>
      <c r="E29" s="39" t="n">
        <v>0.0171108669667317</v>
      </c>
      <c r="F29" s="39" t="n">
        <v>0.0287584740064046</v>
      </c>
      <c r="G29" s="39" t="n">
        <v>0.0309694708719367</v>
      </c>
      <c r="I29" s="39" t="n">
        <v>0.0245649287990121</v>
      </c>
      <c r="J29" s="39" t="n">
        <v>0.0235492479953175</v>
      </c>
      <c r="K29" s="39" t="n">
        <v>0.0254800517977399</v>
      </c>
      <c r="L29" s="39" t="n">
        <v>0.017183929649049</v>
      </c>
      <c r="M29" s="39" t="n">
        <v>0.0261604289005445</v>
      </c>
      <c r="N29" s="39" t="n">
        <v>0.0278908631362662</v>
      </c>
    </row>
    <row r="30" customFormat="false" ht="12.75" hidden="false" customHeight="false" outlineLevel="0" collapsed="false">
      <c r="A30" s="102" t="s">
        <v>254</v>
      </c>
      <c r="B30" s="39" t="n">
        <v>0.0486050607068784</v>
      </c>
      <c r="C30" s="39" t="n">
        <v>0.0336511728576939</v>
      </c>
      <c r="D30" s="39" t="n">
        <v>0.0620333828522957</v>
      </c>
      <c r="E30" s="39" t="n">
        <v>0.0962516026359061</v>
      </c>
      <c r="F30" s="39" t="n">
        <v>0.0342051223551173</v>
      </c>
      <c r="G30" s="39" t="n">
        <v>0.0346368242675983</v>
      </c>
      <c r="I30" s="39" t="n">
        <v>0.0400031863668855</v>
      </c>
      <c r="J30" s="39" t="n">
        <v>0.0333072007540058</v>
      </c>
      <c r="K30" s="39" t="n">
        <v>0.0460362337683987</v>
      </c>
      <c r="L30" s="39" t="n">
        <v>0.0931505206316916</v>
      </c>
      <c r="M30" s="39" t="n">
        <v>0.0266154367174847</v>
      </c>
      <c r="N30" s="39" t="n">
        <v>0.0195192659756336</v>
      </c>
    </row>
    <row r="31" customFormat="false" ht="12.75" hidden="false" customHeight="false" outlineLevel="0" collapsed="false">
      <c r="A31" s="102" t="s">
        <v>255</v>
      </c>
      <c r="B31" s="39" t="n">
        <v>0.021087204962488</v>
      </c>
      <c r="C31" s="39" t="n">
        <v>0.0138354560445194</v>
      </c>
      <c r="D31" s="39" t="n">
        <v>0.0275991449723546</v>
      </c>
      <c r="E31" s="39" t="n">
        <v>0.0393111052021411</v>
      </c>
      <c r="F31" s="39" t="n">
        <v>0.0138853063613653</v>
      </c>
      <c r="G31" s="39" t="n">
        <v>0.0188380083093568</v>
      </c>
      <c r="I31" s="39" t="n">
        <v>0.00954045186975648</v>
      </c>
      <c r="J31" s="39" t="n">
        <v>0.00729958554386165</v>
      </c>
      <c r="K31" s="39" t="n">
        <v>0.0115594605036123</v>
      </c>
      <c r="L31" s="39" t="n">
        <v>0.0182995109875475</v>
      </c>
      <c r="M31" s="39" t="n">
        <v>0.00647543170369542</v>
      </c>
      <c r="N31" s="39" t="n">
        <v>0.0077308814825361</v>
      </c>
    </row>
    <row r="32" customFormat="false" ht="12.75" hidden="false" customHeight="false" outlineLevel="0" collapsed="false">
      <c r="A32" s="102" t="s">
        <v>256</v>
      </c>
      <c r="B32" s="39" t="n">
        <v>0.0010581923029586</v>
      </c>
      <c r="C32" s="39" t="n">
        <v>0.000585715225329759</v>
      </c>
      <c r="D32" s="39" t="n">
        <v>0.00148246821492963</v>
      </c>
      <c r="E32" s="39" t="n">
        <v>0</v>
      </c>
      <c r="F32" s="39" t="n">
        <v>0.00212746087998656</v>
      </c>
      <c r="G32" s="39" t="n">
        <v>0</v>
      </c>
      <c r="I32" s="39" t="n">
        <v>0.0013235593458052</v>
      </c>
      <c r="J32" s="39" t="n">
        <v>0.0011552757191294</v>
      </c>
      <c r="K32" s="39" t="n">
        <v>0.00147518199784327</v>
      </c>
      <c r="L32" s="39" t="n">
        <v>0</v>
      </c>
      <c r="M32" s="39" t="n">
        <v>0.00266214497894443</v>
      </c>
      <c r="N32" s="39" t="n">
        <v>0</v>
      </c>
    </row>
    <row r="33" customFormat="false" ht="12.75" hidden="false" customHeight="false" outlineLevel="0" collapsed="false">
      <c r="A33" s="102" t="s">
        <v>257</v>
      </c>
      <c r="B33" s="39" t="n">
        <v>0.108864181115941</v>
      </c>
      <c r="C33" s="39" t="n">
        <v>0.0744400389620559</v>
      </c>
      <c r="D33" s="39" t="n">
        <v>0.139776441197336</v>
      </c>
      <c r="E33" s="39" t="n">
        <v>0.0689016103964765</v>
      </c>
      <c r="F33" s="39" t="n">
        <v>0.0700708848534329</v>
      </c>
      <c r="G33" s="39" t="n">
        <v>0.213463798657122</v>
      </c>
      <c r="I33" s="39" t="n">
        <v>0.117672844057441</v>
      </c>
      <c r="J33" s="39" t="n">
        <v>0.0759279004708766</v>
      </c>
      <c r="K33" s="39" t="n">
        <v>0.15528481606449</v>
      </c>
      <c r="L33" s="39" t="n">
        <v>0.0661641624584501</v>
      </c>
      <c r="M33" s="39" t="n">
        <v>0.0802219663354977</v>
      </c>
      <c r="N33" s="39" t="n">
        <v>0.229513460481685</v>
      </c>
    </row>
    <row r="34" customFormat="false" ht="12.75" hidden="false" customHeight="false" outlineLevel="0" collapsed="false">
      <c r="A34" s="88" t="s">
        <v>89</v>
      </c>
      <c r="B34" s="43" t="n">
        <v>1</v>
      </c>
      <c r="C34" s="43" t="n">
        <v>1</v>
      </c>
      <c r="D34" s="43" t="n">
        <v>1</v>
      </c>
      <c r="E34" s="43" t="n">
        <v>1</v>
      </c>
      <c r="F34" s="43" t="n">
        <v>1</v>
      </c>
      <c r="G34" s="43" t="n">
        <v>1</v>
      </c>
      <c r="I34" s="43" t="n">
        <v>1</v>
      </c>
      <c r="J34" s="43" t="n">
        <v>1</v>
      </c>
      <c r="K34" s="43" t="n">
        <v>1</v>
      </c>
      <c r="L34" s="43" t="n">
        <v>1</v>
      </c>
      <c r="M34" s="43" t="n">
        <v>1</v>
      </c>
      <c r="N34" s="43" t="n">
        <v>1</v>
      </c>
    </row>
    <row r="35" customFormat="false" ht="12.75" hidden="false" customHeight="true" outlineLevel="0" collapsed="false">
      <c r="A35" s="102"/>
      <c r="B35" s="106" t="s">
        <v>180</v>
      </c>
      <c r="C35" s="106"/>
      <c r="D35" s="106"/>
      <c r="E35" s="106"/>
      <c r="F35" s="106"/>
      <c r="G35" s="106"/>
      <c r="I35" s="106" t="s">
        <v>180</v>
      </c>
      <c r="J35" s="106"/>
      <c r="K35" s="106"/>
      <c r="L35" s="106"/>
      <c r="M35" s="106"/>
      <c r="N35" s="106"/>
    </row>
    <row r="36" customFormat="false" ht="12.75" hidden="false" customHeight="true" outlineLevel="0" collapsed="false">
      <c r="A36" s="102"/>
      <c r="B36" s="107" t="s">
        <v>135</v>
      </c>
      <c r="C36" s="107"/>
      <c r="D36" s="107"/>
      <c r="E36" s="107"/>
      <c r="F36" s="107"/>
      <c r="G36" s="107"/>
      <c r="I36" s="107" t="s">
        <v>135</v>
      </c>
      <c r="J36" s="107"/>
      <c r="K36" s="107"/>
      <c r="L36" s="107"/>
      <c r="M36" s="107"/>
      <c r="N36" s="107"/>
    </row>
    <row r="37" customFormat="false" ht="12.75" hidden="false" customHeight="false" outlineLevel="0" collapsed="false">
      <c r="A37" s="102" t="s">
        <v>252</v>
      </c>
      <c r="B37" s="39" t="n">
        <v>0.751310467197908</v>
      </c>
      <c r="C37" s="39" t="n">
        <v>0.786825332980171</v>
      </c>
      <c r="D37" s="39" t="n">
        <v>0.716548934194436</v>
      </c>
      <c r="E37" s="39" t="n">
        <v>0.722310129694167</v>
      </c>
      <c r="F37" s="39" t="n">
        <v>0.806964336423464</v>
      </c>
      <c r="G37" s="39" t="n">
        <v>0.666868362830886</v>
      </c>
      <c r="I37" s="39" t="n">
        <v>0.766356240322137</v>
      </c>
      <c r="J37" s="39" t="n">
        <v>0.795356601881107</v>
      </c>
      <c r="K37" s="39" t="n">
        <v>0.737846156902687</v>
      </c>
      <c r="L37" s="39" t="n">
        <v>0.748281614947291</v>
      </c>
      <c r="M37" s="39" t="n">
        <v>0.818603081408444</v>
      </c>
      <c r="N37" s="39" t="n">
        <v>0.677779019903806</v>
      </c>
    </row>
    <row r="38" customFormat="false" ht="12.75" hidden="false" customHeight="false" outlineLevel="0" collapsed="false">
      <c r="A38" s="102" t="s">
        <v>253</v>
      </c>
      <c r="B38" s="39" t="n">
        <v>0.0359924570050163</v>
      </c>
      <c r="C38" s="39" t="n">
        <v>0.0450302854578443</v>
      </c>
      <c r="D38" s="39" t="n">
        <v>0.0271463367924596</v>
      </c>
      <c r="E38" s="39" t="n">
        <v>0.0396683297142617</v>
      </c>
      <c r="F38" s="39" t="n">
        <v>0.0369003390825983</v>
      </c>
      <c r="G38" s="39" t="n">
        <v>0.0302010255781529</v>
      </c>
      <c r="I38" s="39" t="n">
        <v>0.0350989358882704</v>
      </c>
      <c r="J38" s="39" t="n">
        <v>0.0471772270183805</v>
      </c>
      <c r="K38" s="39" t="n">
        <v>0.0232248395262775</v>
      </c>
      <c r="L38" s="39" t="n">
        <v>0.0356108799423712</v>
      </c>
      <c r="M38" s="39" t="n">
        <v>0.0376991485302403</v>
      </c>
      <c r="N38" s="39" t="n">
        <v>0.0291950801582825</v>
      </c>
    </row>
    <row r="39" customFormat="false" ht="12.75" hidden="false" customHeight="false" outlineLevel="0" collapsed="false">
      <c r="A39" s="102" t="s">
        <v>254</v>
      </c>
      <c r="B39" s="39" t="n">
        <v>0.0454149381701889</v>
      </c>
      <c r="C39" s="39" t="n">
        <v>0.0381423232607803</v>
      </c>
      <c r="D39" s="39" t="n">
        <v>0.0525332881238359</v>
      </c>
      <c r="E39" s="39" t="n">
        <v>0.0912169478034668</v>
      </c>
      <c r="F39" s="39" t="n">
        <v>0.0247565178458402</v>
      </c>
      <c r="G39" s="39" t="n">
        <v>0.0394845226811845</v>
      </c>
      <c r="I39" s="39" t="n">
        <v>0.0360251333763811</v>
      </c>
      <c r="J39" s="39" t="n">
        <v>0.033884890400191</v>
      </c>
      <c r="K39" s="39" t="n">
        <v>0.0381291935504238</v>
      </c>
      <c r="L39" s="39" t="n">
        <v>0.0885198853141352</v>
      </c>
      <c r="M39" s="39" t="n">
        <v>0.0153928800180827</v>
      </c>
      <c r="N39" s="39" t="n">
        <v>0.0229453067924852</v>
      </c>
    </row>
    <row r="40" customFormat="false" ht="12.75" hidden="false" customHeight="false" outlineLevel="0" collapsed="false">
      <c r="A40" s="102" t="s">
        <v>255</v>
      </c>
      <c r="B40" s="39" t="n">
        <v>0.0216775918703405</v>
      </c>
      <c r="C40" s="39" t="n">
        <v>0.0161308437362368</v>
      </c>
      <c r="D40" s="39" t="n">
        <v>0.0271066837190248</v>
      </c>
      <c r="E40" s="39" t="n">
        <v>0.0386063347875616</v>
      </c>
      <c r="F40" s="39" t="n">
        <v>0.0134275268005896</v>
      </c>
      <c r="G40" s="39" t="n">
        <v>0.0207588308475111</v>
      </c>
      <c r="I40" s="39" t="n">
        <v>0.00804991983697741</v>
      </c>
      <c r="J40" s="39" t="n">
        <v>0.00641992527741279</v>
      </c>
      <c r="K40" s="39" t="n">
        <v>0.00965235781941225</v>
      </c>
      <c r="L40" s="39" t="n">
        <v>0.0154000482009061</v>
      </c>
      <c r="M40" s="39" t="n">
        <v>0.00486008980034868</v>
      </c>
      <c r="N40" s="39" t="n">
        <v>0.00683911447790792</v>
      </c>
    </row>
    <row r="41" customFormat="false" ht="12.75" hidden="false" customHeight="false" outlineLevel="0" collapsed="false">
      <c r="A41" s="102" t="s">
        <v>256</v>
      </c>
      <c r="B41" s="39" t="n">
        <v>0.000304861558370706</v>
      </c>
      <c r="C41" s="39" t="n">
        <v>0.000616329908360489</v>
      </c>
      <c r="D41" s="39" t="n">
        <v>0</v>
      </c>
      <c r="E41" s="39" t="n">
        <v>0</v>
      </c>
      <c r="F41" s="39" t="n">
        <v>0.000608579533117797</v>
      </c>
      <c r="G41" s="39" t="n">
        <v>0</v>
      </c>
      <c r="I41" s="39" t="n">
        <v>0.000302986190569207</v>
      </c>
      <c r="J41" s="39" t="n">
        <v>0.00061118273088124</v>
      </c>
      <c r="K41" s="39" t="n">
        <v>0</v>
      </c>
      <c r="L41" s="39" t="n">
        <v>0</v>
      </c>
      <c r="M41" s="39" t="n">
        <v>0.000605627605361682</v>
      </c>
      <c r="N41" s="39" t="n">
        <v>0</v>
      </c>
    </row>
    <row r="42" customFormat="false" ht="12.75" hidden="false" customHeight="false" outlineLevel="0" collapsed="false">
      <c r="A42" s="102" t="s">
        <v>257</v>
      </c>
      <c r="B42" s="39" t="n">
        <v>0.145299684198176</v>
      </c>
      <c r="C42" s="39" t="n">
        <v>0.113254884656607</v>
      </c>
      <c r="D42" s="39" t="n">
        <v>0.176664757170244</v>
      </c>
      <c r="E42" s="39" t="n">
        <v>0.108198258000543</v>
      </c>
      <c r="F42" s="39" t="n">
        <v>0.11734270031439</v>
      </c>
      <c r="G42" s="39" t="n">
        <v>0.242687258062266</v>
      </c>
      <c r="I42" s="39" t="n">
        <v>0.154166784385665</v>
      </c>
      <c r="J42" s="39" t="n">
        <v>0.116550172692027</v>
      </c>
      <c r="K42" s="39" t="n">
        <v>0.191147452201199</v>
      </c>
      <c r="L42" s="39" t="n">
        <v>0.112187571595297</v>
      </c>
      <c r="M42" s="39" t="n">
        <v>0.122839172637523</v>
      </c>
      <c r="N42" s="39" t="n">
        <v>0.263241478667518</v>
      </c>
    </row>
    <row r="43" customFormat="false" ht="12.75" hidden="false" customHeight="false" outlineLevel="0" collapsed="false">
      <c r="A43" s="109" t="s">
        <v>89</v>
      </c>
      <c r="B43" s="57" t="n">
        <v>1</v>
      </c>
      <c r="C43" s="57" t="n">
        <v>1</v>
      </c>
      <c r="D43" s="57" t="n">
        <v>1</v>
      </c>
      <c r="E43" s="57" t="n">
        <v>1</v>
      </c>
      <c r="F43" s="57" t="n">
        <v>1</v>
      </c>
      <c r="G43" s="57" t="n">
        <v>1</v>
      </c>
      <c r="H43" s="131"/>
      <c r="I43" s="57" t="n">
        <v>1</v>
      </c>
      <c r="J43" s="57" t="n">
        <v>1</v>
      </c>
      <c r="K43" s="57" t="n">
        <v>1</v>
      </c>
      <c r="L43" s="57" t="n">
        <v>1</v>
      </c>
      <c r="M43" s="57" t="n">
        <v>1</v>
      </c>
      <c r="N43" s="57" t="n">
        <v>1</v>
      </c>
    </row>
    <row r="44" s="61" customFormat="true" ht="12.75" hidden="false" customHeight="false" outlineLevel="0" collapsed="false">
      <c r="A44" s="58" t="s">
        <v>127</v>
      </c>
      <c r="B44" s="59"/>
      <c r="C44" s="60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customFormat="false" ht="12.75" hidden="false" customHeight="false" outlineLevel="0" collapsed="false">
      <c r="A45" s="58" t="s">
        <v>258</v>
      </c>
    </row>
  </sheetData>
  <mergeCells count="28">
    <mergeCell ref="A1:N1"/>
    <mergeCell ref="A3:A4"/>
    <mergeCell ref="B3:B4"/>
    <mergeCell ref="C3:D3"/>
    <mergeCell ref="E3:G3"/>
    <mergeCell ref="I3:I4"/>
    <mergeCell ref="J3:K3"/>
    <mergeCell ref="L3:N3"/>
    <mergeCell ref="B6:G6"/>
    <mergeCell ref="I6:N6"/>
    <mergeCell ref="B7:G7"/>
    <mergeCell ref="I7:N7"/>
    <mergeCell ref="B8:G8"/>
    <mergeCell ref="I8:N8"/>
    <mergeCell ref="B9:G9"/>
    <mergeCell ref="I9:N9"/>
    <mergeCell ref="B17:G17"/>
    <mergeCell ref="I17:N17"/>
    <mergeCell ref="B18:G18"/>
    <mergeCell ref="I18:N18"/>
    <mergeCell ref="B26:G26"/>
    <mergeCell ref="I26:N26"/>
    <mergeCell ref="B27:G27"/>
    <mergeCell ref="I27:N27"/>
    <mergeCell ref="B35:G35"/>
    <mergeCell ref="I35:N35"/>
    <mergeCell ref="B36:G36"/>
    <mergeCell ref="I36:N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34" width="8.85"/>
    <col collapsed="false" customWidth="true" hidden="false" outlineLevel="0" max="4" min="3" style="21" width="8.85"/>
    <col collapsed="false" customWidth="true" hidden="false" outlineLevel="0" max="5" min="5" style="21" width="1.56"/>
    <col collapsed="false" customWidth="true" hidden="false" outlineLevel="0" max="6" min="6" style="21" width="7.42"/>
    <col collapsed="false" customWidth="true" hidden="false" outlineLevel="0" max="7" min="7" style="21" width="8.85"/>
    <col collapsed="false" customWidth="true" hidden="false" outlineLevel="0" max="8" min="8" style="21" width="8.28"/>
    <col collapsed="false" customWidth="true" hidden="false" outlineLevel="0" max="251" min="51" style="21" width="9.14"/>
  </cols>
  <sheetData>
    <row r="1" customFormat="false" ht="23.85" hidden="false" customHeight="true" outlineLevel="0" collapsed="false">
      <c r="A1" s="25" t="s">
        <v>259</v>
      </c>
      <c r="B1" s="25"/>
      <c r="C1" s="25"/>
      <c r="D1" s="25"/>
      <c r="E1" s="25"/>
      <c r="F1" s="25"/>
      <c r="G1" s="25"/>
      <c r="H1" s="25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s="21" customFormat="true" ht="20.1" hidden="false" customHeight="true" outlineLevel="0" collapsed="false">
      <c r="A3" s="63" t="s">
        <v>88</v>
      </c>
      <c r="B3" s="64" t="s">
        <v>89</v>
      </c>
      <c r="C3" s="65" t="s">
        <v>129</v>
      </c>
      <c r="D3" s="65"/>
      <c r="E3" s="76"/>
      <c r="F3" s="65" t="s">
        <v>130</v>
      </c>
      <c r="G3" s="65"/>
      <c r="H3" s="65"/>
      <c r="IR3" s="0"/>
      <c r="IS3" s="0"/>
      <c r="IT3" s="0"/>
      <c r="IU3" s="0"/>
      <c r="IV3" s="0"/>
    </row>
    <row r="4" s="21" customFormat="true" ht="30" hidden="false" customHeight="true" outlineLevel="0" collapsed="false">
      <c r="A4" s="63"/>
      <c r="B4" s="64"/>
      <c r="C4" s="66" t="s">
        <v>102</v>
      </c>
      <c r="D4" s="66" t="s">
        <v>103</v>
      </c>
      <c r="E4" s="66"/>
      <c r="F4" s="66" t="s">
        <v>105</v>
      </c>
      <c r="G4" s="66" t="s">
        <v>106</v>
      </c>
      <c r="H4" s="66" t="s">
        <v>107</v>
      </c>
      <c r="IR4" s="0"/>
      <c r="IS4" s="0"/>
      <c r="IT4" s="0"/>
      <c r="IU4" s="0"/>
      <c r="IV4" s="0"/>
    </row>
    <row r="5" customFormat="false" ht="3" hidden="false" customHeight="true" outlineLevel="0" collapsed="false">
      <c r="C5" s="25"/>
      <c r="D5" s="25"/>
      <c r="E5" s="25"/>
      <c r="F5" s="25"/>
      <c r="G5" s="25"/>
      <c r="H5" s="25"/>
    </row>
    <row r="6" customFormat="false" ht="30" hidden="false" customHeight="true" outlineLevel="0" collapsed="false">
      <c r="A6" s="102"/>
      <c r="B6" s="68" t="s">
        <v>250</v>
      </c>
      <c r="C6" s="68"/>
      <c r="D6" s="68"/>
      <c r="E6" s="68"/>
      <c r="F6" s="68"/>
      <c r="G6" s="68"/>
      <c r="H6" s="68"/>
    </row>
    <row r="7" customFormat="false" ht="12.75" hidden="false" customHeight="true" outlineLevel="0" collapsed="false">
      <c r="A7" s="102"/>
      <c r="B7" s="106" t="s">
        <v>133</v>
      </c>
      <c r="C7" s="106"/>
      <c r="D7" s="106"/>
      <c r="E7" s="106"/>
      <c r="F7" s="106"/>
      <c r="G7" s="106"/>
      <c r="H7" s="106"/>
    </row>
    <row r="8" s="36" customFormat="true" ht="12.75" hidden="false" customHeight="true" outlineLevel="0" collapsed="false">
      <c r="A8" s="102"/>
      <c r="B8" s="106" t="s">
        <v>171</v>
      </c>
      <c r="C8" s="106"/>
      <c r="D8" s="106"/>
      <c r="E8" s="106"/>
      <c r="F8" s="106"/>
      <c r="G8" s="106"/>
      <c r="H8" s="10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s="36" customFormat="true" ht="12.75" hidden="false" customHeight="true" outlineLevel="0" collapsed="false">
      <c r="A9" s="102"/>
      <c r="B9" s="107" t="s">
        <v>144</v>
      </c>
      <c r="C9" s="107"/>
      <c r="D9" s="107"/>
      <c r="E9" s="107"/>
      <c r="F9" s="107"/>
      <c r="G9" s="107"/>
      <c r="H9" s="10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s="36" customFormat="true" ht="12.75" hidden="false" customHeight="false" outlineLevel="0" collapsed="false">
      <c r="A10" s="102" t="s">
        <v>252</v>
      </c>
      <c r="B10" s="110" t="n">
        <v>1268148.07080151</v>
      </c>
      <c r="C10" s="111" t="n">
        <v>702302.867274207</v>
      </c>
      <c r="D10" s="111" t="n">
        <v>565845.203527301</v>
      </c>
      <c r="E10" s="111"/>
      <c r="F10" s="111" t="n">
        <v>361006.192743921</v>
      </c>
      <c r="G10" s="111" t="n">
        <v>853660.030346677</v>
      </c>
      <c r="H10" s="111" t="n">
        <v>53481.847710908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s="36" customFormat="true" ht="12.75" hidden="false" customHeight="false" outlineLevel="0" collapsed="false">
      <c r="A11" s="102" t="s">
        <v>253</v>
      </c>
      <c r="B11" s="110" t="n">
        <v>29547.70717373</v>
      </c>
      <c r="C11" s="111" t="n">
        <v>12965.3264037881</v>
      </c>
      <c r="D11" s="111" t="n">
        <v>16582.3807699419</v>
      </c>
      <c r="E11" s="111"/>
      <c r="F11" s="111" t="n">
        <v>4910.50793650793</v>
      </c>
      <c r="G11" s="111" t="n">
        <v>19726.9004418146</v>
      </c>
      <c r="H11" s="111" t="n">
        <v>4910.29879540749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s="45" customFormat="true" ht="12.75" hidden="false" customHeight="false" outlineLevel="0" collapsed="false">
      <c r="A12" s="102" t="s">
        <v>254</v>
      </c>
      <c r="B12" s="110" t="n">
        <v>70185.032662985</v>
      </c>
      <c r="C12" s="111" t="n">
        <v>26569.7642717389</v>
      </c>
      <c r="D12" s="111" t="n">
        <v>43615.2683912461</v>
      </c>
      <c r="E12" s="111"/>
      <c r="F12" s="111" t="n">
        <v>30876.8286018447</v>
      </c>
      <c r="G12" s="111" t="n">
        <v>39308.2040611403</v>
      </c>
      <c r="H12" s="111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s="36" customFormat="true" ht="12.75" hidden="false" customHeight="false" outlineLevel="0" collapsed="false">
      <c r="A13" s="102" t="s">
        <v>255</v>
      </c>
      <c r="B13" s="110" t="n">
        <v>34106.0062976849</v>
      </c>
      <c r="C13" s="111" t="n">
        <v>10396.1576595361</v>
      </c>
      <c r="D13" s="111" t="n">
        <v>23709.8486381488</v>
      </c>
      <c r="E13" s="111"/>
      <c r="F13" s="111" t="n">
        <v>17185.8719551684</v>
      </c>
      <c r="G13" s="111" t="n">
        <v>14036.9459367194</v>
      </c>
      <c r="H13" s="111" t="n">
        <v>2883.188405797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s="36" customFormat="true" ht="12.75" hidden="false" customHeight="true" outlineLevel="0" collapsed="false">
      <c r="A14" s="102" t="s">
        <v>256</v>
      </c>
      <c r="B14" s="110" t="n">
        <v>1216.71428571429</v>
      </c>
      <c r="C14" s="111" t="n">
        <v>0</v>
      </c>
      <c r="D14" s="111" t="n">
        <v>1216.71428571429</v>
      </c>
      <c r="E14" s="111"/>
      <c r="F14" s="111" t="n">
        <v>0</v>
      </c>
      <c r="G14" s="111" t="n">
        <v>1216.71428571429</v>
      </c>
      <c r="H14" s="111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s="36" customFormat="true" ht="12.75" hidden="false" customHeight="true" outlineLevel="0" collapsed="false">
      <c r="A15" s="102" t="s">
        <v>257</v>
      </c>
      <c r="B15" s="110" t="n">
        <v>84437.8847554441</v>
      </c>
      <c r="C15" s="111" t="n">
        <v>21124.7191011206</v>
      </c>
      <c r="D15" s="111" t="n">
        <v>63313.1656543235</v>
      </c>
      <c r="E15" s="111"/>
      <c r="F15" s="111" t="n">
        <v>23142.5848240964</v>
      </c>
      <c r="G15" s="111" t="n">
        <v>55565.93091541</v>
      </c>
      <c r="H15" s="111" t="n">
        <v>5729.3690159376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s="36" customFormat="true" ht="12.75" hidden="false" customHeight="true" outlineLevel="0" collapsed="false">
      <c r="A16" s="88" t="s">
        <v>89</v>
      </c>
      <c r="B16" s="112" t="n">
        <v>1487641.41597707</v>
      </c>
      <c r="C16" s="112" t="n">
        <v>773358.83471039</v>
      </c>
      <c r="D16" s="112" t="n">
        <v>714282.581266675</v>
      </c>
      <c r="E16" s="114"/>
      <c r="F16" s="112" t="n">
        <v>437121.986061538</v>
      </c>
      <c r="G16" s="112" t="n">
        <v>983514.725987475</v>
      </c>
      <c r="H16" s="112" t="n">
        <v>67004.703928050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s="36" customFormat="true" ht="12.75" hidden="false" customHeight="true" outlineLevel="0" collapsed="false">
      <c r="A17" s="102"/>
      <c r="B17" s="107" t="s">
        <v>135</v>
      </c>
      <c r="C17" s="107"/>
      <c r="D17" s="107"/>
      <c r="E17" s="107"/>
      <c r="F17" s="107"/>
      <c r="G17" s="107"/>
      <c r="H17" s="10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s="36" customFormat="true" ht="12.75" hidden="false" customHeight="false" outlineLevel="0" collapsed="false">
      <c r="A18" s="102" t="s">
        <v>252</v>
      </c>
      <c r="B18" s="39" t="n">
        <v>0.852455475615138</v>
      </c>
      <c r="C18" s="39" t="n">
        <v>0.908120313304764</v>
      </c>
      <c r="D18" s="39" t="n">
        <v>0.792186759648902</v>
      </c>
      <c r="E18" s="39"/>
      <c r="F18" s="39" t="n">
        <v>0.825870590487979</v>
      </c>
      <c r="G18" s="39" t="n">
        <v>0.867968732740203</v>
      </c>
      <c r="H18" s="39" t="n">
        <v>0.79818049443718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s="36" customFormat="true" ht="12.75" hidden="false" customHeight="false" outlineLevel="0" collapsed="false">
      <c r="A19" s="102" t="s">
        <v>253</v>
      </c>
      <c r="B19" s="39" t="n">
        <v>0.0198621165399079</v>
      </c>
      <c r="C19" s="39" t="n">
        <v>0.0167649554409544</v>
      </c>
      <c r="D19" s="39" t="n">
        <v>0.023215434906078</v>
      </c>
      <c r="E19" s="39"/>
      <c r="F19" s="39" t="n">
        <v>0.0112337244364017</v>
      </c>
      <c r="G19" s="39" t="n">
        <v>0.020057554727519</v>
      </c>
      <c r="H19" s="39" t="n">
        <v>0.073282896685584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s="36" customFormat="true" ht="12.75" hidden="false" customHeight="false" outlineLevel="0" collapsed="false">
      <c r="A20" s="102" t="s">
        <v>254</v>
      </c>
      <c r="B20" s="39" t="n">
        <v>0.0471787299743119</v>
      </c>
      <c r="C20" s="39" t="n">
        <v>0.0343563208684218</v>
      </c>
      <c r="D20" s="39" t="n">
        <v>0.0610616435779531</v>
      </c>
      <c r="E20" s="39"/>
      <c r="F20" s="39" t="n">
        <v>0.0706366405406518</v>
      </c>
      <c r="G20" s="39" t="n">
        <v>0.0399670721977994</v>
      </c>
      <c r="H20" s="39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s="36" customFormat="true" ht="12.75" hidden="false" customHeight="false" outlineLevel="0" collapsed="false">
      <c r="A21" s="102" t="s">
        <v>255</v>
      </c>
      <c r="B21" s="39" t="n">
        <v>0.0229262280085718</v>
      </c>
      <c r="C21" s="39" t="n">
        <v>0.0134428640275756</v>
      </c>
      <c r="D21" s="39" t="n">
        <v>0.033193933689525</v>
      </c>
      <c r="E21" s="39"/>
      <c r="F21" s="39" t="n">
        <v>0.0393159632852441</v>
      </c>
      <c r="G21" s="39" t="n">
        <v>0.0142722275181247</v>
      </c>
      <c r="H21" s="39" t="n">
        <v>0.043029641753108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s="134" customFormat="true" ht="12.75" hidden="false" customHeight="false" outlineLevel="0" collapsed="false">
      <c r="A22" s="102" t="s">
        <v>256</v>
      </c>
      <c r="B22" s="39" t="n">
        <v>0.000817881428042366</v>
      </c>
      <c r="C22" s="39" t="n">
        <v>0</v>
      </c>
      <c r="D22" s="39" t="n">
        <v>0.00170340747153126</v>
      </c>
      <c r="E22" s="39"/>
      <c r="F22" s="39" t="n">
        <v>0</v>
      </c>
      <c r="G22" s="39" t="n">
        <v>0.00123710835594523</v>
      </c>
      <c r="H22" s="39" t="n"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s="134" customFormat="true" ht="12.75" hidden="false" customHeight="false" outlineLevel="0" collapsed="false">
      <c r="A23" s="102" t="s">
        <v>257</v>
      </c>
      <c r="B23" s="39" t="n">
        <v>0.0567595684340277</v>
      </c>
      <c r="C23" s="39" t="n">
        <v>0.0273155463582846</v>
      </c>
      <c r="D23" s="39" t="n">
        <v>0.0886388207060109</v>
      </c>
      <c r="E23" s="39"/>
      <c r="F23" s="39" t="n">
        <v>0.0529430812497233</v>
      </c>
      <c r="G23" s="39" t="n">
        <v>0.0564973044604089</v>
      </c>
      <c r="H23" s="39" t="n">
        <v>0.0855069671241268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s="186" customFormat="true" ht="17.25" hidden="false" customHeight="true" outlineLevel="0" collapsed="false">
      <c r="A24" s="88" t="s">
        <v>89</v>
      </c>
      <c r="B24" s="43" t="n">
        <v>1</v>
      </c>
      <c r="C24" s="43" t="n">
        <v>1</v>
      </c>
      <c r="D24" s="43" t="n">
        <v>1</v>
      </c>
      <c r="E24" s="43"/>
      <c r="F24" s="43" t="n">
        <v>1</v>
      </c>
      <c r="G24" s="43" t="n">
        <v>1</v>
      </c>
      <c r="H24" s="43" t="n">
        <v>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s="36" customFormat="true" ht="12.75" hidden="false" customHeight="true" outlineLevel="0" collapsed="false">
      <c r="A25" s="102"/>
      <c r="B25" s="106" t="s">
        <v>178</v>
      </c>
      <c r="C25" s="106"/>
      <c r="D25" s="106"/>
      <c r="E25" s="106"/>
      <c r="F25" s="106"/>
      <c r="G25" s="106"/>
      <c r="H25" s="10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s="36" customFormat="true" ht="12.75" hidden="false" customHeight="true" outlineLevel="0" collapsed="false">
      <c r="A26" s="102"/>
      <c r="B26" s="107" t="s">
        <v>144</v>
      </c>
      <c r="C26" s="107"/>
      <c r="D26" s="107"/>
      <c r="E26" s="107"/>
      <c r="F26" s="107"/>
      <c r="G26" s="107"/>
      <c r="H26" s="10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s="36" customFormat="true" ht="12.75" hidden="false" customHeight="false" outlineLevel="0" collapsed="false">
      <c r="A27" s="102" t="s">
        <v>252</v>
      </c>
      <c r="B27" s="110" t="n">
        <v>56592.0082233733</v>
      </c>
      <c r="C27" s="135" t="s">
        <v>208</v>
      </c>
      <c r="D27" s="135" t="s">
        <v>208</v>
      </c>
      <c r="E27" s="135"/>
      <c r="F27" s="135" t="s">
        <v>208</v>
      </c>
      <c r="G27" s="135" t="s">
        <v>208</v>
      </c>
      <c r="H27" s="135" t="s">
        <v>208</v>
      </c>
      <c r="I27" s="21"/>
      <c r="J27" s="16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s="36" customFormat="true" ht="12.75" hidden="false" customHeight="false" outlineLevel="0" collapsed="false">
      <c r="A28" s="102" t="s">
        <v>253</v>
      </c>
      <c r="B28" s="110" t="n">
        <v>4601.47691343744</v>
      </c>
      <c r="C28" s="135" t="s">
        <v>208</v>
      </c>
      <c r="D28" s="135" t="s">
        <v>208</v>
      </c>
      <c r="E28" s="135"/>
      <c r="F28" s="135" t="s">
        <v>208</v>
      </c>
      <c r="G28" s="135" t="s">
        <v>208</v>
      </c>
      <c r="H28" s="135" t="s">
        <v>208</v>
      </c>
      <c r="I28" s="21"/>
      <c r="J28" s="2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s="45" customFormat="true" ht="12.75" hidden="false" customHeight="false" outlineLevel="0" collapsed="false">
      <c r="A29" s="102" t="s">
        <v>254</v>
      </c>
      <c r="B29" s="110" t="n">
        <v>77813.4967061388</v>
      </c>
      <c r="C29" s="135" t="s">
        <v>208</v>
      </c>
      <c r="D29" s="135" t="s">
        <v>208</v>
      </c>
      <c r="E29" s="135"/>
      <c r="F29" s="135" t="s">
        <v>208</v>
      </c>
      <c r="G29" s="135" t="s">
        <v>208</v>
      </c>
      <c r="H29" s="135" t="s">
        <v>208</v>
      </c>
      <c r="I29" s="21"/>
      <c r="J29" s="2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s="36" customFormat="true" ht="12.75" hidden="false" customHeight="false" outlineLevel="0" collapsed="false">
      <c r="A30" s="102" t="s">
        <v>255</v>
      </c>
      <c r="B30" s="110" t="n">
        <v>19799.1932385874</v>
      </c>
      <c r="C30" s="135" t="s">
        <v>208</v>
      </c>
      <c r="D30" s="135" t="s">
        <v>208</v>
      </c>
      <c r="E30" s="135"/>
      <c r="F30" s="135" t="s">
        <v>208</v>
      </c>
      <c r="G30" s="135" t="s">
        <v>208</v>
      </c>
      <c r="H30" s="135" t="s">
        <v>208</v>
      </c>
      <c r="I30" s="21"/>
      <c r="J30" s="2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s="36" customFormat="true" ht="12.75" hidden="false" customHeight="true" outlineLevel="0" collapsed="false">
      <c r="A31" s="102" t="s">
        <v>256</v>
      </c>
      <c r="B31" s="110" t="n">
        <v>0</v>
      </c>
      <c r="C31" s="135" t="s">
        <v>208</v>
      </c>
      <c r="D31" s="135" t="s">
        <v>208</v>
      </c>
      <c r="E31" s="135"/>
      <c r="F31" s="135" t="s">
        <v>208</v>
      </c>
      <c r="G31" s="135" t="s">
        <v>208</v>
      </c>
      <c r="H31" s="135" t="s">
        <v>208</v>
      </c>
      <c r="I31" s="21"/>
      <c r="J31" s="2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s="36" customFormat="true" ht="12.75" hidden="false" customHeight="true" outlineLevel="0" collapsed="false">
      <c r="A32" s="102" t="s">
        <v>257</v>
      </c>
      <c r="B32" s="110" t="n">
        <v>9416.93488454633</v>
      </c>
      <c r="C32" s="135" t="s">
        <v>208</v>
      </c>
      <c r="D32" s="135" t="s">
        <v>208</v>
      </c>
      <c r="E32" s="135"/>
      <c r="F32" s="135" t="s">
        <v>208</v>
      </c>
      <c r="G32" s="135" t="s">
        <v>208</v>
      </c>
      <c r="H32" s="135" t="s">
        <v>208</v>
      </c>
      <c r="I32" s="21"/>
      <c r="J32" s="2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s="36" customFormat="true" ht="12.75" hidden="false" customHeight="true" outlineLevel="0" collapsed="false">
      <c r="A33" s="88" t="s">
        <v>89</v>
      </c>
      <c r="B33" s="112" t="n">
        <v>168223.109966083</v>
      </c>
      <c r="C33" s="184" t="s">
        <v>208</v>
      </c>
      <c r="D33" s="184" t="s">
        <v>208</v>
      </c>
      <c r="E33" s="184"/>
      <c r="F33" s="184" t="s">
        <v>208</v>
      </c>
      <c r="G33" s="184" t="s">
        <v>208</v>
      </c>
      <c r="H33" s="184" t="s">
        <v>208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s="36" customFormat="true" ht="12.75" hidden="false" customHeight="true" outlineLevel="0" collapsed="false">
      <c r="A34" s="102"/>
      <c r="B34" s="107" t="s">
        <v>135</v>
      </c>
      <c r="C34" s="107"/>
      <c r="D34" s="107"/>
      <c r="E34" s="107"/>
      <c r="F34" s="107"/>
      <c r="G34" s="107"/>
      <c r="H34" s="10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s="36" customFormat="true" ht="12.75" hidden="false" customHeight="false" outlineLevel="0" collapsed="false">
      <c r="A35" s="102" t="s">
        <v>252</v>
      </c>
      <c r="B35" s="39" t="n">
        <v>0.336410426812245</v>
      </c>
      <c r="C35" s="135" t="s">
        <v>208</v>
      </c>
      <c r="D35" s="135" t="s">
        <v>208</v>
      </c>
      <c r="E35" s="135"/>
      <c r="F35" s="135" t="s">
        <v>208</v>
      </c>
      <c r="G35" s="135" t="s">
        <v>208</v>
      </c>
      <c r="H35" s="135" t="s">
        <v>208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s="36" customFormat="true" ht="12.75" hidden="false" customHeight="false" outlineLevel="0" collapsed="false">
      <c r="A36" s="102" t="s">
        <v>253</v>
      </c>
      <c r="B36" s="39" t="n">
        <v>0.0273534172229082</v>
      </c>
      <c r="C36" s="135" t="s">
        <v>208</v>
      </c>
      <c r="D36" s="135" t="s">
        <v>208</v>
      </c>
      <c r="E36" s="135"/>
      <c r="F36" s="135" t="s">
        <v>208</v>
      </c>
      <c r="G36" s="135" t="s">
        <v>208</v>
      </c>
      <c r="H36" s="135" t="s">
        <v>208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s="36" customFormat="true" ht="12.75" hidden="false" customHeight="false" outlineLevel="0" collapsed="false">
      <c r="A37" s="102" t="s">
        <v>254</v>
      </c>
      <c r="B37" s="39" t="n">
        <v>0.462561277828161</v>
      </c>
      <c r="C37" s="135" t="s">
        <v>208</v>
      </c>
      <c r="D37" s="135" t="s">
        <v>208</v>
      </c>
      <c r="E37" s="135"/>
      <c r="F37" s="135" t="s">
        <v>208</v>
      </c>
      <c r="G37" s="135" t="s">
        <v>208</v>
      </c>
      <c r="H37" s="135" t="s">
        <v>20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s="36" customFormat="true" ht="12.75" hidden="false" customHeight="false" outlineLevel="0" collapsed="false">
      <c r="A38" s="102" t="s">
        <v>255</v>
      </c>
      <c r="B38" s="39" t="n">
        <v>0.117696036190148</v>
      </c>
      <c r="C38" s="135" t="s">
        <v>208</v>
      </c>
      <c r="D38" s="135" t="s">
        <v>208</v>
      </c>
      <c r="E38" s="135"/>
      <c r="F38" s="135" t="s">
        <v>208</v>
      </c>
      <c r="G38" s="135" t="s">
        <v>208</v>
      </c>
      <c r="H38" s="135" t="s">
        <v>208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s="45" customFormat="true" ht="12.75" hidden="false" customHeight="false" outlineLevel="0" collapsed="false">
      <c r="A39" s="102" t="s">
        <v>256</v>
      </c>
      <c r="B39" s="39" t="n">
        <v>0</v>
      </c>
      <c r="C39" s="135" t="s">
        <v>208</v>
      </c>
      <c r="D39" s="135" t="s">
        <v>208</v>
      </c>
      <c r="E39" s="135"/>
      <c r="F39" s="135" t="s">
        <v>208</v>
      </c>
      <c r="G39" s="135" t="s">
        <v>208</v>
      </c>
      <c r="H39" s="135" t="s">
        <v>208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s="61" customFormat="true" ht="12.75" hidden="false" customHeight="false" outlineLevel="0" collapsed="false">
      <c r="A40" s="102" t="s">
        <v>257</v>
      </c>
      <c r="B40" s="39" t="n">
        <v>0.0559788419465373</v>
      </c>
      <c r="C40" s="135" t="s">
        <v>208</v>
      </c>
      <c r="D40" s="135" t="s">
        <v>208</v>
      </c>
      <c r="E40" s="135"/>
      <c r="F40" s="135" t="s">
        <v>208</v>
      </c>
      <c r="G40" s="135" t="s">
        <v>208</v>
      </c>
      <c r="H40" s="135" t="s">
        <v>208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88" t="s">
        <v>89</v>
      </c>
      <c r="B41" s="43" t="n">
        <v>1</v>
      </c>
      <c r="C41" s="184" t="s">
        <v>208</v>
      </c>
      <c r="D41" s="184" t="s">
        <v>208</v>
      </c>
      <c r="E41" s="184"/>
      <c r="F41" s="184" t="s">
        <v>208</v>
      </c>
      <c r="G41" s="184" t="s">
        <v>208</v>
      </c>
      <c r="H41" s="184" t="s">
        <v>208</v>
      </c>
    </row>
    <row r="42" customFormat="false" ht="12.75" hidden="false" customHeight="true" outlineLevel="0" collapsed="false">
      <c r="A42" s="102"/>
      <c r="B42" s="106" t="s">
        <v>179</v>
      </c>
      <c r="C42" s="106"/>
      <c r="D42" s="106"/>
      <c r="E42" s="106"/>
      <c r="F42" s="106"/>
      <c r="G42" s="106"/>
      <c r="H42" s="106"/>
    </row>
    <row r="43" customFormat="false" ht="12.75" hidden="false" customHeight="true" outlineLevel="0" collapsed="false">
      <c r="A43" s="102"/>
      <c r="B43" s="107" t="s">
        <v>144</v>
      </c>
      <c r="C43" s="107"/>
      <c r="D43" s="107"/>
      <c r="E43" s="107"/>
      <c r="F43" s="107"/>
      <c r="G43" s="107"/>
      <c r="H43" s="107"/>
    </row>
    <row r="44" customFormat="false" ht="12.75" hidden="false" customHeight="false" outlineLevel="0" collapsed="false">
      <c r="A44" s="102" t="s">
        <v>252</v>
      </c>
      <c r="B44" s="110" t="n">
        <v>2501959.33577402</v>
      </c>
      <c r="C44" s="111" t="n">
        <v>1273909.4385309</v>
      </c>
      <c r="D44" s="111" t="n">
        <v>1228049.89724313</v>
      </c>
      <c r="E44" s="111"/>
      <c r="F44" s="111" t="n">
        <v>564832.282326521</v>
      </c>
      <c r="G44" s="111" t="n">
        <v>1334225.39566958</v>
      </c>
      <c r="H44" s="111" t="n">
        <v>602901.657777914</v>
      </c>
    </row>
    <row r="45" customFormat="false" ht="12.75" hidden="false" customHeight="false" outlineLevel="0" collapsed="false">
      <c r="A45" s="102" t="s">
        <v>253</v>
      </c>
      <c r="B45" s="110" t="n">
        <v>84100.9372650423</v>
      </c>
      <c r="C45" s="111" t="n">
        <v>34782.054752991</v>
      </c>
      <c r="D45" s="111" t="n">
        <v>49318.8825120512</v>
      </c>
      <c r="E45" s="111"/>
      <c r="F45" s="111" t="n">
        <v>12415.8041440435</v>
      </c>
      <c r="G45" s="111" t="n">
        <v>45090.9716085199</v>
      </c>
      <c r="H45" s="111" t="n">
        <v>26594.1615124789</v>
      </c>
    </row>
    <row r="46" customFormat="false" ht="12.75" hidden="false" customHeight="false" outlineLevel="0" collapsed="false">
      <c r="A46" s="102" t="s">
        <v>254</v>
      </c>
      <c r="B46" s="110" t="n">
        <v>153215.333368478</v>
      </c>
      <c r="C46" s="111" t="n">
        <v>50187.6069920499</v>
      </c>
      <c r="D46" s="111" t="n">
        <v>103027.726376428</v>
      </c>
      <c r="E46" s="111"/>
      <c r="F46" s="111" t="n">
        <v>69841.0576858088</v>
      </c>
      <c r="G46" s="111" t="n">
        <v>53630.8776549501</v>
      </c>
      <c r="H46" s="111" t="n">
        <v>29743.3980277188</v>
      </c>
    </row>
    <row r="47" customFormat="false" ht="12.75" hidden="false" customHeight="false" outlineLevel="0" collapsed="false">
      <c r="A47" s="102" t="s">
        <v>255</v>
      </c>
      <c r="B47" s="110" t="n">
        <v>66472.1551860914</v>
      </c>
      <c r="C47" s="111" t="n">
        <v>20634.3010228651</v>
      </c>
      <c r="D47" s="111" t="n">
        <v>45837.8541632263</v>
      </c>
      <c r="E47" s="111"/>
      <c r="F47" s="111" t="n">
        <v>28524.5033945174</v>
      </c>
      <c r="G47" s="111" t="n">
        <v>21771.0423291754</v>
      </c>
      <c r="H47" s="111" t="n">
        <v>16176.6094623987</v>
      </c>
    </row>
    <row r="48" customFormat="false" ht="12.75" hidden="false" customHeight="false" outlineLevel="0" collapsed="false">
      <c r="A48" s="102" t="s">
        <v>256</v>
      </c>
      <c r="B48" s="110" t="n">
        <v>3335.68735658043</v>
      </c>
      <c r="C48" s="111" t="n">
        <v>873.54</v>
      </c>
      <c r="D48" s="111" t="n">
        <v>2462.14735658043</v>
      </c>
      <c r="E48" s="111"/>
      <c r="F48" s="111" t="n">
        <v>0</v>
      </c>
      <c r="G48" s="111" t="n">
        <v>3335.68735658043</v>
      </c>
      <c r="H48" s="111" t="n">
        <v>0</v>
      </c>
    </row>
    <row r="49" customFormat="false" ht="12.75" hidden="false" customHeight="false" outlineLevel="0" collapsed="false">
      <c r="A49" s="102" t="s">
        <v>257</v>
      </c>
      <c r="B49" s="110" t="n">
        <v>343167.183807359</v>
      </c>
      <c r="C49" s="111" t="n">
        <v>111020.42225094</v>
      </c>
      <c r="D49" s="111" t="n">
        <v>232146.761556419</v>
      </c>
      <c r="E49" s="111"/>
      <c r="F49" s="111" t="n">
        <v>49995.6490547857</v>
      </c>
      <c r="G49" s="111" t="n">
        <v>109865.505339622</v>
      </c>
      <c r="H49" s="111" t="n">
        <v>183306.029412952</v>
      </c>
    </row>
    <row r="50" customFormat="false" ht="12.75" hidden="false" customHeight="false" outlineLevel="0" collapsed="false">
      <c r="A50" s="88" t="s">
        <v>89</v>
      </c>
      <c r="B50" s="112" t="n">
        <v>3152250.63275757</v>
      </c>
      <c r="C50" s="112" t="n">
        <v>1491407.36354974</v>
      </c>
      <c r="D50" s="112" t="n">
        <v>1660843.26920783</v>
      </c>
      <c r="E50" s="114"/>
      <c r="F50" s="112" t="n">
        <v>725609.296605676</v>
      </c>
      <c r="G50" s="112" t="n">
        <v>1567919.47995843</v>
      </c>
      <c r="H50" s="112" t="n">
        <v>858721.856193462</v>
      </c>
    </row>
    <row r="51" customFormat="false" ht="12.75" hidden="false" customHeight="true" outlineLevel="0" collapsed="false">
      <c r="A51" s="102"/>
      <c r="B51" s="107" t="s">
        <v>135</v>
      </c>
      <c r="C51" s="107"/>
      <c r="D51" s="107"/>
      <c r="E51" s="107"/>
      <c r="F51" s="107"/>
      <c r="G51" s="107"/>
      <c r="H51" s="107"/>
    </row>
    <row r="52" customFormat="false" ht="12.75" hidden="false" customHeight="false" outlineLevel="0" collapsed="false">
      <c r="A52" s="102" t="s">
        <v>252</v>
      </c>
      <c r="B52" s="39" t="n">
        <v>0.793705712919572</v>
      </c>
      <c r="C52" s="39" t="n">
        <v>0.854165984200874</v>
      </c>
      <c r="D52" s="39" t="n">
        <v>0.739413477485366</v>
      </c>
      <c r="E52" s="39"/>
      <c r="F52" s="39" t="n">
        <v>0.778424814798745</v>
      </c>
      <c r="G52" s="39" t="n">
        <v>0.850952751543693</v>
      </c>
      <c r="H52" s="39" t="n">
        <v>0.702091897893986</v>
      </c>
    </row>
    <row r="53" customFormat="false" ht="12.75" hidden="false" customHeight="false" outlineLevel="0" collapsed="false">
      <c r="A53" s="102" t="s">
        <v>253</v>
      </c>
      <c r="B53" s="39" t="n">
        <v>0.0266796479921621</v>
      </c>
      <c r="C53" s="39" t="n">
        <v>0.0233216327095269</v>
      </c>
      <c r="D53" s="39" t="n">
        <v>0.0296950852777184</v>
      </c>
      <c r="E53" s="39"/>
      <c r="F53" s="39" t="n">
        <v>0.0171108669667317</v>
      </c>
      <c r="G53" s="39" t="n">
        <v>0.0287584740064046</v>
      </c>
      <c r="H53" s="39" t="n">
        <v>0.0309694708719367</v>
      </c>
    </row>
    <row r="54" customFormat="false" ht="12.75" hidden="false" customHeight="false" outlineLevel="0" collapsed="false">
      <c r="A54" s="102" t="s">
        <v>254</v>
      </c>
      <c r="B54" s="39" t="n">
        <v>0.0486050607068784</v>
      </c>
      <c r="C54" s="39" t="n">
        <v>0.0336511728576939</v>
      </c>
      <c r="D54" s="39" t="n">
        <v>0.0620333828522957</v>
      </c>
      <c r="E54" s="39"/>
      <c r="F54" s="39" t="n">
        <v>0.0962516026359061</v>
      </c>
      <c r="G54" s="39" t="n">
        <v>0.0342051223551173</v>
      </c>
      <c r="H54" s="39" t="n">
        <v>0.0346368242675983</v>
      </c>
    </row>
    <row r="55" customFormat="false" ht="12.75" hidden="false" customHeight="false" outlineLevel="0" collapsed="false">
      <c r="A55" s="102" t="s">
        <v>255</v>
      </c>
      <c r="B55" s="39" t="n">
        <v>0.021087204962488</v>
      </c>
      <c r="C55" s="39" t="n">
        <v>0.0138354560445194</v>
      </c>
      <c r="D55" s="39" t="n">
        <v>0.0275991449723546</v>
      </c>
      <c r="E55" s="39"/>
      <c r="F55" s="39" t="n">
        <v>0.0393111052021411</v>
      </c>
      <c r="G55" s="39" t="n">
        <v>0.0138853063613653</v>
      </c>
      <c r="H55" s="39" t="n">
        <v>0.0188380083093568</v>
      </c>
    </row>
    <row r="56" customFormat="false" ht="12.75" hidden="false" customHeight="false" outlineLevel="0" collapsed="false">
      <c r="A56" s="102" t="s">
        <v>256</v>
      </c>
      <c r="B56" s="39" t="n">
        <v>0.0010581923029586</v>
      </c>
      <c r="C56" s="39" t="n">
        <v>0.000585715225329759</v>
      </c>
      <c r="D56" s="39" t="n">
        <v>0.00148246821492963</v>
      </c>
      <c r="E56" s="39"/>
      <c r="F56" s="39" t="n">
        <v>0</v>
      </c>
      <c r="G56" s="39" t="n">
        <v>0.00212746087998656</v>
      </c>
      <c r="H56" s="39" t="n">
        <v>0</v>
      </c>
    </row>
    <row r="57" customFormat="false" ht="12.75" hidden="false" customHeight="false" outlineLevel="0" collapsed="false">
      <c r="A57" s="102" t="s">
        <v>257</v>
      </c>
      <c r="B57" s="39" t="n">
        <v>0.108864181115941</v>
      </c>
      <c r="C57" s="39" t="n">
        <v>0.0744400389620559</v>
      </c>
      <c r="D57" s="39" t="n">
        <v>0.139776441197336</v>
      </c>
      <c r="E57" s="39"/>
      <c r="F57" s="39" t="n">
        <v>0.0689016103964765</v>
      </c>
      <c r="G57" s="39" t="n">
        <v>0.0700708848534329</v>
      </c>
      <c r="H57" s="39" t="n">
        <v>0.213463798657122</v>
      </c>
    </row>
    <row r="58" customFormat="false" ht="12.75" hidden="false" customHeight="false" outlineLevel="0" collapsed="false">
      <c r="A58" s="88" t="s">
        <v>89</v>
      </c>
      <c r="B58" s="43" t="n">
        <v>1</v>
      </c>
      <c r="C58" s="43" t="n">
        <v>1</v>
      </c>
      <c r="D58" s="43" t="n">
        <v>1</v>
      </c>
      <c r="E58" s="43"/>
      <c r="F58" s="43" t="n">
        <v>1</v>
      </c>
      <c r="G58" s="43" t="n">
        <v>1</v>
      </c>
      <c r="H58" s="43" t="n">
        <v>1</v>
      </c>
    </row>
    <row r="59" customFormat="false" ht="12.75" hidden="false" customHeight="true" outlineLevel="0" collapsed="false">
      <c r="A59" s="102"/>
      <c r="B59" s="106" t="s">
        <v>180</v>
      </c>
      <c r="C59" s="106"/>
      <c r="D59" s="106"/>
      <c r="E59" s="106"/>
      <c r="F59" s="106"/>
      <c r="G59" s="106"/>
      <c r="H59" s="106"/>
    </row>
    <row r="60" customFormat="false" ht="12.75" hidden="false" customHeight="true" outlineLevel="0" collapsed="false">
      <c r="A60" s="102"/>
      <c r="B60" s="107" t="s">
        <v>144</v>
      </c>
      <c r="C60" s="107"/>
      <c r="D60" s="107"/>
      <c r="E60" s="107"/>
      <c r="F60" s="107"/>
      <c r="G60" s="107"/>
      <c r="H60" s="107"/>
    </row>
    <row r="61" customFormat="false" ht="12.75" hidden="false" customHeight="false" outlineLevel="0" collapsed="false">
      <c r="A61" s="102" t="s">
        <v>252</v>
      </c>
      <c r="B61" s="110" t="n">
        <v>2152779.60600731</v>
      </c>
      <c r="C61" s="111" t="n">
        <v>1115187.48651978</v>
      </c>
      <c r="D61" s="111" t="n">
        <v>1037592.11948753</v>
      </c>
      <c r="E61" s="111"/>
      <c r="F61" s="111" t="n">
        <v>532429.527980689</v>
      </c>
      <c r="G61" s="111" t="n">
        <v>1158296.63680607</v>
      </c>
      <c r="H61" s="111" t="n">
        <v>462053.441220547</v>
      </c>
    </row>
    <row r="62" customFormat="false" ht="12.75" hidden="false" customHeight="false" outlineLevel="0" collapsed="false">
      <c r="A62" s="102" t="s">
        <v>253</v>
      </c>
      <c r="B62" s="110" t="n">
        <v>103131.569162716</v>
      </c>
      <c r="C62" s="111" t="n">
        <v>63822.5648719257</v>
      </c>
      <c r="D62" s="111" t="n">
        <v>39309.0042907906</v>
      </c>
      <c r="E62" s="111"/>
      <c r="F62" s="111" t="n">
        <v>29240.3348607188</v>
      </c>
      <c r="G62" s="111" t="n">
        <v>52965.8334664595</v>
      </c>
      <c r="H62" s="111" t="n">
        <v>20925.400835538</v>
      </c>
    </row>
    <row r="63" customFormat="false" ht="12.75" hidden="false" customHeight="false" outlineLevel="0" collapsed="false">
      <c r="A63" s="102" t="s">
        <v>254</v>
      </c>
      <c r="B63" s="110" t="n">
        <v>130130.428057928</v>
      </c>
      <c r="C63" s="111" t="n">
        <v>54060.0814746344</v>
      </c>
      <c r="D63" s="111" t="n">
        <v>76070.3465832931</v>
      </c>
      <c r="E63" s="111"/>
      <c r="F63" s="111" t="n">
        <v>67237.8725789192</v>
      </c>
      <c r="G63" s="111" t="n">
        <v>35534.8930126924</v>
      </c>
      <c r="H63" s="111" t="n">
        <v>27357.6624663159</v>
      </c>
    </row>
    <row r="64" customFormat="false" ht="12.75" hidden="false" customHeight="false" outlineLevel="0" collapsed="false">
      <c r="A64" s="102" t="s">
        <v>255</v>
      </c>
      <c r="B64" s="110" t="n">
        <v>62114.2386846661</v>
      </c>
      <c r="C64" s="111" t="n">
        <v>22862.6536635807</v>
      </c>
      <c r="D64" s="111" t="n">
        <v>39251.5850210854</v>
      </c>
      <c r="E64" s="111"/>
      <c r="F64" s="111" t="n">
        <v>28457.5167410557</v>
      </c>
      <c r="G64" s="111" t="n">
        <v>19273.5396494457</v>
      </c>
      <c r="H64" s="111" t="n">
        <v>14383.1822941646</v>
      </c>
    </row>
    <row r="65" customFormat="false" ht="12.75" hidden="false" customHeight="false" outlineLevel="0" collapsed="false">
      <c r="A65" s="102" t="s">
        <v>256</v>
      </c>
      <c r="B65" s="110" t="n">
        <v>873.54</v>
      </c>
      <c r="C65" s="111" t="n">
        <v>873.54</v>
      </c>
      <c r="D65" s="111" t="n">
        <v>0</v>
      </c>
      <c r="E65" s="111"/>
      <c r="F65" s="111" t="n">
        <v>0</v>
      </c>
      <c r="G65" s="111" t="n">
        <v>873.54</v>
      </c>
      <c r="H65" s="111" t="n">
        <v>0</v>
      </c>
    </row>
    <row r="66" customFormat="false" ht="12.75" hidden="false" customHeight="false" outlineLevel="0" collapsed="false">
      <c r="A66" s="102" t="s">
        <v>257</v>
      </c>
      <c r="B66" s="110" t="n">
        <v>416336.801572522</v>
      </c>
      <c r="C66" s="111" t="n">
        <v>160519.018468705</v>
      </c>
      <c r="D66" s="111" t="n">
        <v>255817.783103817</v>
      </c>
      <c r="E66" s="111"/>
      <c r="F66" s="111" t="n">
        <v>79755.1426559025</v>
      </c>
      <c r="G66" s="111" t="n">
        <v>168430.807897037</v>
      </c>
      <c r="H66" s="111" t="n">
        <v>168150.851019582</v>
      </c>
    </row>
    <row r="67" customFormat="false" ht="12.75" hidden="false" customHeight="false" outlineLevel="0" collapsed="false">
      <c r="A67" s="88" t="s">
        <v>89</v>
      </c>
      <c r="B67" s="112" t="n">
        <v>2865366.18348514</v>
      </c>
      <c r="C67" s="112" t="n">
        <v>1417325.34499862</v>
      </c>
      <c r="D67" s="112" t="n">
        <v>1448040.83848652</v>
      </c>
      <c r="E67" s="114"/>
      <c r="F67" s="112" t="n">
        <v>737120.394817286</v>
      </c>
      <c r="G67" s="112" t="n">
        <v>1435375.2508317</v>
      </c>
      <c r="H67" s="112" t="n">
        <v>692870.537836148</v>
      </c>
    </row>
    <row r="68" customFormat="false" ht="12.75" hidden="false" customHeight="true" outlineLevel="0" collapsed="false">
      <c r="A68" s="102"/>
      <c r="B68" s="107" t="s">
        <v>135</v>
      </c>
      <c r="C68" s="107"/>
      <c r="D68" s="107"/>
      <c r="E68" s="107"/>
      <c r="F68" s="107"/>
      <c r="G68" s="107"/>
      <c r="H68" s="107"/>
    </row>
    <row r="69" customFormat="false" ht="12.75" hidden="false" customHeight="false" outlineLevel="0" collapsed="false">
      <c r="A69" s="102" t="s">
        <v>252</v>
      </c>
      <c r="B69" s="39" t="n">
        <v>0.751310467197908</v>
      </c>
      <c r="C69" s="39" t="n">
        <v>0.786825332980171</v>
      </c>
      <c r="D69" s="39" t="n">
        <v>0.716548934194436</v>
      </c>
      <c r="E69" s="39"/>
      <c r="F69" s="39" t="n">
        <v>0.722310129694167</v>
      </c>
      <c r="G69" s="39" t="n">
        <v>0.806964336423464</v>
      </c>
      <c r="H69" s="39" t="n">
        <v>0.666868362830886</v>
      </c>
    </row>
    <row r="70" customFormat="false" ht="12.75" hidden="false" customHeight="false" outlineLevel="0" collapsed="false">
      <c r="A70" s="102" t="s">
        <v>253</v>
      </c>
      <c r="B70" s="39" t="n">
        <v>0.0359924570050163</v>
      </c>
      <c r="C70" s="39" t="n">
        <v>0.0450302854578443</v>
      </c>
      <c r="D70" s="39" t="n">
        <v>0.0271463367924596</v>
      </c>
      <c r="E70" s="39"/>
      <c r="F70" s="39" t="n">
        <v>0.0396683297142617</v>
      </c>
      <c r="G70" s="39" t="n">
        <v>0.0369003390825983</v>
      </c>
      <c r="H70" s="39" t="n">
        <v>0.0302010255781529</v>
      </c>
    </row>
    <row r="71" customFormat="false" ht="12.75" hidden="false" customHeight="false" outlineLevel="0" collapsed="false">
      <c r="A71" s="102" t="s">
        <v>254</v>
      </c>
      <c r="B71" s="39" t="n">
        <v>0.0454149381701889</v>
      </c>
      <c r="C71" s="39" t="n">
        <v>0.0381423232607803</v>
      </c>
      <c r="D71" s="39" t="n">
        <v>0.0525332881238359</v>
      </c>
      <c r="E71" s="39"/>
      <c r="F71" s="39" t="n">
        <v>0.0912169478034668</v>
      </c>
      <c r="G71" s="39" t="n">
        <v>0.0247565178458402</v>
      </c>
      <c r="H71" s="39" t="n">
        <v>0.0394845226811845</v>
      </c>
    </row>
    <row r="72" customFormat="false" ht="12.75" hidden="false" customHeight="false" outlineLevel="0" collapsed="false">
      <c r="A72" s="102" t="s">
        <v>255</v>
      </c>
      <c r="B72" s="39" t="n">
        <v>0.0216775918703405</v>
      </c>
      <c r="C72" s="39" t="n">
        <v>0.0161308437362368</v>
      </c>
      <c r="D72" s="39" t="n">
        <v>0.0271066837190248</v>
      </c>
      <c r="E72" s="39"/>
      <c r="F72" s="39" t="n">
        <v>0.0386063347875616</v>
      </c>
      <c r="G72" s="39" t="n">
        <v>0.0134275268005896</v>
      </c>
      <c r="H72" s="39" t="n">
        <v>0.0207588308475111</v>
      </c>
    </row>
    <row r="73" customFormat="false" ht="12.75" hidden="false" customHeight="false" outlineLevel="0" collapsed="false">
      <c r="A73" s="102" t="s">
        <v>256</v>
      </c>
      <c r="B73" s="39" t="n">
        <v>0.000304861558370706</v>
      </c>
      <c r="C73" s="39" t="n">
        <v>0.000616329908360489</v>
      </c>
      <c r="D73" s="39" t="n">
        <v>0</v>
      </c>
      <c r="E73" s="39"/>
      <c r="F73" s="39" t="n">
        <v>0</v>
      </c>
      <c r="G73" s="39" t="n">
        <v>0.000608579533117797</v>
      </c>
      <c r="H73" s="39" t="n">
        <v>0</v>
      </c>
    </row>
    <row r="74" customFormat="false" ht="12.75" hidden="false" customHeight="false" outlineLevel="0" collapsed="false">
      <c r="A74" s="102" t="s">
        <v>257</v>
      </c>
      <c r="B74" s="39" t="n">
        <v>0.145299684198176</v>
      </c>
      <c r="C74" s="39" t="n">
        <v>0.113254884656607</v>
      </c>
      <c r="D74" s="39" t="n">
        <v>0.176664757170244</v>
      </c>
      <c r="E74" s="39"/>
      <c r="F74" s="39" t="n">
        <v>0.108198258000543</v>
      </c>
      <c r="G74" s="39" t="n">
        <v>0.11734270031439</v>
      </c>
      <c r="H74" s="39" t="n">
        <v>0.242687258062266</v>
      </c>
    </row>
    <row r="75" customFormat="false" ht="12.75" hidden="false" customHeight="false" outlineLevel="0" collapsed="false">
      <c r="A75" s="109" t="s">
        <v>89</v>
      </c>
      <c r="B75" s="57" t="n">
        <v>1</v>
      </c>
      <c r="C75" s="57" t="n">
        <v>1</v>
      </c>
      <c r="D75" s="57" t="n">
        <v>1</v>
      </c>
      <c r="E75" s="57"/>
      <c r="F75" s="57" t="n">
        <v>1</v>
      </c>
      <c r="G75" s="57" t="n">
        <v>1</v>
      </c>
      <c r="H75" s="57" t="n">
        <v>1</v>
      </c>
    </row>
    <row r="76" s="61" customFormat="true" ht="12.75" hidden="false" customHeight="false" outlineLevel="0" collapsed="false">
      <c r="A76" s="58" t="s">
        <v>127</v>
      </c>
      <c r="B76" s="59"/>
      <c r="C76" s="60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</row>
    <row r="77" customFormat="false" ht="12.75" hidden="false" customHeight="false" outlineLevel="0" collapsed="false">
      <c r="A77" s="58" t="s">
        <v>258</v>
      </c>
    </row>
  </sheetData>
  <mergeCells count="19">
    <mergeCell ref="A1:H1"/>
    <mergeCell ref="A3:A4"/>
    <mergeCell ref="B3:B4"/>
    <mergeCell ref="C3:D3"/>
    <mergeCell ref="F3:H3"/>
    <mergeCell ref="B6:H6"/>
    <mergeCell ref="B7:H7"/>
    <mergeCell ref="B8:H8"/>
    <mergeCell ref="B9:H9"/>
    <mergeCell ref="B17:H17"/>
    <mergeCell ref="B25:H25"/>
    <mergeCell ref="B26:H26"/>
    <mergeCell ref="B34:H34"/>
    <mergeCell ref="B42:H42"/>
    <mergeCell ref="B43:H43"/>
    <mergeCell ref="B51:H51"/>
    <mergeCell ref="B59:H59"/>
    <mergeCell ref="B60:H60"/>
    <mergeCell ref="B68:H6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A1: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34" width="8.85"/>
    <col collapsed="false" customWidth="true" hidden="false" outlineLevel="0" max="4" min="3" style="21" width="8.85"/>
    <col collapsed="false" customWidth="true" hidden="false" outlineLevel="0" max="5" min="5" style="21" width="1.56"/>
    <col collapsed="false" customWidth="true" hidden="false" outlineLevel="0" max="6" min="6" style="21" width="7.42"/>
    <col collapsed="false" customWidth="true" hidden="false" outlineLevel="0" max="7" min="7" style="21" width="8.85"/>
    <col collapsed="false" customWidth="true" hidden="false" outlineLevel="0" max="8" min="8" style="21" width="8.28"/>
    <col collapsed="false" customWidth="false" hidden="false" outlineLevel="0" max="257" min="9" style="21" width="9.14"/>
  </cols>
  <sheetData>
    <row r="1" customFormat="false" ht="23.85" hidden="false" customHeight="true" outlineLevel="0" collapsed="false">
      <c r="A1" s="25" t="s">
        <v>260</v>
      </c>
      <c r="B1" s="25"/>
      <c r="C1" s="25"/>
      <c r="D1" s="25"/>
      <c r="E1" s="25"/>
      <c r="F1" s="25"/>
      <c r="G1" s="25"/>
      <c r="H1" s="25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20.1" hidden="false" customHeight="true" outlineLevel="0" collapsed="false">
      <c r="A3" s="63" t="s">
        <v>88</v>
      </c>
      <c r="B3" s="64" t="s">
        <v>89</v>
      </c>
      <c r="C3" s="65" t="s">
        <v>129</v>
      </c>
      <c r="D3" s="65"/>
      <c r="E3" s="76"/>
      <c r="F3" s="65" t="s">
        <v>130</v>
      </c>
      <c r="G3" s="65"/>
      <c r="H3" s="65"/>
    </row>
    <row r="4" customFormat="false" ht="30" hidden="false" customHeight="true" outlineLevel="0" collapsed="false">
      <c r="A4" s="63"/>
      <c r="B4" s="64"/>
      <c r="C4" s="66" t="s">
        <v>102</v>
      </c>
      <c r="D4" s="66" t="s">
        <v>103</v>
      </c>
      <c r="E4" s="66"/>
      <c r="F4" s="66" t="s">
        <v>105</v>
      </c>
      <c r="G4" s="66" t="s">
        <v>106</v>
      </c>
      <c r="H4" s="66" t="s">
        <v>107</v>
      </c>
      <c r="K4" s="77"/>
    </row>
    <row r="5" customFormat="false" ht="3" hidden="false" customHeight="true" outlineLevel="0" collapsed="false">
      <c r="C5" s="25"/>
      <c r="D5" s="25"/>
      <c r="E5" s="25"/>
      <c r="F5" s="25"/>
      <c r="G5" s="25"/>
      <c r="H5" s="25"/>
    </row>
    <row r="6" customFormat="false" ht="39.95" hidden="false" customHeight="true" outlineLevel="0" collapsed="false">
      <c r="A6" s="102"/>
      <c r="B6" s="68" t="s">
        <v>251</v>
      </c>
      <c r="C6" s="68"/>
      <c r="D6" s="68"/>
      <c r="E6" s="68"/>
      <c r="F6" s="68"/>
      <c r="G6" s="68"/>
      <c r="H6" s="68"/>
    </row>
    <row r="7" customFormat="false" ht="12.75" hidden="false" customHeight="false" outlineLevel="0" collapsed="false">
      <c r="A7" s="102"/>
      <c r="B7" s="106" t="s">
        <v>261</v>
      </c>
      <c r="C7" s="106"/>
      <c r="D7" s="106"/>
      <c r="E7" s="106"/>
      <c r="F7" s="106"/>
      <c r="G7" s="106"/>
      <c r="H7" s="106"/>
    </row>
    <row r="8" customFormat="false" ht="12.75" hidden="false" customHeight="true" outlineLevel="0" collapsed="false">
      <c r="A8" s="102"/>
      <c r="B8" s="106" t="s">
        <v>171</v>
      </c>
      <c r="C8" s="106"/>
      <c r="D8" s="106"/>
      <c r="E8" s="106"/>
      <c r="F8" s="106"/>
      <c r="G8" s="106"/>
      <c r="H8" s="106"/>
    </row>
    <row r="9" customFormat="false" ht="12.75" hidden="false" customHeight="true" outlineLevel="0" collapsed="false">
      <c r="A9" s="102"/>
      <c r="B9" s="107" t="s">
        <v>144</v>
      </c>
      <c r="C9" s="107"/>
      <c r="D9" s="107"/>
      <c r="E9" s="107"/>
      <c r="F9" s="107"/>
      <c r="G9" s="107"/>
      <c r="H9" s="107"/>
    </row>
    <row r="10" customFormat="false" ht="12.75" hidden="false" customHeight="false" outlineLevel="0" collapsed="false">
      <c r="A10" s="102" t="s">
        <v>252</v>
      </c>
      <c r="B10" s="110" t="n">
        <v>1339700.49120239</v>
      </c>
      <c r="C10" s="111" t="n">
        <v>731962.881673127</v>
      </c>
      <c r="D10" s="111" t="n">
        <v>607737.609529264</v>
      </c>
      <c r="E10" s="111"/>
      <c r="F10" s="111" t="n">
        <v>402389.560627769</v>
      </c>
      <c r="G10" s="111" t="n">
        <v>882461.161124581</v>
      </c>
      <c r="H10" s="111" t="n">
        <v>54849.7694500387</v>
      </c>
    </row>
    <row r="11" customFormat="false" ht="12.75" hidden="false" customHeight="false" outlineLevel="0" collapsed="false">
      <c r="A11" s="102" t="s">
        <v>253</v>
      </c>
      <c r="B11" s="110" t="n">
        <v>30119.1145978531</v>
      </c>
      <c r="C11" s="111" t="n">
        <v>13392.3520839625</v>
      </c>
      <c r="D11" s="111" t="n">
        <v>16726.7625138905</v>
      </c>
      <c r="E11" s="111"/>
      <c r="F11" s="111" t="n">
        <v>8089.85763504367</v>
      </c>
      <c r="G11" s="111" t="n">
        <v>17118.9581674019</v>
      </c>
      <c r="H11" s="111" t="n">
        <v>4910.29879540749</v>
      </c>
    </row>
    <row r="12" customFormat="false" ht="12.75" hidden="false" customHeight="false" outlineLevel="0" collapsed="false">
      <c r="A12" s="102" t="s">
        <v>254</v>
      </c>
      <c r="B12" s="110" t="n">
        <v>48605.3375574079</v>
      </c>
      <c r="C12" s="111" t="n">
        <v>16509.1533411193</v>
      </c>
      <c r="D12" s="111" t="n">
        <v>32096.1842162887</v>
      </c>
      <c r="E12" s="111"/>
      <c r="F12" s="111" t="n">
        <v>25769.6930861236</v>
      </c>
      <c r="G12" s="111" t="n">
        <v>22835.6444712843</v>
      </c>
      <c r="H12" s="111" t="n">
        <v>0</v>
      </c>
    </row>
    <row r="13" customFormat="false" ht="12.75" hidden="false" customHeight="false" outlineLevel="0" collapsed="false">
      <c r="A13" s="102" t="s">
        <v>255</v>
      </c>
      <c r="B13" s="110" t="n">
        <v>11673.4440160371</v>
      </c>
      <c r="C13" s="111" t="n">
        <v>5916.1598861988</v>
      </c>
      <c r="D13" s="111" t="n">
        <v>5757.28412983827</v>
      </c>
      <c r="E13" s="111"/>
      <c r="F13" s="111" t="n">
        <v>3130.89686609686</v>
      </c>
      <c r="G13" s="111" t="n">
        <v>7027.28048327354</v>
      </c>
      <c r="H13" s="111" t="n">
        <v>1515.26666666667</v>
      </c>
    </row>
    <row r="14" customFormat="false" ht="12.75" hidden="false" customHeight="false" outlineLevel="0" collapsed="false">
      <c r="A14" s="102" t="s">
        <v>256</v>
      </c>
      <c r="B14" s="110" t="n">
        <v>2462.14735658043</v>
      </c>
      <c r="C14" s="111" t="n">
        <v>0</v>
      </c>
      <c r="D14" s="111" t="n">
        <v>2462.14735658043</v>
      </c>
      <c r="E14" s="111"/>
      <c r="F14" s="111" t="n">
        <v>0</v>
      </c>
      <c r="G14" s="111" t="n">
        <v>2462.14735658043</v>
      </c>
      <c r="H14" s="111" t="n">
        <v>0</v>
      </c>
    </row>
    <row r="15" customFormat="false" ht="12.75" hidden="false" customHeight="false" outlineLevel="0" collapsed="false">
      <c r="A15" s="102" t="s">
        <v>257</v>
      </c>
      <c r="B15" s="110" t="n">
        <v>89725.5759384094</v>
      </c>
      <c r="C15" s="111" t="n">
        <v>25979.5975257375</v>
      </c>
      <c r="D15" s="111" t="n">
        <v>63745.9784126719</v>
      </c>
      <c r="E15" s="111"/>
      <c r="F15" s="111" t="n">
        <v>25158.274343222</v>
      </c>
      <c r="G15" s="111" t="n">
        <v>58837.9325792497</v>
      </c>
      <c r="H15" s="111" t="n">
        <v>5729.36901593767</v>
      </c>
    </row>
    <row r="16" customFormat="false" ht="12.75" hidden="false" customHeight="false" outlineLevel="0" collapsed="false">
      <c r="A16" s="88" t="s">
        <v>89</v>
      </c>
      <c r="B16" s="112" t="n">
        <v>1522286.11066868</v>
      </c>
      <c r="C16" s="112" t="n">
        <v>793760.144510146</v>
      </c>
      <c r="D16" s="112" t="n">
        <v>728525.966158533</v>
      </c>
      <c r="E16" s="114"/>
      <c r="F16" s="112" t="n">
        <v>464538.282558256</v>
      </c>
      <c r="G16" s="112" t="n">
        <v>990743.124182371</v>
      </c>
      <c r="H16" s="112" t="n">
        <v>67004.7039280505</v>
      </c>
    </row>
    <row r="17" customFormat="false" ht="12.75" hidden="false" customHeight="true" outlineLevel="0" collapsed="false">
      <c r="A17" s="102"/>
      <c r="B17" s="107" t="s">
        <v>135</v>
      </c>
      <c r="C17" s="107"/>
      <c r="D17" s="107"/>
      <c r="E17" s="107"/>
      <c r="F17" s="107"/>
      <c r="G17" s="107"/>
      <c r="H17" s="107"/>
    </row>
    <row r="18" customFormat="false" ht="12.75" hidden="false" customHeight="false" outlineLevel="0" collapsed="false">
      <c r="A18" s="102" t="s">
        <v>252</v>
      </c>
      <c r="B18" s="39" t="n">
        <v>0.88005827670195</v>
      </c>
      <c r="C18" s="39" t="n">
        <v>0.922146175687424</v>
      </c>
      <c r="D18" s="39" t="n">
        <v>0.834201713816491</v>
      </c>
      <c r="E18" s="39"/>
      <c r="F18" s="39" t="n">
        <v>0.866213992981962</v>
      </c>
      <c r="G18" s="39" t="n">
        <v>0.890706318908696</v>
      </c>
      <c r="H18" s="39" t="n">
        <v>0.818595803496665</v>
      </c>
    </row>
    <row r="19" customFormat="false" ht="12.75" hidden="false" customHeight="false" outlineLevel="0" collapsed="false">
      <c r="A19" s="102" t="s">
        <v>253</v>
      </c>
      <c r="B19" s="39" t="n">
        <v>0.0197854492573823</v>
      </c>
      <c r="C19" s="39" t="n">
        <v>0.0168720389611239</v>
      </c>
      <c r="D19" s="39" t="n">
        <v>0.0229597341630657</v>
      </c>
      <c r="E19" s="39"/>
      <c r="F19" s="39" t="n">
        <v>0.0174148352004319</v>
      </c>
      <c r="G19" s="39" t="n">
        <v>0.0172789068624924</v>
      </c>
      <c r="H19" s="39" t="n">
        <v>0.0732828966855843</v>
      </c>
    </row>
    <row r="20" customFormat="false" ht="12.75" hidden="false" customHeight="false" outlineLevel="0" collapsed="false">
      <c r="A20" s="102" t="s">
        <v>254</v>
      </c>
      <c r="B20" s="39" t="n">
        <v>0.0319291736400706</v>
      </c>
      <c r="C20" s="39" t="n">
        <v>0.0207986675260794</v>
      </c>
      <c r="D20" s="39" t="n">
        <v>0.044056335267677</v>
      </c>
      <c r="E20" s="39"/>
      <c r="F20" s="39" t="n">
        <v>0.0554737769817539</v>
      </c>
      <c r="G20" s="39" t="n">
        <v>0.0230490062599525</v>
      </c>
      <c r="H20" s="39" t="n">
        <v>0</v>
      </c>
    </row>
    <row r="21" customFormat="false" ht="12.75" hidden="false" customHeight="false" outlineLevel="0" collapsed="false">
      <c r="A21" s="102" t="s">
        <v>255</v>
      </c>
      <c r="B21" s="39" t="n">
        <v>0.0076683640047858</v>
      </c>
      <c r="C21" s="39" t="n">
        <v>0.00745333452065656</v>
      </c>
      <c r="D21" s="39" t="n">
        <v>0.00790264780841791</v>
      </c>
      <c r="E21" s="39"/>
      <c r="F21" s="39" t="n">
        <v>0.00673980376569768</v>
      </c>
      <c r="G21" s="39" t="n">
        <v>0.00709293893820654</v>
      </c>
      <c r="H21" s="39" t="n">
        <v>0.0226143326936234</v>
      </c>
    </row>
    <row r="22" customFormat="false" ht="12.75" hidden="false" customHeight="false" outlineLevel="0" collapsed="false">
      <c r="A22" s="102" t="s">
        <v>256</v>
      </c>
      <c r="B22" s="39" t="n">
        <v>0.0016174011832105</v>
      </c>
      <c r="C22" s="39" t="n">
        <v>0</v>
      </c>
      <c r="D22" s="39" t="n">
        <v>0.00337962882718259</v>
      </c>
      <c r="E22" s="39"/>
      <c r="F22" s="39" t="n">
        <v>0</v>
      </c>
      <c r="G22" s="39" t="n">
        <v>0.002485152100967</v>
      </c>
      <c r="H22" s="39" t="n">
        <v>0</v>
      </c>
    </row>
    <row r="23" customFormat="false" ht="12.75" hidden="false" customHeight="false" outlineLevel="0" collapsed="false">
      <c r="A23" s="102" t="s">
        <v>257</v>
      </c>
      <c r="B23" s="39" t="n">
        <v>0.058941335212601</v>
      </c>
      <c r="C23" s="39" t="n">
        <v>0.0327297833047164</v>
      </c>
      <c r="D23" s="39" t="n">
        <v>0.0874999401171656</v>
      </c>
      <c r="E23" s="39"/>
      <c r="F23" s="39" t="n">
        <v>0.0541575910701548</v>
      </c>
      <c r="G23" s="39" t="n">
        <v>0.0593876769296852</v>
      </c>
      <c r="H23" s="39" t="n">
        <v>0.0855069671241268</v>
      </c>
    </row>
    <row r="24" customFormat="false" ht="12.75" hidden="false" customHeight="false" outlineLevel="0" collapsed="false">
      <c r="A24" s="88" t="s">
        <v>89</v>
      </c>
      <c r="B24" s="43" t="n">
        <v>1</v>
      </c>
      <c r="C24" s="43" t="n">
        <v>1</v>
      </c>
      <c r="D24" s="43" t="n">
        <v>1</v>
      </c>
      <c r="E24" s="43"/>
      <c r="F24" s="43" t="n">
        <v>1</v>
      </c>
      <c r="G24" s="43" t="n">
        <v>1</v>
      </c>
      <c r="H24" s="43" t="n">
        <v>1</v>
      </c>
    </row>
    <row r="25" customFormat="false" ht="12.75" hidden="false" customHeight="true" outlineLevel="0" collapsed="false">
      <c r="A25" s="102"/>
      <c r="B25" s="106" t="s">
        <v>178</v>
      </c>
      <c r="C25" s="106"/>
      <c r="D25" s="106"/>
      <c r="E25" s="106"/>
      <c r="F25" s="106"/>
      <c r="G25" s="106"/>
      <c r="H25" s="106"/>
    </row>
    <row r="26" customFormat="false" ht="12.75" hidden="false" customHeight="true" outlineLevel="0" collapsed="false">
      <c r="A26" s="102"/>
      <c r="B26" s="107" t="s">
        <v>144</v>
      </c>
      <c r="C26" s="107"/>
      <c r="D26" s="107"/>
      <c r="E26" s="107"/>
      <c r="F26" s="107"/>
      <c r="G26" s="107"/>
      <c r="H26" s="107"/>
    </row>
    <row r="27" customFormat="false" ht="12.75" hidden="false" customHeight="false" outlineLevel="0" collapsed="false">
      <c r="A27" s="102" t="s">
        <v>252</v>
      </c>
      <c r="B27" s="110" t="n">
        <v>77671.5470574302</v>
      </c>
      <c r="C27" s="135" t="s">
        <v>208</v>
      </c>
      <c r="D27" s="135" t="s">
        <v>208</v>
      </c>
      <c r="E27" s="135"/>
      <c r="F27" s="135" t="s">
        <v>208</v>
      </c>
      <c r="G27" s="135" t="s">
        <v>208</v>
      </c>
      <c r="H27" s="135" t="s">
        <v>208</v>
      </c>
      <c r="J27" s="163"/>
    </row>
    <row r="28" customFormat="false" ht="12.75" hidden="false" customHeight="false" outlineLevel="0" collapsed="false">
      <c r="A28" s="102" t="s">
        <v>253</v>
      </c>
      <c r="B28" s="110" t="n">
        <v>9317.94044306253</v>
      </c>
      <c r="C28" s="135" t="s">
        <v>208</v>
      </c>
      <c r="D28" s="135" t="s">
        <v>208</v>
      </c>
      <c r="E28" s="135"/>
      <c r="F28" s="135" t="s">
        <v>208</v>
      </c>
      <c r="G28" s="135" t="s">
        <v>208</v>
      </c>
      <c r="H28" s="135" t="s">
        <v>208</v>
      </c>
    </row>
    <row r="29" customFormat="false" ht="12.75" hidden="false" customHeight="false" outlineLevel="0" collapsed="false">
      <c r="A29" s="102" t="s">
        <v>254</v>
      </c>
      <c r="B29" s="110" t="n">
        <v>71646.9486869368</v>
      </c>
      <c r="C29" s="135" t="s">
        <v>208</v>
      </c>
      <c r="D29" s="135" t="s">
        <v>208</v>
      </c>
      <c r="E29" s="135"/>
      <c r="F29" s="135" t="s">
        <v>208</v>
      </c>
      <c r="G29" s="135" t="s">
        <v>208</v>
      </c>
      <c r="H29" s="135" t="s">
        <v>208</v>
      </c>
    </row>
    <row r="30" customFormat="false" ht="12.75" hidden="false" customHeight="false" outlineLevel="0" collapsed="false">
      <c r="A30" s="102" t="s">
        <v>255</v>
      </c>
      <c r="B30" s="110" t="n">
        <v>10317.4306836212</v>
      </c>
      <c r="C30" s="135" t="s">
        <v>208</v>
      </c>
      <c r="D30" s="135" t="s">
        <v>208</v>
      </c>
      <c r="E30" s="135"/>
      <c r="F30" s="135" t="s">
        <v>208</v>
      </c>
      <c r="G30" s="135" t="s">
        <v>208</v>
      </c>
      <c r="H30" s="135" t="s">
        <v>208</v>
      </c>
    </row>
    <row r="31" customFormat="false" ht="12.75" hidden="false" customHeight="false" outlineLevel="0" collapsed="false">
      <c r="A31" s="102" t="s">
        <v>256</v>
      </c>
      <c r="B31" s="110" t="n">
        <v>0</v>
      </c>
      <c r="C31" s="135" t="s">
        <v>208</v>
      </c>
      <c r="D31" s="135" t="s">
        <v>208</v>
      </c>
      <c r="E31" s="135"/>
      <c r="F31" s="135" t="s">
        <v>208</v>
      </c>
      <c r="G31" s="135" t="s">
        <v>208</v>
      </c>
      <c r="H31" s="135" t="s">
        <v>208</v>
      </c>
    </row>
    <row r="32" customFormat="false" ht="12.75" hidden="false" customHeight="false" outlineLevel="0" collapsed="false">
      <c r="A32" s="102" t="s">
        <v>257</v>
      </c>
      <c r="B32" s="110" t="n">
        <v>4661.33344326949</v>
      </c>
      <c r="C32" s="135" t="s">
        <v>208</v>
      </c>
      <c r="D32" s="135" t="s">
        <v>208</v>
      </c>
      <c r="E32" s="135"/>
      <c r="F32" s="135" t="s">
        <v>208</v>
      </c>
      <c r="G32" s="135" t="s">
        <v>208</v>
      </c>
      <c r="H32" s="135" t="s">
        <v>208</v>
      </c>
    </row>
    <row r="33" customFormat="false" ht="12.75" hidden="false" customHeight="false" outlineLevel="0" collapsed="false">
      <c r="A33" s="88" t="s">
        <v>89</v>
      </c>
      <c r="B33" s="112" t="n">
        <v>173615.20031432</v>
      </c>
      <c r="C33" s="184" t="s">
        <v>208</v>
      </c>
      <c r="D33" s="184" t="s">
        <v>208</v>
      </c>
      <c r="E33" s="184"/>
      <c r="F33" s="184" t="s">
        <v>208</v>
      </c>
      <c r="G33" s="184" t="s">
        <v>208</v>
      </c>
      <c r="H33" s="184" t="s">
        <v>208</v>
      </c>
    </row>
    <row r="34" customFormat="false" ht="12.75" hidden="false" customHeight="true" outlineLevel="0" collapsed="false">
      <c r="A34" s="102"/>
      <c r="B34" s="107" t="s">
        <v>135</v>
      </c>
      <c r="C34" s="107"/>
      <c r="D34" s="107"/>
      <c r="E34" s="107"/>
      <c r="F34" s="107"/>
      <c r="G34" s="107"/>
      <c r="H34" s="107"/>
    </row>
    <row r="35" customFormat="false" ht="12.75" hidden="false" customHeight="false" outlineLevel="0" collapsed="false">
      <c r="A35" s="102" t="s">
        <v>252</v>
      </c>
      <c r="B35" s="39" t="n">
        <v>0.447377573604214</v>
      </c>
      <c r="C35" s="135" t="s">
        <v>208</v>
      </c>
      <c r="D35" s="135" t="s">
        <v>208</v>
      </c>
      <c r="E35" s="135"/>
      <c r="F35" s="135" t="s">
        <v>208</v>
      </c>
      <c r="G35" s="135" t="s">
        <v>208</v>
      </c>
      <c r="H35" s="135" t="s">
        <v>208</v>
      </c>
    </row>
    <row r="36" customFormat="false" ht="12.75" hidden="false" customHeight="false" outlineLevel="0" collapsed="false">
      <c r="A36" s="102" t="s">
        <v>253</v>
      </c>
      <c r="B36" s="39" t="n">
        <v>0.0536700728173163</v>
      </c>
      <c r="C36" s="135" t="s">
        <v>208</v>
      </c>
      <c r="D36" s="135" t="s">
        <v>208</v>
      </c>
      <c r="E36" s="135"/>
      <c r="F36" s="135" t="s">
        <v>208</v>
      </c>
      <c r="G36" s="135" t="s">
        <v>208</v>
      </c>
      <c r="H36" s="135" t="s">
        <v>208</v>
      </c>
    </row>
    <row r="37" customFormat="false" ht="12.75" hidden="false" customHeight="false" outlineLevel="0" collapsed="false">
      <c r="A37" s="102" t="s">
        <v>254</v>
      </c>
      <c r="B37" s="39" t="n">
        <v>0.412676704327871</v>
      </c>
      <c r="C37" s="135" t="s">
        <v>208</v>
      </c>
      <c r="D37" s="135" t="s">
        <v>208</v>
      </c>
      <c r="E37" s="135"/>
      <c r="F37" s="135" t="s">
        <v>208</v>
      </c>
      <c r="G37" s="135" t="s">
        <v>208</v>
      </c>
      <c r="H37" s="135" t="s">
        <v>208</v>
      </c>
    </row>
    <row r="38" customFormat="false" ht="12.75" hidden="false" customHeight="false" outlineLevel="0" collapsed="false">
      <c r="A38" s="102" t="s">
        <v>255</v>
      </c>
      <c r="B38" s="39" t="n">
        <v>0.0594270010053388</v>
      </c>
      <c r="C38" s="135" t="s">
        <v>208</v>
      </c>
      <c r="D38" s="135" t="s">
        <v>208</v>
      </c>
      <c r="E38" s="135"/>
      <c r="F38" s="135" t="s">
        <v>208</v>
      </c>
      <c r="G38" s="135" t="s">
        <v>208</v>
      </c>
      <c r="H38" s="135" t="s">
        <v>208</v>
      </c>
    </row>
    <row r="39" customFormat="false" ht="12.75" hidden="false" customHeight="false" outlineLevel="0" collapsed="false">
      <c r="A39" s="102" t="s">
        <v>256</v>
      </c>
      <c r="B39" s="39" t="n">
        <v>0</v>
      </c>
      <c r="C39" s="135" t="s">
        <v>208</v>
      </c>
      <c r="D39" s="135" t="s">
        <v>208</v>
      </c>
      <c r="E39" s="135"/>
      <c r="F39" s="135" t="s">
        <v>208</v>
      </c>
      <c r="G39" s="135" t="s">
        <v>208</v>
      </c>
      <c r="H39" s="135" t="s">
        <v>208</v>
      </c>
    </row>
    <row r="40" customFormat="false" ht="12.75" hidden="false" customHeight="false" outlineLevel="0" collapsed="false">
      <c r="A40" s="102" t="s">
        <v>257</v>
      </c>
      <c r="B40" s="39" t="n">
        <v>0.0268486482452597</v>
      </c>
      <c r="C40" s="135" t="s">
        <v>208</v>
      </c>
      <c r="D40" s="135" t="s">
        <v>208</v>
      </c>
      <c r="E40" s="135"/>
      <c r="F40" s="135" t="s">
        <v>208</v>
      </c>
      <c r="G40" s="135" t="s">
        <v>208</v>
      </c>
      <c r="H40" s="135" t="s">
        <v>208</v>
      </c>
    </row>
    <row r="41" customFormat="false" ht="12.75" hidden="false" customHeight="false" outlineLevel="0" collapsed="false">
      <c r="A41" s="88" t="s">
        <v>89</v>
      </c>
      <c r="B41" s="43" t="n">
        <v>1</v>
      </c>
      <c r="C41" s="184" t="s">
        <v>208</v>
      </c>
      <c r="D41" s="184" t="s">
        <v>208</v>
      </c>
      <c r="E41" s="184"/>
      <c r="F41" s="184" t="s">
        <v>208</v>
      </c>
      <c r="G41" s="184" t="s">
        <v>208</v>
      </c>
      <c r="H41" s="184" t="s">
        <v>208</v>
      </c>
    </row>
    <row r="42" customFormat="false" ht="12.75" hidden="false" customHeight="true" outlineLevel="0" collapsed="false">
      <c r="A42" s="102"/>
      <c r="B42" s="106" t="s">
        <v>179</v>
      </c>
      <c r="C42" s="106"/>
      <c r="D42" s="106"/>
      <c r="E42" s="106"/>
      <c r="F42" s="106"/>
      <c r="G42" s="106"/>
      <c r="H42" s="106"/>
    </row>
    <row r="43" customFormat="false" ht="12.75" hidden="false" customHeight="true" outlineLevel="0" collapsed="false">
      <c r="A43" s="102"/>
      <c r="B43" s="107" t="s">
        <v>144</v>
      </c>
      <c r="C43" s="107"/>
      <c r="D43" s="107"/>
      <c r="E43" s="107"/>
      <c r="F43" s="107"/>
      <c r="G43" s="107"/>
      <c r="H43" s="107"/>
    </row>
    <row r="44" customFormat="false" ht="12.75" hidden="false" customHeight="false" outlineLevel="0" collapsed="false">
      <c r="A44" s="102" t="s">
        <v>252</v>
      </c>
      <c r="B44" s="110" t="n">
        <v>2560155.70189717</v>
      </c>
      <c r="C44" s="111" t="n">
        <v>1291406.20801203</v>
      </c>
      <c r="D44" s="111" t="n">
        <v>1268749.49388514</v>
      </c>
      <c r="E44" s="111"/>
      <c r="F44" s="111" t="n">
        <v>588317.527784471</v>
      </c>
      <c r="G44" s="111" t="n">
        <v>1353255.48746708</v>
      </c>
      <c r="H44" s="111" t="n">
        <v>618582.686645623</v>
      </c>
    </row>
    <row r="45" customFormat="false" ht="12.75" hidden="false" customHeight="false" outlineLevel="0" collapsed="false">
      <c r="A45" s="102" t="s">
        <v>253</v>
      </c>
      <c r="B45" s="110" t="n">
        <v>77940.7980313091</v>
      </c>
      <c r="C45" s="111" t="n">
        <v>35413.4066510878</v>
      </c>
      <c r="D45" s="111" t="n">
        <v>42527.3913802213</v>
      </c>
      <c r="E45" s="111"/>
      <c r="F45" s="111" t="n">
        <v>12555.3694131233</v>
      </c>
      <c r="G45" s="111" t="n">
        <v>41267.2866097345</v>
      </c>
      <c r="H45" s="111" t="n">
        <v>24118.1420084514</v>
      </c>
    </row>
    <row r="46" customFormat="false" ht="12.75" hidden="false" customHeight="false" outlineLevel="0" collapsed="false">
      <c r="A46" s="102" t="s">
        <v>254</v>
      </c>
      <c r="B46" s="110" t="n">
        <v>126924.050736741</v>
      </c>
      <c r="C46" s="111" t="n">
        <v>50087.4356983952</v>
      </c>
      <c r="D46" s="111" t="n">
        <v>76836.6150383459</v>
      </c>
      <c r="E46" s="111"/>
      <c r="F46" s="111" t="n">
        <v>68060.0550305659</v>
      </c>
      <c r="G46" s="111" t="n">
        <v>41985.0477008361</v>
      </c>
      <c r="H46" s="111" t="n">
        <v>16878.9480053391</v>
      </c>
    </row>
    <row r="47" customFormat="false" ht="12.75" hidden="false" customHeight="false" outlineLevel="0" collapsed="false">
      <c r="A47" s="102" t="s">
        <v>255</v>
      </c>
      <c r="B47" s="110" t="n">
        <v>30270.4086135198</v>
      </c>
      <c r="C47" s="111" t="n">
        <v>10977.1314693605</v>
      </c>
      <c r="D47" s="111" t="n">
        <v>19293.2771441593</v>
      </c>
      <c r="E47" s="111"/>
      <c r="F47" s="111" t="n">
        <v>13370.4644525754</v>
      </c>
      <c r="G47" s="111" t="n">
        <v>10214.7979704033</v>
      </c>
      <c r="H47" s="111" t="n">
        <v>6685.14619054109</v>
      </c>
    </row>
    <row r="48" customFormat="false" ht="12.75" hidden="false" customHeight="false" outlineLevel="0" collapsed="false">
      <c r="A48" s="102" t="s">
        <v>256</v>
      </c>
      <c r="B48" s="110" t="n">
        <v>4199.45331402724</v>
      </c>
      <c r="C48" s="111" t="n">
        <v>1737.30595744681</v>
      </c>
      <c r="D48" s="111" t="n">
        <v>2462.14735658043</v>
      </c>
      <c r="E48" s="111"/>
      <c r="F48" s="111" t="n">
        <v>0</v>
      </c>
      <c r="G48" s="111" t="n">
        <v>4199.45331402724</v>
      </c>
      <c r="H48" s="111" t="n">
        <v>0</v>
      </c>
    </row>
    <row r="49" customFormat="false" ht="12.75" hidden="false" customHeight="false" outlineLevel="0" collapsed="false">
      <c r="A49" s="102" t="s">
        <v>257</v>
      </c>
      <c r="B49" s="110" t="n">
        <v>373358.10933918</v>
      </c>
      <c r="C49" s="111" t="n">
        <v>114180.529929156</v>
      </c>
      <c r="D49" s="111" t="n">
        <v>259177.579410023</v>
      </c>
      <c r="E49" s="111"/>
      <c r="F49" s="111" t="n">
        <v>48342.5804540416</v>
      </c>
      <c r="G49" s="111" t="n">
        <v>126547.729387363</v>
      </c>
      <c r="H49" s="111" t="n">
        <v>198467.799497775</v>
      </c>
    </row>
    <row r="50" customFormat="false" ht="12.75" hidden="false" customHeight="false" outlineLevel="0" collapsed="false">
      <c r="A50" s="88" t="s">
        <v>89</v>
      </c>
      <c r="B50" s="112" t="n">
        <v>3172848.52193195</v>
      </c>
      <c r="C50" s="112" t="n">
        <v>1503802.01771748</v>
      </c>
      <c r="D50" s="112" t="n">
        <v>1669046.50421447</v>
      </c>
      <c r="E50" s="114"/>
      <c r="F50" s="112" t="n">
        <v>730645.997134777</v>
      </c>
      <c r="G50" s="112" t="n">
        <v>1577469.80244944</v>
      </c>
      <c r="H50" s="112" t="n">
        <v>864732.722347729</v>
      </c>
    </row>
    <row r="51" customFormat="false" ht="12.75" hidden="false" customHeight="true" outlineLevel="0" collapsed="false">
      <c r="A51" s="102"/>
      <c r="B51" s="107" t="s">
        <v>135</v>
      </c>
      <c r="C51" s="107"/>
      <c r="D51" s="107"/>
      <c r="E51" s="107"/>
      <c r="F51" s="107"/>
      <c r="G51" s="107"/>
      <c r="H51" s="107"/>
    </row>
    <row r="52" customFormat="false" ht="12.75" hidden="false" customHeight="false" outlineLevel="0" collapsed="false">
      <c r="A52" s="102" t="s">
        <v>252</v>
      </c>
      <c r="B52" s="39" t="n">
        <v>0.8068950295611</v>
      </c>
      <c r="C52" s="39" t="n">
        <v>0.858760789516809</v>
      </c>
      <c r="D52" s="39" t="n">
        <v>0.760164255867916</v>
      </c>
      <c r="E52" s="39"/>
      <c r="F52" s="39" t="n">
        <v>0.805201876273262</v>
      </c>
      <c r="G52" s="39" t="n">
        <v>0.857864591363833</v>
      </c>
      <c r="H52" s="39" t="n">
        <v>0.715345528923879</v>
      </c>
    </row>
    <row r="53" customFormat="false" ht="12.75" hidden="false" customHeight="false" outlineLevel="0" collapsed="false">
      <c r="A53" s="102" t="s">
        <v>253</v>
      </c>
      <c r="B53" s="39" t="n">
        <v>0.0245649287990121</v>
      </c>
      <c r="C53" s="39" t="n">
        <v>0.0235492479953175</v>
      </c>
      <c r="D53" s="39" t="n">
        <v>0.0254800517977399</v>
      </c>
      <c r="E53" s="39"/>
      <c r="F53" s="39" t="n">
        <v>0.017183929649049</v>
      </c>
      <c r="G53" s="39" t="n">
        <v>0.0261604289005445</v>
      </c>
      <c r="H53" s="39" t="n">
        <v>0.0278908631362662</v>
      </c>
    </row>
    <row r="54" customFormat="false" ht="12.75" hidden="false" customHeight="false" outlineLevel="0" collapsed="false">
      <c r="A54" s="102" t="s">
        <v>254</v>
      </c>
      <c r="B54" s="39" t="n">
        <v>0.0400031863668855</v>
      </c>
      <c r="C54" s="39" t="n">
        <v>0.0333072007540058</v>
      </c>
      <c r="D54" s="39" t="n">
        <v>0.0460362337683987</v>
      </c>
      <c r="E54" s="39"/>
      <c r="F54" s="39" t="n">
        <v>0.0931505206316916</v>
      </c>
      <c r="G54" s="39" t="n">
        <v>0.0266154367174847</v>
      </c>
      <c r="H54" s="39" t="n">
        <v>0.0195192659756336</v>
      </c>
    </row>
    <row r="55" customFormat="false" ht="12.75" hidden="false" customHeight="false" outlineLevel="0" collapsed="false">
      <c r="A55" s="102" t="s">
        <v>255</v>
      </c>
      <c r="B55" s="39" t="n">
        <v>0.00954045186975648</v>
      </c>
      <c r="C55" s="39" t="n">
        <v>0.00729958554386165</v>
      </c>
      <c r="D55" s="39" t="n">
        <v>0.0115594605036123</v>
      </c>
      <c r="E55" s="39"/>
      <c r="F55" s="39" t="n">
        <v>0.0182995109875475</v>
      </c>
      <c r="G55" s="39" t="n">
        <v>0.00647543170369542</v>
      </c>
      <c r="H55" s="39" t="n">
        <v>0.0077308814825361</v>
      </c>
    </row>
    <row r="56" customFormat="false" ht="12.75" hidden="false" customHeight="false" outlineLevel="0" collapsed="false">
      <c r="A56" s="102" t="s">
        <v>256</v>
      </c>
      <c r="B56" s="39" t="n">
        <v>0.0013235593458052</v>
      </c>
      <c r="C56" s="39" t="n">
        <v>0.0011552757191294</v>
      </c>
      <c r="D56" s="39" t="n">
        <v>0.00147518199784327</v>
      </c>
      <c r="E56" s="39"/>
      <c r="F56" s="39" t="n">
        <v>0</v>
      </c>
      <c r="G56" s="39" t="n">
        <v>0.00266214497894443</v>
      </c>
      <c r="H56" s="39" t="n">
        <v>0</v>
      </c>
    </row>
    <row r="57" customFormat="false" ht="12.75" hidden="false" customHeight="false" outlineLevel="0" collapsed="false">
      <c r="A57" s="102" t="s">
        <v>257</v>
      </c>
      <c r="B57" s="39" t="n">
        <v>0.117672844057441</v>
      </c>
      <c r="C57" s="39" t="n">
        <v>0.0759279004708766</v>
      </c>
      <c r="D57" s="39" t="n">
        <v>0.15528481606449</v>
      </c>
      <c r="E57" s="39"/>
      <c r="F57" s="39" t="n">
        <v>0.0661641624584501</v>
      </c>
      <c r="G57" s="39" t="n">
        <v>0.0802219663354977</v>
      </c>
      <c r="H57" s="39" t="n">
        <v>0.229513460481685</v>
      </c>
    </row>
    <row r="58" customFormat="false" ht="12.75" hidden="false" customHeight="false" outlineLevel="0" collapsed="false">
      <c r="A58" s="88" t="s">
        <v>89</v>
      </c>
      <c r="B58" s="43" t="n">
        <v>1</v>
      </c>
      <c r="C58" s="43" t="n">
        <v>1</v>
      </c>
      <c r="D58" s="43" t="n">
        <v>1</v>
      </c>
      <c r="E58" s="43"/>
      <c r="F58" s="43" t="n">
        <v>1</v>
      </c>
      <c r="G58" s="43" t="n">
        <v>1</v>
      </c>
      <c r="H58" s="43" t="n">
        <v>1</v>
      </c>
    </row>
    <row r="59" customFormat="false" ht="12.75" hidden="false" customHeight="true" outlineLevel="0" collapsed="false">
      <c r="A59" s="102"/>
      <c r="B59" s="106" t="s">
        <v>180</v>
      </c>
      <c r="C59" s="106"/>
      <c r="D59" s="106"/>
      <c r="E59" s="106"/>
      <c r="F59" s="106"/>
      <c r="G59" s="106"/>
      <c r="H59" s="106"/>
    </row>
    <row r="60" customFormat="false" ht="12.75" hidden="false" customHeight="true" outlineLevel="0" collapsed="false">
      <c r="A60" s="102"/>
      <c r="B60" s="107" t="s">
        <v>144</v>
      </c>
      <c r="C60" s="107"/>
      <c r="D60" s="107"/>
      <c r="E60" s="107"/>
      <c r="F60" s="107"/>
      <c r="G60" s="107"/>
      <c r="H60" s="107"/>
    </row>
    <row r="61" customFormat="false" ht="12.75" hidden="false" customHeight="false" outlineLevel="0" collapsed="false">
      <c r="A61" s="102" t="s">
        <v>252</v>
      </c>
      <c r="B61" s="110" t="n">
        <v>2209482.97647938</v>
      </c>
      <c r="C61" s="111" t="n">
        <v>1136772.63918346</v>
      </c>
      <c r="D61" s="111" t="n">
        <v>1072710.33729592</v>
      </c>
      <c r="E61" s="111"/>
      <c r="F61" s="111" t="n">
        <v>554626.307632434</v>
      </c>
      <c r="G61" s="111" t="n">
        <v>1180729.75769736</v>
      </c>
      <c r="H61" s="111" t="n">
        <v>474126.911149585</v>
      </c>
    </row>
    <row r="62" customFormat="false" ht="12.75" hidden="false" customHeight="false" outlineLevel="0" collapsed="false">
      <c r="A62" s="102" t="s">
        <v>253</v>
      </c>
      <c r="B62" s="110" t="n">
        <v>101193.801599471</v>
      </c>
      <c r="C62" s="111" t="n">
        <v>67428.5983673252</v>
      </c>
      <c r="D62" s="111" t="n">
        <v>33765.2032321456</v>
      </c>
      <c r="E62" s="111"/>
      <c r="F62" s="111" t="n">
        <v>26394.7830060885</v>
      </c>
      <c r="G62" s="111" t="n">
        <v>54376.1775644941</v>
      </c>
      <c r="H62" s="111" t="n">
        <v>20422.8410288881</v>
      </c>
    </row>
    <row r="63" customFormat="false" ht="12.75" hidden="false" customHeight="false" outlineLevel="0" collapsed="false">
      <c r="A63" s="102" t="s">
        <v>254</v>
      </c>
      <c r="B63" s="110" t="n">
        <v>103864.123148596</v>
      </c>
      <c r="C63" s="111" t="n">
        <v>48430.3722350009</v>
      </c>
      <c r="D63" s="111" t="n">
        <v>55433.7509135946</v>
      </c>
      <c r="E63" s="111"/>
      <c r="F63" s="111" t="n">
        <v>65610.9359940424</v>
      </c>
      <c r="G63" s="111" t="n">
        <v>22202.2515023333</v>
      </c>
      <c r="H63" s="111" t="n">
        <v>16050.9356522198</v>
      </c>
    </row>
    <row r="64" customFormat="false" ht="12.75" hidden="false" customHeight="false" outlineLevel="0" collapsed="false">
      <c r="A64" s="102" t="s">
        <v>255</v>
      </c>
      <c r="B64" s="110" t="n">
        <v>23208.7375374524</v>
      </c>
      <c r="C64" s="111" t="n">
        <v>9175.75259161058</v>
      </c>
      <c r="D64" s="111" t="n">
        <v>14032.9849458418</v>
      </c>
      <c r="E64" s="111"/>
      <c r="F64" s="111" t="n">
        <v>11414.5152044551</v>
      </c>
      <c r="G64" s="111" t="n">
        <v>7010.05503482817</v>
      </c>
      <c r="H64" s="111" t="n">
        <v>4784.16729816909</v>
      </c>
    </row>
    <row r="65" customFormat="false" ht="12.75" hidden="false" customHeight="false" outlineLevel="0" collapsed="false">
      <c r="A65" s="102" t="s">
        <v>256</v>
      </c>
      <c r="B65" s="110" t="n">
        <v>873.54</v>
      </c>
      <c r="C65" s="111" t="n">
        <v>873.54</v>
      </c>
      <c r="D65" s="111" t="n">
        <v>0</v>
      </c>
      <c r="E65" s="111"/>
      <c r="F65" s="111" t="n">
        <v>0</v>
      </c>
      <c r="G65" s="111" t="n">
        <v>873.54</v>
      </c>
      <c r="H65" s="111" t="n">
        <v>0</v>
      </c>
    </row>
    <row r="66" customFormat="false" ht="12.75" hidden="false" customHeight="false" outlineLevel="0" collapsed="false">
      <c r="A66" s="102" t="s">
        <v>257</v>
      </c>
      <c r="B66" s="110" t="n">
        <v>444478.517582776</v>
      </c>
      <c r="C66" s="111" t="n">
        <v>166580.68480861</v>
      </c>
      <c r="D66" s="111" t="n">
        <v>277897.832774166</v>
      </c>
      <c r="E66" s="111"/>
      <c r="F66" s="111" t="n">
        <v>83153.4242633127</v>
      </c>
      <c r="G66" s="111" t="n">
        <v>177179.722185383</v>
      </c>
      <c r="H66" s="111" t="n">
        <v>184145.371134081</v>
      </c>
    </row>
    <row r="67" customFormat="false" ht="12.75" hidden="false" customHeight="false" outlineLevel="0" collapsed="false">
      <c r="A67" s="88" t="s">
        <v>89</v>
      </c>
      <c r="B67" s="112" t="n">
        <v>2883101.69634768</v>
      </c>
      <c r="C67" s="112" t="n">
        <v>1429261.58718601</v>
      </c>
      <c r="D67" s="112" t="n">
        <v>1453840.10916167</v>
      </c>
      <c r="E67" s="114"/>
      <c r="F67" s="112" t="n">
        <v>741199.966100333</v>
      </c>
      <c r="G67" s="112" t="n">
        <v>1442371.5039844</v>
      </c>
      <c r="H67" s="112" t="n">
        <v>699530.226262943</v>
      </c>
    </row>
    <row r="68" customFormat="false" ht="12.75" hidden="false" customHeight="true" outlineLevel="0" collapsed="false">
      <c r="A68" s="102"/>
      <c r="B68" s="107" t="s">
        <v>135</v>
      </c>
      <c r="C68" s="107"/>
      <c r="D68" s="107"/>
      <c r="E68" s="107"/>
      <c r="F68" s="107"/>
      <c r="G68" s="107"/>
      <c r="H68" s="107"/>
    </row>
    <row r="69" customFormat="false" ht="12.75" hidden="false" customHeight="false" outlineLevel="0" collapsed="false">
      <c r="A69" s="102" t="s">
        <v>252</v>
      </c>
      <c r="B69" s="39" t="n">
        <v>0.766356240322137</v>
      </c>
      <c r="C69" s="39" t="n">
        <v>0.795356601881107</v>
      </c>
      <c r="D69" s="39" t="n">
        <v>0.737846156902687</v>
      </c>
      <c r="E69" s="39"/>
      <c r="F69" s="39" t="n">
        <v>0.748281614947291</v>
      </c>
      <c r="G69" s="39" t="n">
        <v>0.818603081408444</v>
      </c>
      <c r="H69" s="39" t="n">
        <v>0.677779019903806</v>
      </c>
    </row>
    <row r="70" customFormat="false" ht="12.75" hidden="false" customHeight="false" outlineLevel="0" collapsed="false">
      <c r="A70" s="102" t="s">
        <v>253</v>
      </c>
      <c r="B70" s="39" t="n">
        <v>0.0350989358882704</v>
      </c>
      <c r="C70" s="39" t="n">
        <v>0.0471772270183805</v>
      </c>
      <c r="D70" s="39" t="n">
        <v>0.0232248395262775</v>
      </c>
      <c r="E70" s="39"/>
      <c r="F70" s="39" t="n">
        <v>0.0356108799423712</v>
      </c>
      <c r="G70" s="39" t="n">
        <v>0.0376991485302403</v>
      </c>
      <c r="H70" s="39" t="n">
        <v>0.0291950801582825</v>
      </c>
    </row>
    <row r="71" customFormat="false" ht="12.75" hidden="false" customHeight="false" outlineLevel="0" collapsed="false">
      <c r="A71" s="102" t="s">
        <v>254</v>
      </c>
      <c r="B71" s="39" t="n">
        <v>0.0360251333763811</v>
      </c>
      <c r="C71" s="39" t="n">
        <v>0.033884890400191</v>
      </c>
      <c r="D71" s="39" t="n">
        <v>0.0381291935504238</v>
      </c>
      <c r="E71" s="39"/>
      <c r="F71" s="39" t="n">
        <v>0.0885198853141352</v>
      </c>
      <c r="G71" s="39" t="n">
        <v>0.0153928800180827</v>
      </c>
      <c r="H71" s="39" t="n">
        <v>0.0229453067924852</v>
      </c>
    </row>
    <row r="72" customFormat="false" ht="12.75" hidden="false" customHeight="false" outlineLevel="0" collapsed="false">
      <c r="A72" s="102" t="s">
        <v>255</v>
      </c>
      <c r="B72" s="39" t="n">
        <v>0.00804991983697741</v>
      </c>
      <c r="C72" s="39" t="n">
        <v>0.00641992527741279</v>
      </c>
      <c r="D72" s="39" t="n">
        <v>0.00965235781941225</v>
      </c>
      <c r="E72" s="39"/>
      <c r="F72" s="39" t="n">
        <v>0.0154000482009061</v>
      </c>
      <c r="G72" s="39" t="n">
        <v>0.00486008980034868</v>
      </c>
      <c r="H72" s="39" t="n">
        <v>0.00683911447790792</v>
      </c>
    </row>
    <row r="73" customFormat="false" ht="12.75" hidden="false" customHeight="false" outlineLevel="0" collapsed="false">
      <c r="A73" s="102" t="s">
        <v>256</v>
      </c>
      <c r="B73" s="39" t="n">
        <v>0.000302986190569207</v>
      </c>
      <c r="C73" s="39" t="n">
        <v>0.00061118273088124</v>
      </c>
      <c r="D73" s="39" t="n">
        <v>0</v>
      </c>
      <c r="E73" s="39"/>
      <c r="F73" s="39" t="n">
        <v>0</v>
      </c>
      <c r="G73" s="39" t="n">
        <v>0.000605627605361682</v>
      </c>
      <c r="H73" s="39" t="n">
        <v>0</v>
      </c>
    </row>
    <row r="74" customFormat="false" ht="12.75" hidden="false" customHeight="false" outlineLevel="0" collapsed="false">
      <c r="A74" s="102" t="s">
        <v>257</v>
      </c>
      <c r="B74" s="39" t="n">
        <v>0.154166784385665</v>
      </c>
      <c r="C74" s="39" t="n">
        <v>0.116550172692027</v>
      </c>
      <c r="D74" s="39" t="n">
        <v>0.191147452201199</v>
      </c>
      <c r="E74" s="39"/>
      <c r="F74" s="39" t="n">
        <v>0.112187571595297</v>
      </c>
      <c r="G74" s="39" t="n">
        <v>0.122839172637523</v>
      </c>
      <c r="H74" s="39" t="n">
        <v>0.263241478667518</v>
      </c>
    </row>
    <row r="75" customFormat="false" ht="12.75" hidden="false" customHeight="false" outlineLevel="0" collapsed="false">
      <c r="A75" s="109" t="s">
        <v>89</v>
      </c>
      <c r="B75" s="57" t="n">
        <v>1</v>
      </c>
      <c r="C75" s="57" t="n">
        <v>1</v>
      </c>
      <c r="D75" s="57" t="n">
        <v>1</v>
      </c>
      <c r="E75" s="57"/>
      <c r="F75" s="57" t="n">
        <v>1</v>
      </c>
      <c r="G75" s="57" t="n">
        <v>1</v>
      </c>
      <c r="H75" s="57" t="n">
        <v>1</v>
      </c>
    </row>
    <row r="76" s="61" customFormat="true" ht="12.75" hidden="false" customHeight="false" outlineLevel="0" collapsed="false">
      <c r="A76" s="58" t="s">
        <v>127</v>
      </c>
      <c r="B76" s="59"/>
      <c r="C76" s="60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</row>
    <row r="77" customFormat="false" ht="12.75" hidden="false" customHeight="false" outlineLevel="0" collapsed="false">
      <c r="A77" s="58" t="s">
        <v>258</v>
      </c>
    </row>
  </sheetData>
  <mergeCells count="19">
    <mergeCell ref="A1:H1"/>
    <mergeCell ref="A3:A4"/>
    <mergeCell ref="B3:B4"/>
    <mergeCell ref="C3:D3"/>
    <mergeCell ref="F3:H3"/>
    <mergeCell ref="B6:H6"/>
    <mergeCell ref="B7:H7"/>
    <mergeCell ref="B8:H8"/>
    <mergeCell ref="B9:H9"/>
    <mergeCell ref="B17:H17"/>
    <mergeCell ref="B25:H25"/>
    <mergeCell ref="B26:H26"/>
    <mergeCell ref="B34:H34"/>
    <mergeCell ref="B42:H42"/>
    <mergeCell ref="B43:H43"/>
    <mergeCell ref="B51:H51"/>
    <mergeCell ref="B59:H59"/>
    <mergeCell ref="B60:H60"/>
    <mergeCell ref="B68:H6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true"/>
  </sheetPr>
  <dimension ref="A1:I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0.7"/>
    <col collapsed="false" customWidth="true" hidden="false" outlineLevel="0" max="2" min="2" style="187" width="6.7"/>
    <col collapsed="false" customWidth="true" hidden="false" outlineLevel="0" max="4" min="3" style="24" width="12.14"/>
    <col collapsed="false" customWidth="true" hidden="false" outlineLevel="0" max="6" min="5" style="24" width="10.41"/>
    <col collapsed="false" customWidth="true" hidden="false" outlineLevel="0" max="7" min="7" style="24" width="6.99"/>
    <col collapsed="false" customWidth="true" hidden="false" outlineLevel="0" max="8" min="8" style="24" width="8.7"/>
    <col collapsed="false" customWidth="true" hidden="false" outlineLevel="0" max="9" min="9" style="24" width="6.99"/>
    <col collapsed="false" customWidth="true" hidden="false" outlineLevel="0" max="10" min="10" style="24" width="1.56"/>
    <col collapsed="false" customWidth="true" hidden="false" outlineLevel="0" max="11" min="11" style="24" width="6.7"/>
    <col collapsed="false" customWidth="true" hidden="false" outlineLevel="0" max="12" min="12" style="24" width="12.14"/>
    <col collapsed="false" customWidth="true" hidden="false" outlineLevel="0" max="13" min="13" style="24" width="11.85"/>
    <col collapsed="false" customWidth="true" hidden="false" outlineLevel="0" max="15" min="14" style="24" width="10.41"/>
    <col collapsed="false" customWidth="true" hidden="false" outlineLevel="0" max="16" min="16" style="24" width="6.99"/>
    <col collapsed="false" customWidth="true" hidden="false" outlineLevel="0" max="17" min="17" style="24" width="7.85"/>
    <col collapsed="false" customWidth="true" hidden="false" outlineLevel="0" max="18" min="18" style="24" width="6.99"/>
    <col collapsed="false" customWidth="true" hidden="false" outlineLevel="0" max="251" min="19" style="24" width="9.14"/>
  </cols>
  <sheetData>
    <row r="1" customFormat="false" ht="19.9" hidden="false" customHeight="true" outlineLevel="0" collapsed="false">
      <c r="A1" s="188" t="s">
        <v>26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customFormat="false" ht="6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</row>
    <row r="3" customFormat="false" ht="30" hidden="false" customHeight="true" outlineLevel="0" collapsed="false">
      <c r="A3" s="190" t="s">
        <v>88</v>
      </c>
      <c r="B3" s="191" t="s">
        <v>89</v>
      </c>
      <c r="C3" s="192" t="s">
        <v>90</v>
      </c>
      <c r="D3" s="192"/>
      <c r="E3" s="192"/>
      <c r="F3" s="192"/>
      <c r="G3" s="193" t="s">
        <v>91</v>
      </c>
      <c r="H3" s="193"/>
      <c r="I3" s="193"/>
      <c r="K3" s="191" t="s">
        <v>89</v>
      </c>
      <c r="L3" s="192" t="s">
        <v>90</v>
      </c>
      <c r="M3" s="192"/>
      <c r="N3" s="192"/>
      <c r="O3" s="192"/>
      <c r="P3" s="193" t="s">
        <v>91</v>
      </c>
      <c r="Q3" s="193"/>
      <c r="R3" s="193"/>
      <c r="IN3" s="0"/>
      <c r="IO3" s="0"/>
      <c r="IP3" s="0"/>
      <c r="IQ3" s="0"/>
    </row>
    <row r="4" customFormat="false" ht="48" hidden="false" customHeight="true" outlineLevel="0" collapsed="false">
      <c r="A4" s="190"/>
      <c r="B4" s="191"/>
      <c r="C4" s="66" t="s">
        <v>92</v>
      </c>
      <c r="D4" s="66" t="s">
        <v>93</v>
      </c>
      <c r="E4" s="66" t="s">
        <v>94</v>
      </c>
      <c r="F4" s="66" t="s">
        <v>95</v>
      </c>
      <c r="G4" s="66" t="s">
        <v>96</v>
      </c>
      <c r="H4" s="66" t="s">
        <v>97</v>
      </c>
      <c r="I4" s="66" t="s">
        <v>98</v>
      </c>
      <c r="K4" s="191"/>
      <c r="L4" s="66" t="s">
        <v>92</v>
      </c>
      <c r="M4" s="66" t="s">
        <v>93</v>
      </c>
      <c r="N4" s="66" t="s">
        <v>94</v>
      </c>
      <c r="O4" s="66" t="s">
        <v>95</v>
      </c>
      <c r="P4" s="66" t="s">
        <v>96</v>
      </c>
      <c r="Q4" s="66" t="s">
        <v>97</v>
      </c>
      <c r="R4" s="66" t="s">
        <v>98</v>
      </c>
      <c r="IN4" s="0"/>
      <c r="IO4" s="0"/>
      <c r="IP4" s="0"/>
      <c r="IQ4" s="0"/>
    </row>
    <row r="5" customFormat="false" ht="3" hidden="false" customHeight="true" outlineLevel="0" collapsed="false">
      <c r="C5" s="194"/>
      <c r="D5" s="194"/>
      <c r="E5" s="194"/>
      <c r="F5" s="194"/>
      <c r="G5" s="194"/>
      <c r="H5" s="194"/>
      <c r="I5" s="194"/>
      <c r="J5" s="194"/>
    </row>
    <row r="6" customFormat="false" ht="33.95" hidden="false" customHeight="true" outlineLevel="0" collapsed="false">
      <c r="A6" s="195"/>
      <c r="B6" s="68" t="s">
        <v>250</v>
      </c>
      <c r="C6" s="68"/>
      <c r="D6" s="68"/>
      <c r="E6" s="68"/>
      <c r="F6" s="68"/>
      <c r="G6" s="68"/>
      <c r="H6" s="68"/>
      <c r="I6" s="68"/>
      <c r="K6" s="68" t="s">
        <v>251</v>
      </c>
      <c r="L6" s="68"/>
      <c r="M6" s="68"/>
      <c r="N6" s="68"/>
      <c r="O6" s="68"/>
      <c r="P6" s="68"/>
      <c r="Q6" s="68"/>
      <c r="R6" s="68"/>
    </row>
    <row r="7" customFormat="false" ht="12.75" hidden="false" customHeight="true" outlineLevel="0" collapsed="false">
      <c r="A7" s="195"/>
      <c r="B7" s="104" t="s">
        <v>133</v>
      </c>
      <c r="C7" s="104"/>
      <c r="D7" s="104"/>
      <c r="E7" s="104"/>
      <c r="F7" s="104"/>
      <c r="G7" s="104"/>
      <c r="H7" s="104"/>
      <c r="I7" s="104"/>
      <c r="K7" s="105" t="s">
        <v>134</v>
      </c>
      <c r="L7" s="105"/>
      <c r="M7" s="105"/>
      <c r="N7" s="105"/>
      <c r="O7" s="105"/>
      <c r="P7" s="105"/>
      <c r="Q7" s="105"/>
      <c r="R7" s="105"/>
    </row>
    <row r="8" s="197" customFormat="true" ht="12.75" hidden="false" customHeight="true" outlineLevel="0" collapsed="false">
      <c r="A8" s="195"/>
      <c r="B8" s="196" t="s">
        <v>171</v>
      </c>
      <c r="C8" s="196"/>
      <c r="D8" s="196"/>
      <c r="E8" s="196"/>
      <c r="F8" s="196"/>
      <c r="G8" s="196"/>
      <c r="H8" s="196"/>
      <c r="I8" s="196"/>
      <c r="J8" s="24"/>
      <c r="K8" s="196" t="s">
        <v>171</v>
      </c>
      <c r="L8" s="196"/>
      <c r="M8" s="196"/>
      <c r="N8" s="196"/>
      <c r="O8" s="196"/>
      <c r="P8" s="196"/>
      <c r="Q8" s="196"/>
      <c r="R8" s="196"/>
    </row>
    <row r="9" s="197" customFormat="true" ht="12.75" hidden="false" customHeight="true" outlineLevel="0" collapsed="false">
      <c r="A9" s="195"/>
      <c r="B9" s="198" t="s">
        <v>135</v>
      </c>
      <c r="C9" s="198"/>
      <c r="D9" s="198"/>
      <c r="E9" s="198"/>
      <c r="F9" s="198"/>
      <c r="G9" s="198"/>
      <c r="H9" s="198"/>
      <c r="I9" s="198"/>
      <c r="J9" s="24"/>
      <c r="K9" s="198" t="s">
        <v>135</v>
      </c>
      <c r="L9" s="198"/>
      <c r="M9" s="198"/>
      <c r="N9" s="198"/>
      <c r="O9" s="198"/>
      <c r="P9" s="198"/>
      <c r="Q9" s="198"/>
      <c r="R9" s="198"/>
    </row>
    <row r="10" s="199" customFormat="true" ht="12.75" hidden="false" customHeight="false" outlineLevel="0" collapsed="false">
      <c r="A10" s="195" t="s">
        <v>252</v>
      </c>
      <c r="B10" s="39" t="n">
        <v>0.852455475615139</v>
      </c>
      <c r="C10" s="39" t="n">
        <v>0.825592920937963</v>
      </c>
      <c r="D10" s="39" t="n">
        <v>0.868732757866892</v>
      </c>
      <c r="E10" s="39" t="n">
        <v>0.859887152190888</v>
      </c>
      <c r="F10" s="39" t="n">
        <v>0.885028637853798</v>
      </c>
      <c r="G10" s="39" t="n">
        <v>0.884703095647</v>
      </c>
      <c r="H10" s="39" t="n">
        <v>0.862299805897388</v>
      </c>
      <c r="I10" s="39" t="n">
        <v>0.829077641338729</v>
      </c>
      <c r="J10" s="24"/>
      <c r="K10" s="39" t="n">
        <v>0.880058276701951</v>
      </c>
      <c r="L10" s="39" t="n">
        <v>0.864689394804285</v>
      </c>
      <c r="M10" s="39" t="n">
        <v>0.895552051167892</v>
      </c>
      <c r="N10" s="39" t="n">
        <v>0.901905559946287</v>
      </c>
      <c r="O10" s="39" t="n">
        <v>0.887308050581732</v>
      </c>
      <c r="P10" s="39" t="n">
        <v>0.896875473091336</v>
      </c>
      <c r="Q10" s="39" t="n">
        <v>0.898957117844772</v>
      </c>
      <c r="R10" s="39" t="n">
        <v>0.855617694933471</v>
      </c>
    </row>
    <row r="11" s="199" customFormat="true" ht="12.75" hidden="false" customHeight="false" outlineLevel="0" collapsed="false">
      <c r="A11" s="195" t="s">
        <v>253</v>
      </c>
      <c r="B11" s="39" t="n">
        <v>0.0198621165399079</v>
      </c>
      <c r="C11" s="39" t="n">
        <v>0.0221571558387615</v>
      </c>
      <c r="D11" s="39" t="n">
        <v>0.0275793892217232</v>
      </c>
      <c r="E11" s="39" t="n">
        <v>0</v>
      </c>
      <c r="F11" s="39" t="n">
        <v>0.00541769384875528</v>
      </c>
      <c r="G11" s="39" t="n">
        <v>0.0105822754860758</v>
      </c>
      <c r="H11" s="39" t="n">
        <v>0.00952323360443099</v>
      </c>
      <c r="I11" s="39" t="n">
        <v>0.0333655907183101</v>
      </c>
      <c r="J11" s="24"/>
      <c r="K11" s="39" t="n">
        <v>0.0197854492573824</v>
      </c>
      <c r="L11" s="39" t="n">
        <v>0.0223775299916429</v>
      </c>
      <c r="M11" s="39" t="n">
        <v>0.0268726303135869</v>
      </c>
      <c r="N11" s="39" t="n">
        <v>0</v>
      </c>
      <c r="O11" s="39" t="n">
        <v>0.00537272699091418</v>
      </c>
      <c r="P11" s="39" t="n">
        <v>0.0104264996837017</v>
      </c>
      <c r="Q11" s="39" t="n">
        <v>0.00931103536759894</v>
      </c>
      <c r="R11" s="39" t="n">
        <v>0.0333482728190276</v>
      </c>
    </row>
    <row r="12" customFormat="false" ht="12.75" hidden="false" customHeight="true" outlineLevel="0" collapsed="false">
      <c r="A12" s="195" t="s">
        <v>254</v>
      </c>
      <c r="B12" s="39" t="n">
        <v>0.0471787299743119</v>
      </c>
      <c r="C12" s="39" t="n">
        <v>0.0647979786507489</v>
      </c>
      <c r="D12" s="39" t="n">
        <v>0.0346927740207159</v>
      </c>
      <c r="E12" s="39" t="n">
        <v>0.0387380937294263</v>
      </c>
      <c r="F12" s="39" t="n">
        <v>0.0290224215248268</v>
      </c>
      <c r="G12" s="39" t="n">
        <v>0.0349715804537615</v>
      </c>
      <c r="H12" s="39" t="n">
        <v>0.0478817523903732</v>
      </c>
      <c r="I12" s="39" t="n">
        <v>0.0520294877271252</v>
      </c>
      <c r="K12" s="39" t="n">
        <v>0.0319291736400706</v>
      </c>
      <c r="L12" s="39" t="n">
        <v>0.0421991614554855</v>
      </c>
      <c r="M12" s="39" t="n">
        <v>0.0217346940642769</v>
      </c>
      <c r="N12" s="39" t="n">
        <v>0.0237398973544119</v>
      </c>
      <c r="O12" s="39" t="n">
        <v>0.0260551611430366</v>
      </c>
      <c r="P12" s="39" t="n">
        <v>0.0278542720690122</v>
      </c>
      <c r="Q12" s="39" t="n">
        <v>0.025629129730127</v>
      </c>
      <c r="R12" s="39" t="n">
        <v>0.0393970382149294</v>
      </c>
    </row>
    <row r="13" s="197" customFormat="true" ht="12.75" hidden="false" customHeight="false" outlineLevel="0" collapsed="false">
      <c r="A13" s="195" t="s">
        <v>255</v>
      </c>
      <c r="B13" s="39" t="n">
        <v>0.0229262280085719</v>
      </c>
      <c r="C13" s="39" t="n">
        <v>0.031297160585478</v>
      </c>
      <c r="D13" s="39" t="n">
        <v>0.0143903655137378</v>
      </c>
      <c r="E13" s="39" t="n">
        <v>0.0407910601771432</v>
      </c>
      <c r="F13" s="39" t="n">
        <v>0.0156569635350729</v>
      </c>
      <c r="G13" s="39" t="n">
        <v>0.0138376937331328</v>
      </c>
      <c r="H13" s="39" t="n">
        <v>0.0275536469042344</v>
      </c>
      <c r="I13" s="39" t="n">
        <v>0.0228328341191544</v>
      </c>
      <c r="J13" s="24"/>
      <c r="K13" s="39" t="n">
        <v>0.00766836400478581</v>
      </c>
      <c r="L13" s="39" t="n">
        <v>0.00391565549517949</v>
      </c>
      <c r="M13" s="39" t="n">
        <v>0.00798399231961562</v>
      </c>
      <c r="N13" s="39" t="n">
        <v>0.0118729552824407</v>
      </c>
      <c r="O13" s="39" t="n">
        <v>0.0149927556334272</v>
      </c>
      <c r="P13" s="39" t="n">
        <v>0.00416186645802563</v>
      </c>
      <c r="Q13" s="39" t="n">
        <v>0.00954771800105805</v>
      </c>
      <c r="R13" s="39" t="n">
        <v>0.00753629551599512</v>
      </c>
    </row>
    <row r="14" s="197" customFormat="true" ht="12.75" hidden="false" customHeight="false" outlineLevel="0" collapsed="false">
      <c r="A14" s="195" t="s">
        <v>256</v>
      </c>
      <c r="B14" s="39" t="n">
        <v>0.000817881428042367</v>
      </c>
      <c r="C14" s="39" t="n">
        <v>0</v>
      </c>
      <c r="D14" s="39" t="n">
        <v>0.00257435047499799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.00192375176078131</v>
      </c>
      <c r="J14" s="24"/>
      <c r="K14" s="39" t="n">
        <v>0.0016174011832105</v>
      </c>
      <c r="L14" s="39" t="n">
        <v>0.00180736813702928</v>
      </c>
      <c r="M14" s="39" t="n">
        <v>0.0025090922954016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.00378813934495556</v>
      </c>
    </row>
    <row r="15" s="197" customFormat="true" ht="12.75" hidden="false" customHeight="false" outlineLevel="0" collapsed="false">
      <c r="A15" s="195" t="s">
        <v>257</v>
      </c>
      <c r="B15" s="39" t="n">
        <v>0.0567595684340277</v>
      </c>
      <c r="C15" s="39" t="n">
        <v>0.056154783987049</v>
      </c>
      <c r="D15" s="39" t="n">
        <v>0.0520303629019333</v>
      </c>
      <c r="E15" s="39" t="n">
        <v>0.0605836939025433</v>
      </c>
      <c r="F15" s="39" t="n">
        <v>0.0648742832375471</v>
      </c>
      <c r="G15" s="39" t="n">
        <v>0.0559053546800325</v>
      </c>
      <c r="H15" s="39" t="n">
        <v>0.0527415612035744</v>
      </c>
      <c r="I15" s="39" t="n">
        <v>0.0607706943358992</v>
      </c>
      <c r="J15" s="24"/>
      <c r="K15" s="39" t="n">
        <v>0.0589413352126011</v>
      </c>
      <c r="L15" s="39" t="n">
        <v>0.0650108901163782</v>
      </c>
      <c r="M15" s="39" t="n">
        <v>0.0453475398392267</v>
      </c>
      <c r="N15" s="39" t="n">
        <v>0.0624815874168601</v>
      </c>
      <c r="O15" s="39" t="n">
        <v>0.0662713056508908</v>
      </c>
      <c r="P15" s="39" t="n">
        <v>0.0606818886979267</v>
      </c>
      <c r="Q15" s="39" t="n">
        <v>0.0565549990564451</v>
      </c>
      <c r="R15" s="39" t="n">
        <v>0.060312559171621</v>
      </c>
    </row>
    <row r="16" s="197" customFormat="true" ht="12.75" hidden="false" customHeight="false" outlineLevel="0" collapsed="false">
      <c r="A16" s="200" t="s">
        <v>89</v>
      </c>
      <c r="B16" s="43" t="n">
        <v>1</v>
      </c>
      <c r="C16" s="43" t="n">
        <v>1</v>
      </c>
      <c r="D16" s="43" t="n">
        <v>1</v>
      </c>
      <c r="E16" s="43" t="n">
        <v>1</v>
      </c>
      <c r="F16" s="43" t="n">
        <v>1</v>
      </c>
      <c r="G16" s="43" t="n">
        <v>1</v>
      </c>
      <c r="H16" s="43" t="n">
        <v>1</v>
      </c>
      <c r="I16" s="43" t="n">
        <v>1</v>
      </c>
      <c r="J16" s="24"/>
      <c r="K16" s="43" t="n">
        <v>1</v>
      </c>
      <c r="L16" s="43" t="n">
        <v>1</v>
      </c>
      <c r="M16" s="43" t="n">
        <v>1</v>
      </c>
      <c r="N16" s="43" t="n">
        <v>1</v>
      </c>
      <c r="O16" s="43" t="n">
        <v>1</v>
      </c>
      <c r="P16" s="43" t="n">
        <v>1</v>
      </c>
      <c r="Q16" s="43" t="n">
        <v>1</v>
      </c>
      <c r="R16" s="43" t="n">
        <v>1</v>
      </c>
    </row>
    <row r="17" s="199" customFormat="true" ht="12.75" hidden="false" customHeight="true" outlineLevel="0" collapsed="false">
      <c r="A17" s="195"/>
      <c r="B17" s="196" t="s">
        <v>178</v>
      </c>
      <c r="C17" s="196"/>
      <c r="D17" s="196"/>
      <c r="E17" s="196"/>
      <c r="F17" s="196"/>
      <c r="G17" s="196"/>
      <c r="H17" s="196"/>
      <c r="I17" s="196"/>
      <c r="J17" s="24"/>
      <c r="K17" s="196" t="s">
        <v>178</v>
      </c>
      <c r="L17" s="196"/>
      <c r="M17" s="196"/>
      <c r="N17" s="196"/>
      <c r="O17" s="196"/>
      <c r="P17" s="196"/>
      <c r="Q17" s="196"/>
      <c r="R17" s="196"/>
    </row>
    <row r="18" customFormat="false" ht="12.75" hidden="false" customHeight="true" outlineLevel="0" collapsed="false">
      <c r="A18" s="195"/>
      <c r="B18" s="198" t="s">
        <v>135</v>
      </c>
      <c r="C18" s="198"/>
      <c r="D18" s="198"/>
      <c r="E18" s="198"/>
      <c r="F18" s="198"/>
      <c r="G18" s="198"/>
      <c r="H18" s="198"/>
      <c r="I18" s="198"/>
      <c r="K18" s="198" t="s">
        <v>135</v>
      </c>
      <c r="L18" s="198"/>
      <c r="M18" s="198"/>
      <c r="N18" s="198"/>
      <c r="O18" s="198"/>
      <c r="P18" s="198"/>
      <c r="Q18" s="198"/>
      <c r="R18" s="198"/>
    </row>
    <row r="19" customFormat="false" ht="12.75" hidden="false" customHeight="false" outlineLevel="0" collapsed="false">
      <c r="A19" s="195" t="s">
        <v>252</v>
      </c>
      <c r="B19" s="39" t="n">
        <v>0.336410426812245</v>
      </c>
      <c r="C19" s="201" t="s">
        <v>208</v>
      </c>
      <c r="D19" s="201" t="s">
        <v>208</v>
      </c>
      <c r="E19" s="201" t="s">
        <v>208</v>
      </c>
      <c r="F19" s="201" t="s">
        <v>208</v>
      </c>
      <c r="G19" s="201" t="s">
        <v>208</v>
      </c>
      <c r="H19" s="201" t="s">
        <v>208</v>
      </c>
      <c r="I19" s="201" t="s">
        <v>208</v>
      </c>
      <c r="J19" s="181"/>
      <c r="K19" s="182" t="n">
        <v>0.447377573604214</v>
      </c>
      <c r="L19" s="201" t="s">
        <v>208</v>
      </c>
      <c r="M19" s="201" t="s">
        <v>208</v>
      </c>
      <c r="N19" s="201" t="s">
        <v>208</v>
      </c>
      <c r="O19" s="201" t="s">
        <v>208</v>
      </c>
      <c r="P19" s="201" t="s">
        <v>208</v>
      </c>
      <c r="Q19" s="201" t="s">
        <v>208</v>
      </c>
      <c r="R19" s="201" t="s">
        <v>208</v>
      </c>
    </row>
    <row r="20" customFormat="false" ht="12.75" hidden="false" customHeight="false" outlineLevel="0" collapsed="false">
      <c r="A20" s="195" t="s">
        <v>253</v>
      </c>
      <c r="B20" s="39" t="n">
        <v>0.0273534172229082</v>
      </c>
      <c r="C20" s="201" t="s">
        <v>208</v>
      </c>
      <c r="D20" s="201" t="s">
        <v>208</v>
      </c>
      <c r="E20" s="201" t="s">
        <v>208</v>
      </c>
      <c r="F20" s="201" t="s">
        <v>208</v>
      </c>
      <c r="G20" s="201" t="s">
        <v>208</v>
      </c>
      <c r="H20" s="201" t="s">
        <v>208</v>
      </c>
      <c r="I20" s="201" t="s">
        <v>208</v>
      </c>
      <c r="J20" s="181"/>
      <c r="K20" s="182" t="n">
        <v>0.0536700728173164</v>
      </c>
      <c r="L20" s="201" t="s">
        <v>208</v>
      </c>
      <c r="M20" s="201" t="s">
        <v>208</v>
      </c>
      <c r="N20" s="201" t="s">
        <v>208</v>
      </c>
      <c r="O20" s="201" t="s">
        <v>208</v>
      </c>
      <c r="P20" s="201" t="s">
        <v>208</v>
      </c>
      <c r="Q20" s="201" t="s">
        <v>208</v>
      </c>
      <c r="R20" s="201" t="s">
        <v>208</v>
      </c>
    </row>
    <row r="21" customFormat="false" ht="12.75" hidden="false" customHeight="false" outlineLevel="0" collapsed="false">
      <c r="A21" s="195" t="s">
        <v>254</v>
      </c>
      <c r="B21" s="39" t="n">
        <v>0.462561277828161</v>
      </c>
      <c r="C21" s="201" t="s">
        <v>208</v>
      </c>
      <c r="D21" s="201" t="s">
        <v>208</v>
      </c>
      <c r="E21" s="201" t="s">
        <v>208</v>
      </c>
      <c r="F21" s="201" t="s">
        <v>208</v>
      </c>
      <c r="G21" s="201" t="s">
        <v>208</v>
      </c>
      <c r="H21" s="201" t="s">
        <v>208</v>
      </c>
      <c r="I21" s="201" t="s">
        <v>208</v>
      </c>
      <c r="J21" s="181"/>
      <c r="K21" s="182" t="n">
        <v>0.412676704327871</v>
      </c>
      <c r="L21" s="201" t="s">
        <v>208</v>
      </c>
      <c r="M21" s="201" t="s">
        <v>208</v>
      </c>
      <c r="N21" s="201" t="s">
        <v>208</v>
      </c>
      <c r="O21" s="201" t="s">
        <v>208</v>
      </c>
      <c r="P21" s="201" t="s">
        <v>208</v>
      </c>
      <c r="Q21" s="201" t="s">
        <v>208</v>
      </c>
      <c r="R21" s="201" t="s">
        <v>208</v>
      </c>
    </row>
    <row r="22" customFormat="false" ht="12.75" hidden="false" customHeight="false" outlineLevel="0" collapsed="false">
      <c r="A22" s="195" t="s">
        <v>255</v>
      </c>
      <c r="B22" s="39" t="n">
        <v>0.117696036190148</v>
      </c>
      <c r="C22" s="201" t="s">
        <v>208</v>
      </c>
      <c r="D22" s="201" t="s">
        <v>208</v>
      </c>
      <c r="E22" s="201" t="s">
        <v>208</v>
      </c>
      <c r="F22" s="201" t="s">
        <v>208</v>
      </c>
      <c r="G22" s="201" t="s">
        <v>208</v>
      </c>
      <c r="H22" s="201" t="s">
        <v>208</v>
      </c>
      <c r="I22" s="201" t="s">
        <v>208</v>
      </c>
      <c r="J22" s="181"/>
      <c r="K22" s="182" t="n">
        <v>0.0594270010053388</v>
      </c>
      <c r="L22" s="201" t="s">
        <v>208</v>
      </c>
      <c r="M22" s="201" t="s">
        <v>208</v>
      </c>
      <c r="N22" s="201" t="s">
        <v>208</v>
      </c>
      <c r="O22" s="201" t="s">
        <v>208</v>
      </c>
      <c r="P22" s="201" t="s">
        <v>208</v>
      </c>
      <c r="Q22" s="201" t="s">
        <v>208</v>
      </c>
      <c r="R22" s="201" t="s">
        <v>208</v>
      </c>
    </row>
    <row r="23" customFormat="false" ht="12.75" hidden="false" customHeight="false" outlineLevel="0" collapsed="false">
      <c r="A23" s="195" t="s">
        <v>256</v>
      </c>
      <c r="B23" s="39" t="n">
        <v>0</v>
      </c>
      <c r="C23" s="201" t="s">
        <v>208</v>
      </c>
      <c r="D23" s="201" t="s">
        <v>208</v>
      </c>
      <c r="E23" s="201" t="s">
        <v>208</v>
      </c>
      <c r="F23" s="201" t="s">
        <v>208</v>
      </c>
      <c r="G23" s="201" t="s">
        <v>208</v>
      </c>
      <c r="H23" s="201" t="s">
        <v>208</v>
      </c>
      <c r="I23" s="201" t="s">
        <v>208</v>
      </c>
      <c r="J23" s="181"/>
      <c r="K23" s="182" t="n">
        <v>0</v>
      </c>
      <c r="L23" s="201" t="s">
        <v>208</v>
      </c>
      <c r="M23" s="201" t="s">
        <v>208</v>
      </c>
      <c r="N23" s="201" t="s">
        <v>208</v>
      </c>
      <c r="O23" s="201" t="s">
        <v>208</v>
      </c>
      <c r="P23" s="201" t="s">
        <v>208</v>
      </c>
      <c r="Q23" s="201" t="s">
        <v>208</v>
      </c>
      <c r="R23" s="201" t="s">
        <v>208</v>
      </c>
    </row>
    <row r="24" customFormat="false" ht="12.75" hidden="false" customHeight="false" outlineLevel="0" collapsed="false">
      <c r="A24" s="195" t="s">
        <v>257</v>
      </c>
      <c r="B24" s="39" t="n">
        <v>0.0559788419465373</v>
      </c>
      <c r="C24" s="201" t="s">
        <v>208</v>
      </c>
      <c r="D24" s="201" t="s">
        <v>208</v>
      </c>
      <c r="E24" s="201" t="s">
        <v>208</v>
      </c>
      <c r="F24" s="201" t="s">
        <v>208</v>
      </c>
      <c r="G24" s="201" t="s">
        <v>208</v>
      </c>
      <c r="H24" s="201" t="s">
        <v>208</v>
      </c>
      <c r="I24" s="201" t="s">
        <v>208</v>
      </c>
      <c r="J24" s="181"/>
      <c r="K24" s="182" t="n">
        <v>0.0268486482452597</v>
      </c>
      <c r="L24" s="201" t="s">
        <v>208</v>
      </c>
      <c r="M24" s="201" t="s">
        <v>208</v>
      </c>
      <c r="N24" s="201" t="s">
        <v>208</v>
      </c>
      <c r="O24" s="201" t="s">
        <v>208</v>
      </c>
      <c r="P24" s="201" t="s">
        <v>208</v>
      </c>
      <c r="Q24" s="201" t="s">
        <v>208</v>
      </c>
      <c r="R24" s="201" t="s">
        <v>208</v>
      </c>
    </row>
    <row r="25" customFormat="false" ht="12.75" hidden="false" customHeight="false" outlineLevel="0" collapsed="false">
      <c r="A25" s="200" t="s">
        <v>89</v>
      </c>
      <c r="B25" s="43" t="n">
        <v>1</v>
      </c>
      <c r="C25" s="202" t="s">
        <v>208</v>
      </c>
      <c r="D25" s="202" t="s">
        <v>208</v>
      </c>
      <c r="E25" s="202" t="s">
        <v>208</v>
      </c>
      <c r="F25" s="202" t="s">
        <v>208</v>
      </c>
      <c r="G25" s="202" t="s">
        <v>208</v>
      </c>
      <c r="H25" s="202" t="s">
        <v>208</v>
      </c>
      <c r="I25" s="202" t="s">
        <v>208</v>
      </c>
      <c r="K25" s="43" t="n">
        <v>1</v>
      </c>
      <c r="L25" s="202" t="s">
        <v>208</v>
      </c>
      <c r="M25" s="202" t="s">
        <v>208</v>
      </c>
      <c r="N25" s="202" t="s">
        <v>208</v>
      </c>
      <c r="O25" s="202" t="s">
        <v>208</v>
      </c>
      <c r="P25" s="202" t="s">
        <v>208</v>
      </c>
      <c r="Q25" s="202" t="s">
        <v>208</v>
      </c>
      <c r="R25" s="202" t="s">
        <v>208</v>
      </c>
    </row>
    <row r="26" customFormat="false" ht="12.75" hidden="false" customHeight="true" outlineLevel="0" collapsed="false">
      <c r="A26" s="195"/>
      <c r="B26" s="196" t="s">
        <v>179</v>
      </c>
      <c r="C26" s="196"/>
      <c r="D26" s="196"/>
      <c r="E26" s="196"/>
      <c r="F26" s="196"/>
      <c r="G26" s="196"/>
      <c r="H26" s="196"/>
      <c r="I26" s="196"/>
      <c r="K26" s="196" t="s">
        <v>179</v>
      </c>
      <c r="L26" s="196"/>
      <c r="M26" s="196"/>
      <c r="N26" s="196"/>
      <c r="O26" s="196"/>
      <c r="P26" s="196"/>
      <c r="Q26" s="196"/>
      <c r="R26" s="196"/>
    </row>
    <row r="27" customFormat="false" ht="12.75" hidden="false" customHeight="true" outlineLevel="0" collapsed="false">
      <c r="A27" s="195"/>
      <c r="B27" s="198" t="s">
        <v>135</v>
      </c>
      <c r="C27" s="198"/>
      <c r="D27" s="198"/>
      <c r="E27" s="198"/>
      <c r="F27" s="198"/>
      <c r="G27" s="198"/>
      <c r="H27" s="198"/>
      <c r="I27" s="198"/>
      <c r="K27" s="198" t="s">
        <v>135</v>
      </c>
      <c r="L27" s="198"/>
      <c r="M27" s="198"/>
      <c r="N27" s="198"/>
      <c r="O27" s="198"/>
      <c r="P27" s="198"/>
      <c r="Q27" s="198"/>
      <c r="R27" s="198"/>
    </row>
    <row r="28" customFormat="false" ht="12.75" hidden="false" customHeight="false" outlineLevel="0" collapsed="false">
      <c r="A28" s="195" t="s">
        <v>252</v>
      </c>
      <c r="B28" s="39" t="n">
        <v>0.793705712919572</v>
      </c>
      <c r="C28" s="39" t="n">
        <v>0.767932061245551</v>
      </c>
      <c r="D28" s="39" t="n">
        <v>0.801047017151526</v>
      </c>
      <c r="E28" s="39" t="n">
        <v>0.837795056448199</v>
      </c>
      <c r="F28" s="39" t="n">
        <v>0.831821200630955</v>
      </c>
      <c r="G28" s="39" t="n">
        <v>0.847087639562086</v>
      </c>
      <c r="H28" s="39" t="n">
        <v>0.831084252943302</v>
      </c>
      <c r="I28" s="39" t="n">
        <v>0.729893732862505</v>
      </c>
      <c r="K28" s="39" t="n">
        <v>0.8068950295611</v>
      </c>
      <c r="L28" s="39" t="n">
        <v>0.787459147390342</v>
      </c>
      <c r="M28" s="39" t="n">
        <v>0.81446914090229</v>
      </c>
      <c r="N28" s="39" t="n">
        <v>0.853958564632806</v>
      </c>
      <c r="O28" s="39" t="n">
        <v>0.830286654553258</v>
      </c>
      <c r="P28" s="39" t="n">
        <v>0.857873780843816</v>
      </c>
      <c r="Q28" s="39" t="n">
        <v>0.843987621724749</v>
      </c>
      <c r="R28" s="39" t="n">
        <v>0.744811612766128</v>
      </c>
    </row>
    <row r="29" customFormat="false" ht="12.75" hidden="false" customHeight="false" outlineLevel="0" collapsed="false">
      <c r="A29" s="195" t="s">
        <v>253</v>
      </c>
      <c r="B29" s="39" t="n">
        <v>0.0266796479921621</v>
      </c>
      <c r="C29" s="39" t="n">
        <v>0.0199181376313167</v>
      </c>
      <c r="D29" s="39" t="n">
        <v>0.0423385775562171</v>
      </c>
      <c r="E29" s="39" t="n">
        <v>0.00736179214130457</v>
      </c>
      <c r="F29" s="39" t="n">
        <v>0.0183592378643109</v>
      </c>
      <c r="G29" s="39" t="n">
        <v>0.0140847625643203</v>
      </c>
      <c r="H29" s="39" t="n">
        <v>0.0250346960729125</v>
      </c>
      <c r="I29" s="39" t="n">
        <v>0.0345542263301593</v>
      </c>
      <c r="K29" s="39" t="n">
        <v>0.0245649287990121</v>
      </c>
      <c r="L29" s="39" t="n">
        <v>0.0173161453570398</v>
      </c>
      <c r="M29" s="39" t="n">
        <v>0.0401738017554779</v>
      </c>
      <c r="N29" s="39" t="n">
        <v>0.00671858155426554</v>
      </c>
      <c r="O29" s="39" t="n">
        <v>0.0171123329057076</v>
      </c>
      <c r="P29" s="39" t="n">
        <v>0.0142665559734048</v>
      </c>
      <c r="Q29" s="39" t="n">
        <v>0.0219866049086398</v>
      </c>
      <c r="R29" s="39" t="n">
        <v>0.032210521122511</v>
      </c>
    </row>
    <row r="30" customFormat="false" ht="12.75" hidden="false" customHeight="false" outlineLevel="0" collapsed="false">
      <c r="A30" s="195" t="s">
        <v>254</v>
      </c>
      <c r="B30" s="39" t="n">
        <v>0.0486050607068784</v>
      </c>
      <c r="C30" s="39" t="n">
        <v>0.0648854916526799</v>
      </c>
      <c r="D30" s="39" t="n">
        <v>0.0403100301719845</v>
      </c>
      <c r="E30" s="39" t="n">
        <v>0.0240116022479897</v>
      </c>
      <c r="F30" s="39" t="n">
        <v>0.0301342627801607</v>
      </c>
      <c r="G30" s="39" t="n">
        <v>0.0400328623612523</v>
      </c>
      <c r="H30" s="39" t="n">
        <v>0.0416104965616021</v>
      </c>
      <c r="I30" s="39" t="n">
        <v>0.0598453462737295</v>
      </c>
      <c r="K30" s="39" t="n">
        <v>0.0400031863668855</v>
      </c>
      <c r="L30" s="39" t="n">
        <v>0.0533205479518752</v>
      </c>
      <c r="M30" s="39" t="n">
        <v>0.0313111631850777</v>
      </c>
      <c r="N30" s="39" t="n">
        <v>0.0198915199554818</v>
      </c>
      <c r="O30" s="39" t="n">
        <v>0.0280505769758973</v>
      </c>
      <c r="P30" s="39" t="n">
        <v>0.0269242130766887</v>
      </c>
      <c r="Q30" s="39" t="n">
        <v>0.036254478290419</v>
      </c>
      <c r="R30" s="39" t="n">
        <v>0.0501855313603805</v>
      </c>
    </row>
    <row r="31" customFormat="false" ht="12.75" hidden="false" customHeight="false" outlineLevel="0" collapsed="false">
      <c r="A31" s="195" t="s">
        <v>255</v>
      </c>
      <c r="B31" s="39" t="n">
        <v>0.021087204962488</v>
      </c>
      <c r="C31" s="39" t="n">
        <v>0.0280313711820015</v>
      </c>
      <c r="D31" s="39" t="n">
        <v>0.012867563436772</v>
      </c>
      <c r="E31" s="39" t="n">
        <v>0.0265731561244833</v>
      </c>
      <c r="F31" s="39" t="n">
        <v>0.0186578482013519</v>
      </c>
      <c r="G31" s="39" t="n">
        <v>0.0172507068620604</v>
      </c>
      <c r="H31" s="39" t="n">
        <v>0.0199302883641828</v>
      </c>
      <c r="I31" s="39" t="n">
        <v>0.0241423583482732</v>
      </c>
      <c r="K31" s="39" t="n">
        <v>0.00954045186975648</v>
      </c>
      <c r="L31" s="39" t="n">
        <v>0.0115309231238167</v>
      </c>
      <c r="M31" s="39" t="n">
        <v>0.00627362493670454</v>
      </c>
      <c r="N31" s="39" t="n">
        <v>0.0138302081886578</v>
      </c>
      <c r="O31" s="39" t="n">
        <v>0.00997371887760987</v>
      </c>
      <c r="P31" s="39" t="n">
        <v>0.0097937187681601</v>
      </c>
      <c r="Q31" s="39" t="n">
        <v>0.00635384365649703</v>
      </c>
      <c r="R31" s="39" t="n">
        <v>0.0125900122519703</v>
      </c>
    </row>
    <row r="32" customFormat="false" ht="12.75" hidden="false" customHeight="false" outlineLevel="0" collapsed="false">
      <c r="A32" s="195" t="s">
        <v>256</v>
      </c>
      <c r="B32" s="39" t="n">
        <v>0.0010581923029586</v>
      </c>
      <c r="C32" s="39" t="n">
        <v>0.000898959981436292</v>
      </c>
      <c r="D32" s="39" t="n">
        <v>0.00116335514323319</v>
      </c>
      <c r="E32" s="39" t="n">
        <v>0</v>
      </c>
      <c r="F32" s="39" t="n">
        <v>0.001388670834643</v>
      </c>
      <c r="G32" s="39" t="n">
        <v>0</v>
      </c>
      <c r="H32" s="39" t="n">
        <v>0.000690856056073185</v>
      </c>
      <c r="I32" s="39" t="n">
        <v>0.00194915231180291</v>
      </c>
      <c r="K32" s="39" t="n">
        <v>0.0013235593458052</v>
      </c>
      <c r="L32" s="39" t="n">
        <v>0.00151253694197282</v>
      </c>
      <c r="M32" s="39" t="n">
        <v>0.00115368503894819</v>
      </c>
      <c r="N32" s="39" t="n">
        <v>0</v>
      </c>
      <c r="O32" s="39" t="n">
        <v>0.00138347652199645</v>
      </c>
      <c r="P32" s="39" t="n">
        <v>0.00137452696458249</v>
      </c>
      <c r="Q32" s="39" t="n">
        <v>0.000687944789054294</v>
      </c>
      <c r="R32" s="39" t="n">
        <v>0.00193161594390965</v>
      </c>
    </row>
    <row r="33" customFormat="false" ht="12.75" hidden="false" customHeight="false" outlineLevel="0" collapsed="false">
      <c r="A33" s="195" t="s">
        <v>257</v>
      </c>
      <c r="B33" s="39" t="n">
        <v>0.108864181115941</v>
      </c>
      <c r="C33" s="39" t="n">
        <v>0.118333978307013</v>
      </c>
      <c r="D33" s="39" t="n">
        <v>0.102273456540267</v>
      </c>
      <c r="E33" s="39" t="n">
        <v>0.104258393038022</v>
      </c>
      <c r="F33" s="39" t="n">
        <v>0.0996387796885789</v>
      </c>
      <c r="G33" s="39" t="n">
        <v>0.0815440286502786</v>
      </c>
      <c r="H33" s="39" t="n">
        <v>0.0816494100019275</v>
      </c>
      <c r="I33" s="39" t="n">
        <v>0.14961518387353</v>
      </c>
      <c r="K33" s="39" t="n">
        <v>0.117672844057441</v>
      </c>
      <c r="L33" s="39" t="n">
        <v>0.128860699234952</v>
      </c>
      <c r="M33" s="39" t="n">
        <v>0.106618584181502</v>
      </c>
      <c r="N33" s="39" t="n">
        <v>0.105601125668787</v>
      </c>
      <c r="O33" s="39" t="n">
        <v>0.113193240165531</v>
      </c>
      <c r="P33" s="39" t="n">
        <v>0.0897672043733461</v>
      </c>
      <c r="Q33" s="39" t="n">
        <v>0.0907295066306403</v>
      </c>
      <c r="R33" s="39" t="n">
        <v>0.158270706555101</v>
      </c>
    </row>
    <row r="34" customFormat="false" ht="12.75" hidden="false" customHeight="false" outlineLevel="0" collapsed="false">
      <c r="A34" s="200" t="s">
        <v>89</v>
      </c>
      <c r="B34" s="43" t="n">
        <v>1</v>
      </c>
      <c r="C34" s="43" t="n">
        <v>1</v>
      </c>
      <c r="D34" s="43" t="n">
        <v>1</v>
      </c>
      <c r="E34" s="43" t="n">
        <v>1</v>
      </c>
      <c r="F34" s="43" t="n">
        <v>1</v>
      </c>
      <c r="G34" s="43" t="n">
        <v>1</v>
      </c>
      <c r="H34" s="43" t="n">
        <v>1</v>
      </c>
      <c r="I34" s="43" t="n">
        <v>1</v>
      </c>
      <c r="K34" s="43" t="n">
        <v>1</v>
      </c>
      <c r="L34" s="43" t="n">
        <v>1</v>
      </c>
      <c r="M34" s="43" t="n">
        <v>1</v>
      </c>
      <c r="N34" s="43" t="n">
        <v>1</v>
      </c>
      <c r="O34" s="43" t="n">
        <v>1</v>
      </c>
      <c r="P34" s="43" t="n">
        <v>1</v>
      </c>
      <c r="Q34" s="43" t="n">
        <v>1</v>
      </c>
      <c r="R34" s="43" t="n">
        <v>1</v>
      </c>
    </row>
    <row r="35" customFormat="false" ht="12.75" hidden="false" customHeight="true" outlineLevel="0" collapsed="false">
      <c r="A35" s="195"/>
      <c r="B35" s="196" t="s">
        <v>180</v>
      </c>
      <c r="C35" s="196"/>
      <c r="D35" s="196"/>
      <c r="E35" s="196"/>
      <c r="F35" s="196"/>
      <c r="G35" s="196"/>
      <c r="H35" s="196"/>
      <c r="I35" s="196"/>
      <c r="K35" s="196" t="s">
        <v>180</v>
      </c>
      <c r="L35" s="196"/>
      <c r="M35" s="196"/>
      <c r="N35" s="196"/>
      <c r="O35" s="196"/>
      <c r="P35" s="196"/>
      <c r="Q35" s="196"/>
      <c r="R35" s="196"/>
    </row>
    <row r="36" customFormat="false" ht="12.75" hidden="false" customHeight="true" outlineLevel="0" collapsed="false">
      <c r="A36" s="195"/>
      <c r="B36" s="198" t="s">
        <v>135</v>
      </c>
      <c r="C36" s="198"/>
      <c r="D36" s="198"/>
      <c r="E36" s="198"/>
      <c r="F36" s="198"/>
      <c r="G36" s="198"/>
      <c r="H36" s="198"/>
      <c r="I36" s="198"/>
      <c r="K36" s="198" t="s">
        <v>135</v>
      </c>
      <c r="L36" s="198"/>
      <c r="M36" s="198"/>
      <c r="N36" s="198"/>
      <c r="O36" s="198"/>
      <c r="P36" s="198"/>
      <c r="Q36" s="198"/>
      <c r="R36" s="198"/>
    </row>
    <row r="37" customFormat="false" ht="12.75" hidden="false" customHeight="false" outlineLevel="0" collapsed="false">
      <c r="A37" s="195" t="s">
        <v>252</v>
      </c>
      <c r="B37" s="39" t="n">
        <v>0.751310467197909</v>
      </c>
      <c r="C37" s="39" t="n">
        <v>0.728548749363786</v>
      </c>
      <c r="D37" s="39" t="n">
        <v>0.758156514828516</v>
      </c>
      <c r="E37" s="39" t="n">
        <v>0.780050301665216</v>
      </c>
      <c r="F37" s="39" t="n">
        <v>0.788653038019814</v>
      </c>
      <c r="G37" s="39" t="n">
        <v>0.798037940749088</v>
      </c>
      <c r="H37" s="39" t="n">
        <v>0.781430530801235</v>
      </c>
      <c r="I37" s="39" t="n">
        <v>0.699309877389792</v>
      </c>
      <c r="K37" s="39" t="n">
        <v>0.766356240322138</v>
      </c>
      <c r="L37" s="39" t="n">
        <v>0.748967473400315</v>
      </c>
      <c r="M37" s="39" t="n">
        <v>0.771058183150553</v>
      </c>
      <c r="N37" s="39" t="n">
        <v>0.801585038292963</v>
      </c>
      <c r="O37" s="39" t="n">
        <v>0.794034192668742</v>
      </c>
      <c r="P37" s="39" t="n">
        <v>0.815611201143815</v>
      </c>
      <c r="Q37" s="39" t="n">
        <v>0.795040594044373</v>
      </c>
      <c r="R37" s="39" t="n">
        <v>0.714563090898954</v>
      </c>
    </row>
    <row r="38" customFormat="false" ht="12.75" hidden="false" customHeight="false" outlineLevel="0" collapsed="false">
      <c r="A38" s="195" t="s">
        <v>253</v>
      </c>
      <c r="B38" s="39" t="n">
        <v>0.0359924570050163</v>
      </c>
      <c r="C38" s="39" t="n">
        <v>0.0351874469860571</v>
      </c>
      <c r="D38" s="39" t="n">
        <v>0.0487088503280419</v>
      </c>
      <c r="E38" s="39" t="n">
        <v>0.0169088674216949</v>
      </c>
      <c r="F38" s="39" t="n">
        <v>0.0195555166980711</v>
      </c>
      <c r="G38" s="39" t="n">
        <v>0.0223173157511163</v>
      </c>
      <c r="H38" s="39" t="n">
        <v>0.0259256019641279</v>
      </c>
      <c r="I38" s="39" t="n">
        <v>0.052454359127224</v>
      </c>
      <c r="K38" s="39" t="n">
        <v>0.0350989358882705</v>
      </c>
      <c r="L38" s="39" t="n">
        <v>0.0361619273100338</v>
      </c>
      <c r="M38" s="39" t="n">
        <v>0.045971640496778</v>
      </c>
      <c r="N38" s="39" t="n">
        <v>0.0141183566300331</v>
      </c>
      <c r="O38" s="39" t="n">
        <v>0.0177121961739922</v>
      </c>
      <c r="P38" s="39" t="n">
        <v>0.0200250765997314</v>
      </c>
      <c r="Q38" s="39" t="n">
        <v>0.0245677776043421</v>
      </c>
      <c r="R38" s="39" t="n">
        <v>0.0526896683988459</v>
      </c>
    </row>
    <row r="39" customFormat="false" ht="12.75" hidden="false" customHeight="false" outlineLevel="0" collapsed="false">
      <c r="A39" s="195" t="s">
        <v>254</v>
      </c>
      <c r="B39" s="39" t="n">
        <v>0.0454149381701889</v>
      </c>
      <c r="C39" s="39" t="n">
        <v>0.0527919959016676</v>
      </c>
      <c r="D39" s="39" t="n">
        <v>0.0466054167087952</v>
      </c>
      <c r="E39" s="39" t="n">
        <v>0.0206651030796443</v>
      </c>
      <c r="F39" s="39" t="n">
        <v>0.0297927413158844</v>
      </c>
      <c r="G39" s="39" t="n">
        <v>0.0406673636286566</v>
      </c>
      <c r="H39" s="39" t="n">
        <v>0.038758211315324</v>
      </c>
      <c r="I39" s="39" t="n">
        <v>0.0542704797537675</v>
      </c>
      <c r="K39" s="39" t="n">
        <v>0.0360251333763811</v>
      </c>
      <c r="L39" s="39" t="n">
        <v>0.0428030598186694</v>
      </c>
      <c r="M39" s="39" t="n">
        <v>0.0370791889047847</v>
      </c>
      <c r="N39" s="39" t="n">
        <v>0.0122253561886811</v>
      </c>
      <c r="O39" s="39" t="n">
        <v>0.0218792733049612</v>
      </c>
      <c r="P39" s="39" t="n">
        <v>0.026414680114125</v>
      </c>
      <c r="Q39" s="39" t="n">
        <v>0.0329818531781566</v>
      </c>
      <c r="R39" s="39" t="n">
        <v>0.0435956495494777</v>
      </c>
    </row>
    <row r="40" customFormat="false" ht="12.75" hidden="false" customHeight="false" outlineLevel="0" collapsed="false">
      <c r="A40" s="195" t="s">
        <v>255</v>
      </c>
      <c r="B40" s="39" t="n">
        <v>0.0216775918703406</v>
      </c>
      <c r="C40" s="39" t="n">
        <v>0.0258126442024234</v>
      </c>
      <c r="D40" s="39" t="n">
        <v>0.0148968276162515</v>
      </c>
      <c r="E40" s="39" t="n">
        <v>0.0376363564259891</v>
      </c>
      <c r="F40" s="39" t="n">
        <v>0.0211314555492948</v>
      </c>
      <c r="G40" s="39" t="n">
        <v>0.0207069203484219</v>
      </c>
      <c r="H40" s="39" t="n">
        <v>0.0198794495709773</v>
      </c>
      <c r="I40" s="39" t="n">
        <v>0.0239223450414147</v>
      </c>
      <c r="K40" s="39" t="n">
        <v>0.00804991983697742</v>
      </c>
      <c r="L40" s="39" t="n">
        <v>0.00953090513906372</v>
      </c>
      <c r="M40" s="39" t="n">
        <v>0.00491871726412739</v>
      </c>
      <c r="N40" s="39" t="n">
        <v>0.0201197065736887</v>
      </c>
      <c r="O40" s="39" t="n">
        <v>0.00811888943742597</v>
      </c>
      <c r="P40" s="39" t="n">
        <v>0.0104367683614424</v>
      </c>
      <c r="Q40" s="39" t="n">
        <v>0.00483507387461288</v>
      </c>
      <c r="R40" s="39" t="n">
        <v>0.0101118807154747</v>
      </c>
    </row>
    <row r="41" customFormat="false" ht="12.75" hidden="false" customHeight="false" outlineLevel="0" collapsed="false">
      <c r="A41" s="195" t="s">
        <v>256</v>
      </c>
      <c r="B41" s="39" t="n">
        <v>0.000304861558370706</v>
      </c>
      <c r="C41" s="39" t="n">
        <v>0</v>
      </c>
      <c r="D41" s="39" t="n">
        <v>0</v>
      </c>
      <c r="E41" s="39" t="n">
        <v>0</v>
      </c>
      <c r="F41" s="39" t="n">
        <v>0.00154778660481368</v>
      </c>
      <c r="G41" s="39" t="n">
        <v>0</v>
      </c>
      <c r="H41" s="39" t="n">
        <v>0.000756854472940799</v>
      </c>
      <c r="I41" s="39" t="n">
        <v>0</v>
      </c>
      <c r="K41" s="39" t="n">
        <v>0.000302986190569207</v>
      </c>
      <c r="L41" s="39" t="n">
        <v>0</v>
      </c>
      <c r="M41" s="39" t="n">
        <v>0</v>
      </c>
      <c r="N41" s="39" t="n">
        <v>0</v>
      </c>
      <c r="O41" s="39" t="n">
        <v>0.00153821864315492</v>
      </c>
      <c r="P41" s="39" t="n">
        <v>0</v>
      </c>
      <c r="Q41" s="39" t="n">
        <v>0.000752617619077299</v>
      </c>
      <c r="R41" s="39" t="n">
        <v>0</v>
      </c>
    </row>
    <row r="42" customFormat="false" ht="12.75" hidden="false" customHeight="false" outlineLevel="0" collapsed="false">
      <c r="A42" s="195" t="s">
        <v>257</v>
      </c>
      <c r="B42" s="39" t="n">
        <v>0.145299684198176</v>
      </c>
      <c r="C42" s="39" t="n">
        <v>0.157659163546065</v>
      </c>
      <c r="D42" s="39" t="n">
        <v>0.131632390518395</v>
      </c>
      <c r="E42" s="39" t="n">
        <v>0.144739371407455</v>
      </c>
      <c r="F42" s="39" t="n">
        <v>0.139319461812124</v>
      </c>
      <c r="G42" s="39" t="n">
        <v>0.118270459522716</v>
      </c>
      <c r="H42" s="39" t="n">
        <v>0.133249351875395</v>
      </c>
      <c r="I42" s="39" t="n">
        <v>0.170042938687802</v>
      </c>
      <c r="K42" s="39" t="n">
        <v>0.154166784385665</v>
      </c>
      <c r="L42" s="39" t="n">
        <v>0.162536634331917</v>
      </c>
      <c r="M42" s="39" t="n">
        <v>0.140972270183755</v>
      </c>
      <c r="N42" s="39" t="n">
        <v>0.151951542314634</v>
      </c>
      <c r="O42" s="39" t="n">
        <v>0.156717229771725</v>
      </c>
      <c r="P42" s="39" t="n">
        <v>0.127512273780885</v>
      </c>
      <c r="Q42" s="39" t="n">
        <v>0.141822083679438</v>
      </c>
      <c r="R42" s="39" t="n">
        <v>0.179039710437248</v>
      </c>
    </row>
    <row r="43" customFormat="false" ht="12.75" hidden="false" customHeight="false" outlineLevel="0" collapsed="false">
      <c r="A43" s="203" t="s">
        <v>89</v>
      </c>
      <c r="B43" s="57" t="n">
        <v>1</v>
      </c>
      <c r="C43" s="57" t="n">
        <v>1</v>
      </c>
      <c r="D43" s="57" t="n">
        <v>1</v>
      </c>
      <c r="E43" s="57" t="n">
        <v>1</v>
      </c>
      <c r="F43" s="57" t="n">
        <v>1</v>
      </c>
      <c r="G43" s="57" t="n">
        <v>1</v>
      </c>
      <c r="H43" s="57" t="n">
        <v>1</v>
      </c>
      <c r="I43" s="57" t="n">
        <v>1</v>
      </c>
      <c r="J43" s="204"/>
      <c r="K43" s="57" t="n">
        <v>1</v>
      </c>
      <c r="L43" s="57" t="n">
        <v>1</v>
      </c>
      <c r="M43" s="57" t="n">
        <v>1</v>
      </c>
      <c r="N43" s="57" t="n">
        <v>1</v>
      </c>
      <c r="O43" s="57" t="n">
        <v>1</v>
      </c>
      <c r="P43" s="57" t="n">
        <v>1</v>
      </c>
      <c r="Q43" s="57" t="n">
        <v>1</v>
      </c>
      <c r="R43" s="57" t="n">
        <v>1</v>
      </c>
    </row>
    <row r="44" s="61" customFormat="true" ht="12.75" hidden="false" customHeight="false" outlineLevel="0" collapsed="false">
      <c r="A44" s="58" t="s">
        <v>127</v>
      </c>
      <c r="B44" s="20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customFormat="false" ht="12.75" hidden="false" customHeight="false" outlineLevel="0" collapsed="false">
      <c r="A45" s="58" t="s">
        <v>258</v>
      </c>
    </row>
  </sheetData>
  <mergeCells count="28">
    <mergeCell ref="A1:R1"/>
    <mergeCell ref="A3:A4"/>
    <mergeCell ref="B3:B4"/>
    <mergeCell ref="C3:F3"/>
    <mergeCell ref="G3:I3"/>
    <mergeCell ref="K3:K4"/>
    <mergeCell ref="L3:O3"/>
    <mergeCell ref="P3:R3"/>
    <mergeCell ref="B6:I6"/>
    <mergeCell ref="K6:R6"/>
    <mergeCell ref="B7:I7"/>
    <mergeCell ref="K7:R7"/>
    <mergeCell ref="B8:I8"/>
    <mergeCell ref="K8:R8"/>
    <mergeCell ref="B9:I9"/>
    <mergeCell ref="K9:R9"/>
    <mergeCell ref="B17:I17"/>
    <mergeCell ref="K17:R17"/>
    <mergeCell ref="B18:I18"/>
    <mergeCell ref="K18:R18"/>
    <mergeCell ref="B26:I26"/>
    <mergeCell ref="K26:R26"/>
    <mergeCell ref="B27:I27"/>
    <mergeCell ref="K27:R27"/>
    <mergeCell ref="B35:I35"/>
    <mergeCell ref="K35:R35"/>
    <mergeCell ref="B36:I36"/>
    <mergeCell ref="K36:R3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7.7"/>
    <col collapsed="false" customWidth="true" hidden="false" outlineLevel="0" max="3" min="3" style="24" width="8.28"/>
    <col collapsed="false" customWidth="true" hidden="false" outlineLevel="0" max="4" min="4" style="24" width="8.41"/>
    <col collapsed="false" customWidth="true" hidden="false" outlineLevel="0" max="7" min="5" style="24" width="6.99"/>
    <col collapsed="false" customWidth="true" hidden="false" outlineLevel="0" max="8" min="8" style="24" width="1.56"/>
    <col collapsed="false" customWidth="true" hidden="false" outlineLevel="0" max="10" min="9" style="24" width="6.99"/>
    <col collapsed="false" customWidth="true" hidden="false" outlineLevel="0" max="11" min="11" style="24" width="8.41"/>
    <col collapsed="false" customWidth="true" hidden="false" outlineLevel="0" max="14" min="12" style="24" width="6.99"/>
    <col collapsed="false" customWidth="true" hidden="false" outlineLevel="0" max="255" min="15" style="24" width="9.14"/>
  </cols>
  <sheetData>
    <row r="1" s="21" customFormat="true" ht="20.1" hidden="false" customHeight="true" outlineLevel="0" collapsed="false">
      <c r="A1" s="25" t="s">
        <v>1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1" customFormat="true" ht="12.75" hidden="false" customHeight="true" outlineLevel="0" collapsed="false">
      <c r="A2" s="26"/>
      <c r="B2" s="26"/>
      <c r="C2" s="26"/>
      <c r="D2" s="62"/>
    </row>
    <row r="3" s="21" customFormat="true" ht="20.1" hidden="false" customHeight="true" outlineLevel="0" collapsed="false">
      <c r="A3" s="63" t="s">
        <v>88</v>
      </c>
      <c r="B3" s="64" t="s">
        <v>89</v>
      </c>
      <c r="C3" s="65" t="s">
        <v>129</v>
      </c>
      <c r="D3" s="65"/>
      <c r="E3" s="65" t="s">
        <v>130</v>
      </c>
      <c r="F3" s="65"/>
      <c r="G3" s="65"/>
      <c r="I3" s="64" t="s">
        <v>89</v>
      </c>
      <c r="J3" s="65" t="s">
        <v>129</v>
      </c>
      <c r="K3" s="65"/>
      <c r="L3" s="65" t="s">
        <v>130</v>
      </c>
      <c r="M3" s="65"/>
      <c r="N3" s="65"/>
    </row>
    <row r="4" s="21" customFormat="true" ht="30" hidden="false" customHeight="true" outlineLevel="0" collapsed="false">
      <c r="A4" s="63"/>
      <c r="B4" s="64"/>
      <c r="C4" s="66" t="s">
        <v>102</v>
      </c>
      <c r="D4" s="66" t="s">
        <v>103</v>
      </c>
      <c r="E4" s="66" t="s">
        <v>105</v>
      </c>
      <c r="F4" s="66" t="s">
        <v>106</v>
      </c>
      <c r="G4" s="66" t="s">
        <v>107</v>
      </c>
      <c r="I4" s="64"/>
      <c r="J4" s="66" t="s">
        <v>102</v>
      </c>
      <c r="K4" s="66" t="s">
        <v>103</v>
      </c>
      <c r="L4" s="66" t="s">
        <v>105</v>
      </c>
      <c r="M4" s="66" t="s">
        <v>106</v>
      </c>
      <c r="N4" s="66" t="s">
        <v>107</v>
      </c>
    </row>
    <row r="5" s="21" customFormat="true" ht="30" hidden="false" customHeight="true" outlineLevel="0" collapsed="false">
      <c r="A5" s="67"/>
      <c r="B5" s="68" t="s">
        <v>131</v>
      </c>
      <c r="C5" s="68"/>
      <c r="D5" s="68"/>
      <c r="E5" s="68"/>
      <c r="F5" s="68"/>
      <c r="G5" s="68"/>
      <c r="I5" s="68" t="s">
        <v>132</v>
      </c>
      <c r="J5" s="68"/>
      <c r="K5" s="68"/>
      <c r="L5" s="68"/>
      <c r="M5" s="68"/>
      <c r="N5" s="68"/>
    </row>
    <row r="6" s="53" customFormat="true" ht="15" hidden="false" customHeight="true" outlineLevel="0" collapsed="false">
      <c r="A6" s="67"/>
      <c r="B6" s="69" t="s">
        <v>133</v>
      </c>
      <c r="C6" s="69"/>
      <c r="D6" s="69"/>
      <c r="E6" s="69"/>
      <c r="F6" s="69"/>
      <c r="G6" s="69"/>
      <c r="I6" s="70" t="s">
        <v>134</v>
      </c>
      <c r="J6" s="70"/>
      <c r="K6" s="70"/>
      <c r="L6" s="70"/>
      <c r="M6" s="70"/>
      <c r="N6" s="70"/>
    </row>
    <row r="7" customFormat="false" ht="12.75" hidden="false" customHeight="true" outlineLevel="0" collapsed="false">
      <c r="B7" s="71" t="s">
        <v>135</v>
      </c>
      <c r="C7" s="71"/>
      <c r="D7" s="71"/>
      <c r="E7" s="71"/>
      <c r="F7" s="71"/>
      <c r="G7" s="71"/>
      <c r="I7" s="71" t="s">
        <v>135</v>
      </c>
      <c r="J7" s="71"/>
      <c r="K7" s="71"/>
      <c r="L7" s="71"/>
      <c r="M7" s="71"/>
      <c r="N7" s="71"/>
      <c r="IQ7" s="0"/>
      <c r="IR7" s="0"/>
      <c r="IS7" s="0"/>
      <c r="IT7" s="0"/>
    </row>
    <row r="8" customFormat="false" ht="14.45" hidden="false" customHeight="true" outlineLevel="0" collapsed="false">
      <c r="A8" s="24" t="s">
        <v>136</v>
      </c>
      <c r="B8" s="72" t="n">
        <v>0.670305805352002</v>
      </c>
      <c r="C8" s="72" t="n">
        <v>0.725503290118856</v>
      </c>
      <c r="D8" s="72" t="n">
        <v>0.619545685522351</v>
      </c>
      <c r="E8" s="72" t="n">
        <v>0.637434063370069</v>
      </c>
      <c r="F8" s="72" t="n">
        <v>0.746279374886416</v>
      </c>
      <c r="G8" s="72" t="n">
        <v>0.562929457378233</v>
      </c>
      <c r="I8" s="72" t="n">
        <v>0.676502830906251</v>
      </c>
      <c r="J8" s="72" t="n">
        <v>0.735223823005128</v>
      </c>
      <c r="K8" s="72" t="n">
        <v>0.622502460997281</v>
      </c>
      <c r="L8" s="72" t="n">
        <v>0.694683254356119</v>
      </c>
      <c r="M8" s="72" t="n">
        <v>0.744234894684765</v>
      </c>
      <c r="N8" s="72" t="n">
        <v>0.540176790730251</v>
      </c>
      <c r="IQ8" s="0"/>
      <c r="IR8" s="0"/>
      <c r="IS8" s="0"/>
      <c r="IT8" s="0"/>
    </row>
    <row r="9" customFormat="false" ht="14.45" hidden="false" customHeight="true" outlineLevel="0" collapsed="false">
      <c r="A9" s="24" t="s">
        <v>137</v>
      </c>
      <c r="B9" s="72" t="n">
        <v>0.0332662635873867</v>
      </c>
      <c r="C9" s="72" t="n">
        <v>0.0300218337923983</v>
      </c>
      <c r="D9" s="72" t="n">
        <v>0.0362498713707505</v>
      </c>
      <c r="E9" s="72" t="n">
        <v>0.0296321344446725</v>
      </c>
      <c r="F9" s="72" t="n">
        <v>0.038340179521102</v>
      </c>
      <c r="G9" s="72" t="n">
        <v>0.0273251695876955</v>
      </c>
      <c r="I9" s="72" t="n">
        <v>0.0333085559437834</v>
      </c>
      <c r="J9" s="72" t="n">
        <v>0.0369144602944858</v>
      </c>
      <c r="K9" s="72" t="n">
        <v>0.0299925328005363</v>
      </c>
      <c r="L9" s="72" t="n">
        <v>0.0295812366739523</v>
      </c>
      <c r="M9" s="72" t="n">
        <v>0.0379647641891063</v>
      </c>
      <c r="N9" s="72" t="n">
        <v>0.0281920091669963</v>
      </c>
      <c r="IQ9" s="0"/>
      <c r="IR9" s="0"/>
      <c r="IS9" s="0"/>
      <c r="IT9" s="0"/>
    </row>
    <row r="10" customFormat="false" ht="14.45" hidden="false" customHeight="true" outlineLevel="0" collapsed="false">
      <c r="A10" s="24" t="s">
        <v>138</v>
      </c>
      <c r="B10" s="72" t="n">
        <v>0.0362789196102734</v>
      </c>
      <c r="C10" s="72" t="n">
        <v>0.0530047674600884</v>
      </c>
      <c r="D10" s="72" t="n">
        <v>0.0208976745282704</v>
      </c>
      <c r="E10" s="72" t="n">
        <v>0.0436971674864563</v>
      </c>
      <c r="F10" s="72" t="n">
        <v>0.0414707212258259</v>
      </c>
      <c r="G10" s="72" t="n">
        <v>0.0206785331885696</v>
      </c>
      <c r="I10" s="72" t="n">
        <v>0.0354862598493475</v>
      </c>
      <c r="J10" s="72" t="n">
        <v>0.0495506016495348</v>
      </c>
      <c r="K10" s="72" t="n">
        <v>0.0225525604585489</v>
      </c>
      <c r="L10" s="72" t="n">
        <v>0.0474695486377765</v>
      </c>
      <c r="M10" s="72" t="n">
        <v>0.0397588201233054</v>
      </c>
      <c r="N10" s="72" t="n">
        <v>0.0176222899601853</v>
      </c>
      <c r="IQ10" s="0"/>
      <c r="IR10" s="0"/>
      <c r="IS10" s="0"/>
      <c r="IT10" s="0"/>
    </row>
    <row r="11" customFormat="false" ht="14.45" hidden="false" customHeight="true" outlineLevel="0" collapsed="false">
      <c r="A11" s="24" t="s">
        <v>139</v>
      </c>
      <c r="B11" s="72" t="n">
        <v>0.18466580560116</v>
      </c>
      <c r="C11" s="72" t="n">
        <v>0.128196944087837</v>
      </c>
      <c r="D11" s="72" t="n">
        <v>0.236595095299184</v>
      </c>
      <c r="E11" s="72" t="n">
        <v>0.12021929159011</v>
      </c>
      <c r="F11" s="72" t="n">
        <v>0.127401511823832</v>
      </c>
      <c r="G11" s="72" t="n">
        <v>0.341879773809805</v>
      </c>
      <c r="I11" s="72" t="n">
        <v>0.216604273996309</v>
      </c>
      <c r="J11" s="72" t="n">
        <v>0.149011193590146</v>
      </c>
      <c r="K11" s="72" t="n">
        <v>0.278763498742947</v>
      </c>
      <c r="L11" s="72" t="n">
        <v>0.138912846942611</v>
      </c>
      <c r="M11" s="72" t="n">
        <v>0.155263793252466</v>
      </c>
      <c r="N11" s="72" t="n">
        <v>0.392410637933435</v>
      </c>
      <c r="IQ11" s="0"/>
      <c r="IR11" s="0"/>
      <c r="IS11" s="0"/>
      <c r="IT11" s="0"/>
    </row>
    <row r="12" customFormat="false" ht="14.45" hidden="false" customHeight="true" outlineLevel="0" collapsed="false">
      <c r="A12" s="73" t="s">
        <v>140</v>
      </c>
      <c r="B12" s="72" t="n">
        <v>0.0158242994178787</v>
      </c>
      <c r="C12" s="72" t="n">
        <v>0.0168064141717286</v>
      </c>
      <c r="D12" s="72" t="n">
        <v>0.0149211375654418</v>
      </c>
      <c r="E12" s="72" t="n">
        <v>0.0415820793053105</v>
      </c>
      <c r="F12" s="72" t="n">
        <v>0.00956368576398812</v>
      </c>
      <c r="G12" s="72" t="n">
        <v>0.00496726567383564</v>
      </c>
      <c r="I12" s="72" t="n">
        <v>0.00615546742330949</v>
      </c>
      <c r="J12" s="72" t="n">
        <v>0.00429285208446595</v>
      </c>
      <c r="K12" s="72" t="n">
        <v>0.00786834579440905</v>
      </c>
      <c r="L12" s="72" t="n">
        <v>0.0168838822105245</v>
      </c>
      <c r="M12" s="72" t="n">
        <v>0.0023431570670183</v>
      </c>
      <c r="N12" s="72" t="n">
        <v>0.00378164902969921</v>
      </c>
      <c r="IQ12" s="0"/>
      <c r="IR12" s="0"/>
      <c r="IS12" s="0"/>
      <c r="IT12" s="0"/>
    </row>
    <row r="13" customFormat="false" ht="14.45" hidden="false" customHeight="true" outlineLevel="0" collapsed="false">
      <c r="A13" s="24" t="s">
        <v>141</v>
      </c>
      <c r="B13" s="72" t="n">
        <v>0.0596589064312995</v>
      </c>
      <c r="C13" s="72" t="n">
        <v>0.0464667503690916</v>
      </c>
      <c r="D13" s="72" t="n">
        <v>0.0717905357140022</v>
      </c>
      <c r="E13" s="72" t="n">
        <v>0.127435263803382</v>
      </c>
      <c r="F13" s="72" t="n">
        <v>0.0369445267788365</v>
      </c>
      <c r="G13" s="72" t="n">
        <v>0.0422198003618611</v>
      </c>
      <c r="I13" s="72" t="n">
        <v>0.0319426118809994</v>
      </c>
      <c r="J13" s="72" t="n">
        <v>0.0250070693762393</v>
      </c>
      <c r="K13" s="72" t="n">
        <v>0.0383206012062785</v>
      </c>
      <c r="L13" s="72" t="n">
        <v>0.0724692311790163</v>
      </c>
      <c r="M13" s="72" t="n">
        <v>0.0204345706833389</v>
      </c>
      <c r="N13" s="72" t="n">
        <v>0.0178166231794329</v>
      </c>
      <c r="IQ13" s="0"/>
      <c r="IR13" s="0"/>
      <c r="IS13" s="0"/>
      <c r="IT13" s="0"/>
    </row>
    <row r="14" customFormat="false" ht="14.45" hidden="false" customHeight="true" outlineLevel="0" collapsed="false">
      <c r="A14" s="74" t="s">
        <v>89</v>
      </c>
      <c r="B14" s="75" t="n">
        <f aca="false">SUM(B8:B13)</f>
        <v>1</v>
      </c>
      <c r="C14" s="75" t="n">
        <f aca="false">SUM(C8:C13)</f>
        <v>1</v>
      </c>
      <c r="D14" s="75" t="n">
        <f aca="false">SUM(D8:D13)</f>
        <v>1</v>
      </c>
      <c r="E14" s="75" t="n">
        <f aca="false">SUM(E8:E13)</f>
        <v>1</v>
      </c>
      <c r="F14" s="75" t="n">
        <f aca="false">SUM(F8:F13)</f>
        <v>1</v>
      </c>
      <c r="G14" s="75" t="n">
        <f aca="false">SUM(G8:G13)</f>
        <v>1</v>
      </c>
      <c r="H14" s="75"/>
      <c r="I14" s="75" t="n">
        <f aca="false">SUM(I8:I13)</f>
        <v>1</v>
      </c>
      <c r="J14" s="75" t="n">
        <f aca="false">SUM(J8:J13)</f>
        <v>1</v>
      </c>
      <c r="K14" s="75" t="n">
        <f aca="false">SUM(K8:K13)</f>
        <v>1</v>
      </c>
      <c r="L14" s="75" t="n">
        <f aca="false">SUM(L8:L13)</f>
        <v>1</v>
      </c>
      <c r="M14" s="75" t="n">
        <f aca="false">SUM(M8:M13)</f>
        <v>1</v>
      </c>
      <c r="N14" s="75" t="n">
        <f aca="false">SUM(N8:N13)</f>
        <v>1</v>
      </c>
      <c r="IQ14" s="0"/>
      <c r="IR14" s="0"/>
      <c r="IS14" s="0"/>
      <c r="IT14" s="0"/>
    </row>
    <row r="15" s="61" customFormat="true" ht="12.75" hidden="false" customHeight="false" outlineLevel="0" collapsed="false">
      <c r="A15" s="58" t="s">
        <v>127</v>
      </c>
      <c r="B15" s="59"/>
      <c r="C15" s="6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</sheetData>
  <mergeCells count="14">
    <mergeCell ref="A1:N1"/>
    <mergeCell ref="A3:A4"/>
    <mergeCell ref="B3:B4"/>
    <mergeCell ref="C3:D3"/>
    <mergeCell ref="E3:G3"/>
    <mergeCell ref="I3:I4"/>
    <mergeCell ref="J3:K3"/>
    <mergeCell ref="L3:N3"/>
    <mergeCell ref="B5:G5"/>
    <mergeCell ref="I5:N5"/>
    <mergeCell ref="B6:G6"/>
    <mergeCell ref="I6:N6"/>
    <mergeCell ref="B7:G7"/>
    <mergeCell ref="I7:N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A1:J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0.7"/>
    <col collapsed="false" customWidth="true" hidden="false" outlineLevel="0" max="2" min="2" style="187" width="8.85"/>
    <col collapsed="false" customWidth="true" hidden="false" outlineLevel="0" max="4" min="3" style="24" width="12.14"/>
    <col collapsed="false" customWidth="true" hidden="false" outlineLevel="0" max="5" min="5" style="24" width="11.85"/>
    <col collapsed="false" customWidth="true" hidden="false" outlineLevel="0" max="6" min="6" style="24" width="10.41"/>
    <col collapsed="false" customWidth="true" hidden="false" outlineLevel="0" max="7" min="7" style="24" width="1.56"/>
    <col collapsed="false" customWidth="true" hidden="false" outlineLevel="0" max="8" min="8" style="24" width="7.42"/>
    <col collapsed="false" customWidth="true" hidden="false" outlineLevel="0" max="10" min="9" style="24" width="8.85"/>
    <col collapsed="false" customWidth="false" hidden="false" outlineLevel="0" max="257" min="11" style="24" width="9.14"/>
  </cols>
  <sheetData>
    <row r="1" customFormat="false" ht="30" hidden="false" customHeight="true" outlineLevel="0" collapsed="false">
      <c r="A1" s="188" t="s">
        <v>263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6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</row>
    <row r="3" customFormat="false" ht="20.1" hidden="false" customHeight="true" outlineLevel="0" collapsed="false">
      <c r="A3" s="190" t="s">
        <v>88</v>
      </c>
      <c r="B3" s="191" t="s">
        <v>89</v>
      </c>
      <c r="C3" s="192" t="s">
        <v>90</v>
      </c>
      <c r="D3" s="192"/>
      <c r="E3" s="192"/>
      <c r="F3" s="192"/>
      <c r="G3" s="192"/>
      <c r="H3" s="192" t="s">
        <v>91</v>
      </c>
      <c r="I3" s="192"/>
      <c r="J3" s="192"/>
      <c r="IT3" s="0"/>
      <c r="IU3" s="0"/>
      <c r="IV3" s="0"/>
    </row>
    <row r="4" customFormat="false" ht="48" hidden="false" customHeight="true" outlineLevel="0" collapsed="false">
      <c r="A4" s="190"/>
      <c r="B4" s="191"/>
      <c r="C4" s="66" t="s">
        <v>92</v>
      </c>
      <c r="D4" s="66" t="s">
        <v>93</v>
      </c>
      <c r="E4" s="66" t="s">
        <v>94</v>
      </c>
      <c r="F4" s="66" t="s">
        <v>95</v>
      </c>
      <c r="G4" s="66"/>
      <c r="H4" s="66" t="s">
        <v>96</v>
      </c>
      <c r="I4" s="66" t="s">
        <v>97</v>
      </c>
      <c r="J4" s="66" t="s">
        <v>98</v>
      </c>
      <c r="K4" s="200"/>
      <c r="IT4" s="0"/>
      <c r="IU4" s="0"/>
      <c r="IV4" s="0"/>
    </row>
    <row r="5" customFormat="false" ht="3" hidden="false" customHeight="true" outlineLevel="0" collapsed="false">
      <c r="C5" s="194"/>
      <c r="D5" s="194"/>
      <c r="E5" s="194"/>
      <c r="F5" s="194"/>
      <c r="G5" s="194"/>
      <c r="H5" s="194"/>
    </row>
    <row r="6" customFormat="false" ht="12.75" hidden="false" customHeight="true" outlineLevel="0" collapsed="false">
      <c r="A6" s="195"/>
      <c r="B6" s="68" t="s">
        <v>250</v>
      </c>
      <c r="C6" s="68"/>
      <c r="D6" s="68"/>
      <c r="E6" s="68"/>
      <c r="F6" s="68"/>
      <c r="G6" s="68"/>
      <c r="H6" s="68"/>
      <c r="I6" s="68"/>
      <c r="J6" s="68"/>
    </row>
    <row r="7" customFormat="false" ht="12.75" hidden="false" customHeight="true" outlineLevel="0" collapsed="false">
      <c r="A7" s="195"/>
      <c r="B7" s="196" t="s">
        <v>133</v>
      </c>
      <c r="C7" s="196"/>
      <c r="D7" s="196"/>
      <c r="E7" s="196"/>
      <c r="F7" s="196"/>
      <c r="G7" s="196"/>
      <c r="H7" s="196"/>
      <c r="I7" s="196"/>
      <c r="J7" s="196"/>
    </row>
    <row r="8" s="197" customFormat="true" ht="12.75" hidden="false" customHeight="true" outlineLevel="0" collapsed="false">
      <c r="A8" s="195"/>
      <c r="B8" s="196" t="s">
        <v>171</v>
      </c>
      <c r="C8" s="196"/>
      <c r="D8" s="196"/>
      <c r="E8" s="196"/>
      <c r="F8" s="196"/>
      <c r="G8" s="196"/>
      <c r="H8" s="196"/>
      <c r="I8" s="196"/>
      <c r="J8" s="196"/>
      <c r="K8" s="24"/>
      <c r="L8" s="24"/>
      <c r="M8" s="24"/>
      <c r="N8" s="24"/>
      <c r="O8" s="24"/>
      <c r="P8" s="24"/>
      <c r="Q8" s="24"/>
    </row>
    <row r="9" s="197" customFormat="true" ht="12.75" hidden="false" customHeight="true" outlineLevel="0" collapsed="false">
      <c r="A9" s="195"/>
      <c r="B9" s="198" t="s">
        <v>144</v>
      </c>
      <c r="C9" s="198"/>
      <c r="D9" s="198"/>
      <c r="E9" s="198"/>
      <c r="F9" s="198"/>
      <c r="G9" s="198"/>
      <c r="H9" s="198"/>
      <c r="I9" s="198"/>
      <c r="J9" s="198"/>
      <c r="K9" s="24"/>
      <c r="L9" s="24"/>
      <c r="M9" s="24"/>
      <c r="N9" s="24"/>
      <c r="O9" s="24"/>
      <c r="P9" s="24"/>
      <c r="Q9" s="24"/>
    </row>
    <row r="10" s="197" customFormat="true" ht="12.75" hidden="false" customHeight="false" outlineLevel="0" collapsed="false">
      <c r="A10" s="195" t="s">
        <v>252</v>
      </c>
      <c r="B10" s="206" t="n">
        <v>1268148.07080151</v>
      </c>
      <c r="C10" s="207" t="n">
        <v>553134.176415855</v>
      </c>
      <c r="D10" s="207" t="n">
        <v>410588.83288432</v>
      </c>
      <c r="E10" s="207" t="n">
        <v>31954.2065274449</v>
      </c>
      <c r="F10" s="207" t="n">
        <v>272470.854973886</v>
      </c>
      <c r="G10" s="207"/>
      <c r="H10" s="207" t="n">
        <v>251438.816810314</v>
      </c>
      <c r="I10" s="207" t="n">
        <v>492342.945017187</v>
      </c>
      <c r="J10" s="207" t="n">
        <v>524366.308974007</v>
      </c>
      <c r="K10" s="24"/>
      <c r="L10" s="24"/>
      <c r="M10" s="24"/>
      <c r="N10" s="24"/>
      <c r="O10" s="24"/>
      <c r="P10" s="24"/>
      <c r="Q10" s="24"/>
    </row>
    <row r="11" s="197" customFormat="true" ht="12.75" hidden="false" customHeight="false" outlineLevel="0" collapsed="false">
      <c r="A11" s="195" t="s">
        <v>253</v>
      </c>
      <c r="B11" s="206" t="n">
        <v>29547.70717373</v>
      </c>
      <c r="C11" s="207" t="n">
        <v>14844.9433561846</v>
      </c>
      <c r="D11" s="207" t="n">
        <v>13034.8362366517</v>
      </c>
      <c r="E11" s="207" t="n">
        <v>0</v>
      </c>
      <c r="F11" s="207" t="n">
        <v>1667.92758089368</v>
      </c>
      <c r="G11" s="207"/>
      <c r="H11" s="207" t="n">
        <v>3007.55681818182</v>
      </c>
      <c r="I11" s="207" t="n">
        <v>5437.43237192627</v>
      </c>
      <c r="J11" s="207" t="n">
        <v>21102.7179836219</v>
      </c>
      <c r="K11" s="24"/>
      <c r="L11" s="24"/>
      <c r="M11" s="24"/>
      <c r="N11" s="24"/>
      <c r="O11" s="24"/>
      <c r="P11" s="24"/>
      <c r="Q11" s="24"/>
    </row>
    <row r="12" s="199" customFormat="true" ht="12.75" hidden="false" customHeight="false" outlineLevel="0" collapsed="false">
      <c r="A12" s="195" t="s">
        <v>254</v>
      </c>
      <c r="B12" s="206" t="n">
        <v>70185.032662985</v>
      </c>
      <c r="C12" s="207" t="n">
        <v>43413.6190432372</v>
      </c>
      <c r="D12" s="207" t="n">
        <v>16396.832588265</v>
      </c>
      <c r="E12" s="207" t="n">
        <v>1439.54360098965</v>
      </c>
      <c r="F12" s="207" t="n">
        <v>8935.03743049317</v>
      </c>
      <c r="G12" s="207"/>
      <c r="H12" s="207" t="n">
        <v>9939.16812831975</v>
      </c>
      <c r="I12" s="207" t="n">
        <v>27338.801218825</v>
      </c>
      <c r="J12" s="207" t="n">
        <v>32907.0633158402</v>
      </c>
      <c r="K12" s="24"/>
      <c r="L12" s="24"/>
      <c r="M12" s="24"/>
      <c r="N12" s="24"/>
      <c r="O12" s="24"/>
      <c r="P12" s="24"/>
      <c r="Q12" s="24"/>
    </row>
    <row r="13" s="197" customFormat="true" ht="12.75" hidden="false" customHeight="false" outlineLevel="0" collapsed="false">
      <c r="A13" s="195" t="s">
        <v>255</v>
      </c>
      <c r="B13" s="206" t="n">
        <v>34106.0062976849</v>
      </c>
      <c r="C13" s="207" t="n">
        <v>20968.6017231535</v>
      </c>
      <c r="D13" s="207" t="n">
        <v>6801.31297865676</v>
      </c>
      <c r="E13" s="207" t="n">
        <v>1515.83374405914</v>
      </c>
      <c r="F13" s="207" t="n">
        <v>4820.25785181543</v>
      </c>
      <c r="G13" s="207"/>
      <c r="H13" s="207" t="n">
        <v>3932.76948703103</v>
      </c>
      <c r="I13" s="207" t="n">
        <v>15732.1659706007</v>
      </c>
      <c r="J13" s="207" t="n">
        <v>14441.0708400531</v>
      </c>
      <c r="K13" s="24"/>
      <c r="L13" s="24"/>
      <c r="M13" s="24"/>
      <c r="N13" s="24"/>
      <c r="O13" s="24"/>
      <c r="P13" s="24"/>
      <c r="Q13" s="24"/>
    </row>
    <row r="14" s="197" customFormat="true" ht="12.75" hidden="false" customHeight="true" outlineLevel="0" collapsed="false">
      <c r="A14" s="195" t="s">
        <v>256</v>
      </c>
      <c r="B14" s="206" t="n">
        <v>1216.71428571429</v>
      </c>
      <c r="C14" s="207" t="n">
        <v>0</v>
      </c>
      <c r="D14" s="207" t="n">
        <v>1216.71428571429</v>
      </c>
      <c r="E14" s="207" t="n">
        <v>0</v>
      </c>
      <c r="F14" s="207" t="n">
        <v>0</v>
      </c>
      <c r="G14" s="207"/>
      <c r="H14" s="207" t="n">
        <v>0</v>
      </c>
      <c r="I14" s="207" t="n">
        <v>0</v>
      </c>
      <c r="J14" s="207" t="n">
        <v>1216.71428571429</v>
      </c>
      <c r="K14" s="24"/>
      <c r="L14" s="24"/>
      <c r="M14" s="24"/>
      <c r="N14" s="24"/>
      <c r="O14" s="24"/>
      <c r="P14" s="24"/>
      <c r="Q14" s="24"/>
    </row>
    <row r="15" s="197" customFormat="true" ht="12.75" hidden="false" customHeight="true" outlineLevel="0" collapsed="false">
      <c r="A15" s="195" t="s">
        <v>257</v>
      </c>
      <c r="B15" s="206" t="n">
        <v>84437.8847554441</v>
      </c>
      <c r="C15" s="207" t="n">
        <v>37622.8155604796</v>
      </c>
      <c r="D15" s="207" t="n">
        <v>24591.0906259686</v>
      </c>
      <c r="E15" s="207" t="n">
        <v>2251.34642635947</v>
      </c>
      <c r="F15" s="207" t="n">
        <v>19972.6321426364</v>
      </c>
      <c r="G15" s="207"/>
      <c r="H15" s="207" t="n">
        <v>15888.6933969959</v>
      </c>
      <c r="I15" s="207" t="n">
        <v>30113.5815990918</v>
      </c>
      <c r="J15" s="207" t="n">
        <v>38435.6097593564</v>
      </c>
      <c r="K15" s="24"/>
      <c r="L15" s="24"/>
      <c r="M15" s="24"/>
      <c r="N15" s="24"/>
      <c r="O15" s="24"/>
      <c r="P15" s="24"/>
      <c r="Q15" s="24"/>
    </row>
    <row r="16" s="197" customFormat="true" ht="12.75" hidden="false" customHeight="true" outlineLevel="0" collapsed="false">
      <c r="A16" s="200" t="s">
        <v>89</v>
      </c>
      <c r="B16" s="208" t="n">
        <v>1487641.41597706</v>
      </c>
      <c r="C16" s="209" t="n">
        <v>669984.15609891</v>
      </c>
      <c r="D16" s="209" t="n">
        <v>472629.619599577</v>
      </c>
      <c r="E16" s="209" t="n">
        <v>37160.9302988532</v>
      </c>
      <c r="F16" s="209" t="n">
        <v>307866.709979725</v>
      </c>
      <c r="G16" s="209"/>
      <c r="H16" s="209" t="n">
        <v>284207.004640842</v>
      </c>
      <c r="I16" s="209" t="n">
        <v>570964.92617763</v>
      </c>
      <c r="J16" s="209" t="n">
        <v>632469.485158593</v>
      </c>
      <c r="K16" s="24"/>
      <c r="L16" s="24"/>
      <c r="M16" s="24"/>
      <c r="N16" s="24"/>
      <c r="O16" s="24"/>
      <c r="P16" s="24"/>
      <c r="Q16" s="24"/>
    </row>
    <row r="17" s="197" customFormat="true" ht="12.75" hidden="false" customHeight="true" outlineLevel="0" collapsed="false">
      <c r="A17" s="195"/>
      <c r="B17" s="198" t="s">
        <v>135</v>
      </c>
      <c r="C17" s="198"/>
      <c r="D17" s="198"/>
      <c r="E17" s="198"/>
      <c r="F17" s="198"/>
      <c r="G17" s="198"/>
      <c r="H17" s="198"/>
      <c r="I17" s="198"/>
      <c r="J17" s="198"/>
      <c r="K17" s="24"/>
      <c r="L17" s="24"/>
      <c r="M17" s="24"/>
      <c r="N17" s="24"/>
      <c r="O17" s="24"/>
      <c r="P17" s="24"/>
      <c r="Q17" s="24"/>
    </row>
    <row r="18" s="199" customFormat="true" ht="12.75" hidden="false" customHeight="false" outlineLevel="0" collapsed="false">
      <c r="A18" s="195" t="s">
        <v>252</v>
      </c>
      <c r="B18" s="39" t="n">
        <v>0.852455475615139</v>
      </c>
      <c r="C18" s="39" t="n">
        <v>0.825592920937963</v>
      </c>
      <c r="D18" s="39" t="n">
        <v>0.868732757866892</v>
      </c>
      <c r="E18" s="39" t="n">
        <v>0.859887152190888</v>
      </c>
      <c r="F18" s="39" t="n">
        <v>0.885028637853798</v>
      </c>
      <c r="G18" s="39"/>
      <c r="H18" s="39" t="n">
        <v>0.884703095647</v>
      </c>
      <c r="I18" s="39" t="n">
        <v>0.862299805897388</v>
      </c>
      <c r="J18" s="39" t="n">
        <v>0.829077641338729</v>
      </c>
      <c r="K18" s="24"/>
      <c r="L18" s="24"/>
      <c r="M18" s="24"/>
      <c r="N18" s="24"/>
      <c r="O18" s="24"/>
      <c r="P18" s="24"/>
      <c r="Q18" s="24"/>
    </row>
    <row r="19" s="199" customFormat="true" ht="12.75" hidden="false" customHeight="false" outlineLevel="0" collapsed="false">
      <c r="A19" s="195" t="s">
        <v>253</v>
      </c>
      <c r="B19" s="39" t="n">
        <v>0.0198621165399079</v>
      </c>
      <c r="C19" s="39" t="n">
        <v>0.0221571558387615</v>
      </c>
      <c r="D19" s="39" t="n">
        <v>0.0275793892217232</v>
      </c>
      <c r="E19" s="39" t="n">
        <v>0</v>
      </c>
      <c r="F19" s="39" t="n">
        <v>0.00541769384875528</v>
      </c>
      <c r="G19" s="39"/>
      <c r="H19" s="39" t="n">
        <v>0.0105822754860758</v>
      </c>
      <c r="I19" s="39" t="n">
        <v>0.00952323360443099</v>
      </c>
      <c r="J19" s="39" t="n">
        <v>0.0333655907183101</v>
      </c>
      <c r="K19" s="24"/>
      <c r="L19" s="24"/>
      <c r="M19" s="24"/>
      <c r="N19" s="24"/>
      <c r="O19" s="24"/>
      <c r="P19" s="24"/>
      <c r="Q19" s="24"/>
    </row>
    <row r="20" customFormat="false" ht="12.75" hidden="false" customHeight="true" outlineLevel="0" collapsed="false">
      <c r="A20" s="195" t="s">
        <v>254</v>
      </c>
      <c r="B20" s="39" t="n">
        <v>0.0471787299743119</v>
      </c>
      <c r="C20" s="39" t="n">
        <v>0.0647979786507489</v>
      </c>
      <c r="D20" s="39" t="n">
        <v>0.0346927740207159</v>
      </c>
      <c r="E20" s="39" t="n">
        <v>0.0387380937294263</v>
      </c>
      <c r="F20" s="39" t="n">
        <v>0.0290224215248268</v>
      </c>
      <c r="G20" s="39"/>
      <c r="H20" s="39" t="n">
        <v>0.0349715804537615</v>
      </c>
      <c r="I20" s="39" t="n">
        <v>0.0478817523903732</v>
      </c>
      <c r="J20" s="39" t="n">
        <v>0.0520294877271252</v>
      </c>
    </row>
    <row r="21" s="197" customFormat="true" ht="12.75" hidden="false" customHeight="false" outlineLevel="0" collapsed="false">
      <c r="A21" s="195" t="s">
        <v>255</v>
      </c>
      <c r="B21" s="39" t="n">
        <v>0.0229262280085719</v>
      </c>
      <c r="C21" s="39" t="n">
        <v>0.031297160585478</v>
      </c>
      <c r="D21" s="39" t="n">
        <v>0.0143903655137378</v>
      </c>
      <c r="E21" s="39" t="n">
        <v>0.0407910601771432</v>
      </c>
      <c r="F21" s="39" t="n">
        <v>0.0156569635350729</v>
      </c>
      <c r="G21" s="39"/>
      <c r="H21" s="39" t="n">
        <v>0.0138376937331328</v>
      </c>
      <c r="I21" s="39" t="n">
        <v>0.0275536469042344</v>
      </c>
      <c r="J21" s="39" t="n">
        <v>0.0228328341191544</v>
      </c>
      <c r="K21" s="24"/>
      <c r="L21" s="24"/>
      <c r="M21" s="24"/>
      <c r="N21" s="24"/>
      <c r="O21" s="24"/>
      <c r="P21" s="24"/>
      <c r="Q21" s="24"/>
    </row>
    <row r="22" s="197" customFormat="true" ht="12.75" hidden="false" customHeight="false" outlineLevel="0" collapsed="false">
      <c r="A22" s="195" t="s">
        <v>256</v>
      </c>
      <c r="B22" s="39" t="n">
        <v>0.000817881428042367</v>
      </c>
      <c r="C22" s="39" t="n">
        <v>0</v>
      </c>
      <c r="D22" s="39" t="n">
        <v>0.00257435047499799</v>
      </c>
      <c r="E22" s="39" t="n">
        <v>0</v>
      </c>
      <c r="F22" s="39" t="n">
        <v>0</v>
      </c>
      <c r="G22" s="39"/>
      <c r="H22" s="39" t="n">
        <v>0</v>
      </c>
      <c r="I22" s="39" t="n">
        <v>0</v>
      </c>
      <c r="J22" s="39" t="n">
        <v>0.00192375176078131</v>
      </c>
      <c r="K22" s="24"/>
      <c r="L22" s="24"/>
      <c r="M22" s="24"/>
      <c r="N22" s="24"/>
      <c r="O22" s="24"/>
      <c r="P22" s="24"/>
      <c r="Q22" s="24"/>
    </row>
    <row r="23" s="197" customFormat="true" ht="12.75" hidden="false" customHeight="false" outlineLevel="0" collapsed="false">
      <c r="A23" s="195" t="s">
        <v>257</v>
      </c>
      <c r="B23" s="39" t="n">
        <v>0.0567595684340277</v>
      </c>
      <c r="C23" s="39" t="n">
        <v>0.056154783987049</v>
      </c>
      <c r="D23" s="39" t="n">
        <v>0.0520303629019333</v>
      </c>
      <c r="E23" s="39" t="n">
        <v>0.0605836939025433</v>
      </c>
      <c r="F23" s="39" t="n">
        <v>0.0648742832375471</v>
      </c>
      <c r="G23" s="39"/>
      <c r="H23" s="39" t="n">
        <v>0.0559053546800325</v>
      </c>
      <c r="I23" s="39" t="n">
        <v>0.0527415612035744</v>
      </c>
      <c r="J23" s="39" t="n">
        <v>0.0607706943358992</v>
      </c>
      <c r="K23" s="24"/>
      <c r="L23" s="24"/>
      <c r="M23" s="24"/>
      <c r="N23" s="24"/>
      <c r="O23" s="24"/>
      <c r="P23" s="24"/>
      <c r="Q23" s="24"/>
    </row>
    <row r="24" s="197" customFormat="true" ht="12.75" hidden="false" customHeight="false" outlineLevel="0" collapsed="false">
      <c r="A24" s="200" t="s">
        <v>89</v>
      </c>
      <c r="B24" s="43" t="n">
        <v>1</v>
      </c>
      <c r="C24" s="43" t="n">
        <v>1</v>
      </c>
      <c r="D24" s="43" t="n">
        <v>1</v>
      </c>
      <c r="E24" s="43" t="n">
        <v>1</v>
      </c>
      <c r="F24" s="43" t="n">
        <v>1</v>
      </c>
      <c r="G24" s="43"/>
      <c r="H24" s="43" t="n">
        <v>1</v>
      </c>
      <c r="I24" s="43" t="n">
        <v>1</v>
      </c>
      <c r="J24" s="43" t="n">
        <v>1</v>
      </c>
      <c r="K24" s="24"/>
      <c r="L24" s="24"/>
      <c r="M24" s="24"/>
      <c r="N24" s="24"/>
      <c r="O24" s="24"/>
      <c r="P24" s="24"/>
      <c r="Q24" s="24"/>
    </row>
    <row r="25" s="199" customFormat="true" ht="12.75" hidden="false" customHeight="true" outlineLevel="0" collapsed="false">
      <c r="A25" s="195"/>
      <c r="B25" s="196" t="s">
        <v>178</v>
      </c>
      <c r="C25" s="196"/>
      <c r="D25" s="196"/>
      <c r="E25" s="196"/>
      <c r="F25" s="196"/>
      <c r="G25" s="196"/>
      <c r="H25" s="196"/>
      <c r="I25" s="196"/>
      <c r="J25" s="196"/>
      <c r="K25" s="24"/>
      <c r="L25" s="24"/>
      <c r="M25" s="24"/>
      <c r="N25" s="24"/>
      <c r="O25" s="24"/>
      <c r="P25" s="24"/>
      <c r="Q25" s="24"/>
    </row>
    <row r="26" s="197" customFormat="true" ht="12.75" hidden="false" customHeight="true" outlineLevel="0" collapsed="false">
      <c r="A26" s="195"/>
      <c r="B26" s="198" t="s">
        <v>144</v>
      </c>
      <c r="C26" s="198"/>
      <c r="D26" s="198"/>
      <c r="E26" s="198"/>
      <c r="F26" s="198"/>
      <c r="G26" s="198"/>
      <c r="H26" s="198"/>
      <c r="I26" s="198"/>
      <c r="J26" s="198"/>
      <c r="K26" s="24"/>
      <c r="L26" s="24"/>
      <c r="M26" s="24"/>
      <c r="N26" s="24"/>
      <c r="O26" s="24"/>
      <c r="P26" s="24"/>
      <c r="Q26" s="24"/>
    </row>
    <row r="27" s="197" customFormat="true" ht="12.75" hidden="false" customHeight="true" outlineLevel="0" collapsed="false">
      <c r="A27" s="195" t="s">
        <v>252</v>
      </c>
      <c r="B27" s="206" t="n">
        <v>56592.0082233733</v>
      </c>
      <c r="C27" s="201" t="s">
        <v>208</v>
      </c>
      <c r="D27" s="201" t="s">
        <v>208</v>
      </c>
      <c r="E27" s="201" t="s">
        <v>208</v>
      </c>
      <c r="F27" s="201" t="s">
        <v>208</v>
      </c>
      <c r="G27" s="201"/>
      <c r="H27" s="201" t="s">
        <v>208</v>
      </c>
      <c r="I27" s="201" t="s">
        <v>208</v>
      </c>
      <c r="J27" s="201" t="s">
        <v>208</v>
      </c>
      <c r="K27" s="24"/>
      <c r="L27" s="24"/>
      <c r="M27" s="24"/>
      <c r="N27" s="24"/>
      <c r="O27" s="24"/>
      <c r="P27" s="24"/>
      <c r="Q27" s="24"/>
    </row>
    <row r="28" s="197" customFormat="true" ht="12.75" hidden="false" customHeight="true" outlineLevel="0" collapsed="false">
      <c r="A28" s="195" t="s">
        <v>253</v>
      </c>
      <c r="B28" s="206" t="n">
        <v>4601.47691343744</v>
      </c>
      <c r="C28" s="201" t="s">
        <v>208</v>
      </c>
      <c r="D28" s="201" t="s">
        <v>208</v>
      </c>
      <c r="E28" s="201" t="s">
        <v>208</v>
      </c>
      <c r="F28" s="201" t="s">
        <v>208</v>
      </c>
      <c r="G28" s="201"/>
      <c r="H28" s="201" t="s">
        <v>208</v>
      </c>
      <c r="I28" s="201" t="s">
        <v>208</v>
      </c>
      <c r="J28" s="201" t="s">
        <v>208</v>
      </c>
      <c r="K28" s="24"/>
      <c r="L28" s="24"/>
      <c r="M28" s="24"/>
      <c r="N28" s="24"/>
      <c r="O28" s="24"/>
      <c r="P28" s="24"/>
      <c r="Q28" s="24"/>
    </row>
    <row r="29" s="197" customFormat="true" ht="12.75" hidden="false" customHeight="true" outlineLevel="0" collapsed="false">
      <c r="A29" s="195" t="s">
        <v>254</v>
      </c>
      <c r="B29" s="206" t="n">
        <v>77813.4967061388</v>
      </c>
      <c r="C29" s="201" t="s">
        <v>208</v>
      </c>
      <c r="D29" s="201" t="s">
        <v>208</v>
      </c>
      <c r="E29" s="201" t="s">
        <v>208</v>
      </c>
      <c r="F29" s="201" t="s">
        <v>208</v>
      </c>
      <c r="G29" s="201"/>
      <c r="H29" s="201" t="s">
        <v>208</v>
      </c>
      <c r="I29" s="201" t="s">
        <v>208</v>
      </c>
      <c r="J29" s="201" t="s">
        <v>208</v>
      </c>
      <c r="K29" s="24"/>
      <c r="L29" s="24"/>
      <c r="M29" s="24"/>
      <c r="N29" s="24"/>
      <c r="O29" s="24"/>
      <c r="P29" s="24"/>
      <c r="Q29" s="24"/>
    </row>
    <row r="30" s="197" customFormat="true" ht="12.75" hidden="false" customHeight="true" outlineLevel="0" collapsed="false">
      <c r="A30" s="195" t="s">
        <v>255</v>
      </c>
      <c r="B30" s="206" t="n">
        <v>19799.1932385874</v>
      </c>
      <c r="C30" s="201" t="s">
        <v>208</v>
      </c>
      <c r="D30" s="201" t="s">
        <v>208</v>
      </c>
      <c r="E30" s="201" t="s">
        <v>208</v>
      </c>
      <c r="F30" s="201" t="s">
        <v>208</v>
      </c>
      <c r="G30" s="201"/>
      <c r="H30" s="201" t="s">
        <v>208</v>
      </c>
      <c r="I30" s="201" t="s">
        <v>208</v>
      </c>
      <c r="J30" s="201" t="s">
        <v>208</v>
      </c>
      <c r="K30" s="24"/>
      <c r="L30" s="24"/>
      <c r="M30" s="24"/>
      <c r="N30" s="24"/>
      <c r="O30" s="24"/>
      <c r="P30" s="24"/>
      <c r="Q30" s="24"/>
    </row>
    <row r="31" s="199" customFormat="true" ht="12.75" hidden="false" customHeight="false" outlineLevel="0" collapsed="false">
      <c r="A31" s="195" t="s">
        <v>256</v>
      </c>
      <c r="B31" s="206" t="n">
        <v>0</v>
      </c>
      <c r="C31" s="201" t="s">
        <v>208</v>
      </c>
      <c r="D31" s="201" t="s">
        <v>208</v>
      </c>
      <c r="E31" s="201" t="s">
        <v>208</v>
      </c>
      <c r="F31" s="201" t="s">
        <v>208</v>
      </c>
      <c r="G31" s="201"/>
      <c r="H31" s="201" t="s">
        <v>208</v>
      </c>
      <c r="I31" s="201" t="s">
        <v>208</v>
      </c>
      <c r="J31" s="201" t="s">
        <v>208</v>
      </c>
      <c r="K31" s="24"/>
      <c r="L31" s="24"/>
      <c r="M31" s="24"/>
      <c r="N31" s="24"/>
      <c r="O31" s="24"/>
      <c r="P31" s="24"/>
      <c r="Q31" s="24"/>
    </row>
    <row r="32" s="61" customFormat="true" ht="12.75" hidden="false" customHeight="false" outlineLevel="0" collapsed="false">
      <c r="A32" s="195" t="s">
        <v>257</v>
      </c>
      <c r="B32" s="206" t="n">
        <v>9416.93488454633</v>
      </c>
      <c r="C32" s="201" t="s">
        <v>208</v>
      </c>
      <c r="D32" s="201" t="s">
        <v>208</v>
      </c>
      <c r="E32" s="201" t="s">
        <v>208</v>
      </c>
      <c r="F32" s="201" t="s">
        <v>208</v>
      </c>
      <c r="G32" s="201"/>
      <c r="H32" s="201" t="s">
        <v>208</v>
      </c>
      <c r="I32" s="201" t="s">
        <v>208</v>
      </c>
      <c r="J32" s="201" t="s">
        <v>208</v>
      </c>
      <c r="K32" s="24"/>
      <c r="L32" s="24"/>
      <c r="M32" s="24"/>
      <c r="N32" s="24"/>
      <c r="O32" s="24"/>
      <c r="P32" s="24"/>
      <c r="Q32" s="24"/>
    </row>
    <row r="33" customFormat="false" ht="12.75" hidden="false" customHeight="false" outlineLevel="0" collapsed="false">
      <c r="A33" s="200" t="s">
        <v>89</v>
      </c>
      <c r="B33" s="208" t="n">
        <v>168223.109966083</v>
      </c>
      <c r="C33" s="202" t="s">
        <v>208</v>
      </c>
      <c r="D33" s="202" t="s">
        <v>208</v>
      </c>
      <c r="E33" s="202" t="s">
        <v>208</v>
      </c>
      <c r="F33" s="202" t="s">
        <v>208</v>
      </c>
      <c r="G33" s="202"/>
      <c r="H33" s="202" t="s">
        <v>208</v>
      </c>
      <c r="I33" s="202" t="s">
        <v>208</v>
      </c>
      <c r="J33" s="202" t="s">
        <v>208</v>
      </c>
    </row>
    <row r="34" customFormat="false" ht="12.75" hidden="false" customHeight="true" outlineLevel="0" collapsed="false">
      <c r="A34" s="195"/>
      <c r="B34" s="198" t="s">
        <v>135</v>
      </c>
      <c r="C34" s="198"/>
      <c r="D34" s="198"/>
      <c r="E34" s="198"/>
      <c r="F34" s="198"/>
      <c r="G34" s="198"/>
      <c r="H34" s="198"/>
      <c r="I34" s="198"/>
      <c r="J34" s="198"/>
    </row>
    <row r="35" customFormat="false" ht="12.75" hidden="false" customHeight="false" outlineLevel="0" collapsed="false">
      <c r="A35" s="195" t="s">
        <v>252</v>
      </c>
      <c r="B35" s="39" t="n">
        <v>0.336410426812245</v>
      </c>
      <c r="C35" s="201" t="s">
        <v>208</v>
      </c>
      <c r="D35" s="201" t="s">
        <v>208</v>
      </c>
      <c r="E35" s="201" t="s">
        <v>208</v>
      </c>
      <c r="F35" s="201" t="s">
        <v>208</v>
      </c>
      <c r="G35" s="201"/>
      <c r="H35" s="201" t="s">
        <v>208</v>
      </c>
      <c r="I35" s="201" t="s">
        <v>208</v>
      </c>
      <c r="J35" s="201" t="s">
        <v>208</v>
      </c>
    </row>
    <row r="36" customFormat="false" ht="12.75" hidden="false" customHeight="false" outlineLevel="0" collapsed="false">
      <c r="A36" s="195" t="s">
        <v>253</v>
      </c>
      <c r="B36" s="39" t="n">
        <v>0.0273534172229082</v>
      </c>
      <c r="C36" s="201" t="s">
        <v>208</v>
      </c>
      <c r="D36" s="201" t="s">
        <v>208</v>
      </c>
      <c r="E36" s="201" t="s">
        <v>208</v>
      </c>
      <c r="F36" s="201" t="s">
        <v>208</v>
      </c>
      <c r="G36" s="201"/>
      <c r="H36" s="201" t="s">
        <v>208</v>
      </c>
      <c r="I36" s="201" t="s">
        <v>208</v>
      </c>
      <c r="J36" s="201" t="s">
        <v>208</v>
      </c>
    </row>
    <row r="37" customFormat="false" ht="12.75" hidden="false" customHeight="false" outlineLevel="0" collapsed="false">
      <c r="A37" s="195" t="s">
        <v>254</v>
      </c>
      <c r="B37" s="39" t="n">
        <v>0.462561277828161</v>
      </c>
      <c r="C37" s="201" t="s">
        <v>208</v>
      </c>
      <c r="D37" s="201" t="s">
        <v>208</v>
      </c>
      <c r="E37" s="201" t="s">
        <v>208</v>
      </c>
      <c r="F37" s="201" t="s">
        <v>208</v>
      </c>
      <c r="G37" s="201"/>
      <c r="H37" s="201" t="s">
        <v>208</v>
      </c>
      <c r="I37" s="201" t="s">
        <v>208</v>
      </c>
      <c r="J37" s="201" t="s">
        <v>208</v>
      </c>
    </row>
    <row r="38" customFormat="false" ht="12.75" hidden="false" customHeight="false" outlineLevel="0" collapsed="false">
      <c r="A38" s="195" t="s">
        <v>255</v>
      </c>
      <c r="B38" s="39" t="n">
        <v>0.117696036190148</v>
      </c>
      <c r="C38" s="201" t="s">
        <v>208</v>
      </c>
      <c r="D38" s="201" t="s">
        <v>208</v>
      </c>
      <c r="E38" s="201" t="s">
        <v>208</v>
      </c>
      <c r="F38" s="201" t="s">
        <v>208</v>
      </c>
      <c r="G38" s="201"/>
      <c r="H38" s="201" t="s">
        <v>208</v>
      </c>
      <c r="I38" s="201" t="s">
        <v>208</v>
      </c>
      <c r="J38" s="201" t="s">
        <v>208</v>
      </c>
    </row>
    <row r="39" customFormat="false" ht="12.75" hidden="false" customHeight="false" outlineLevel="0" collapsed="false">
      <c r="A39" s="195" t="s">
        <v>256</v>
      </c>
      <c r="B39" s="39" t="n">
        <v>0</v>
      </c>
      <c r="C39" s="201" t="s">
        <v>208</v>
      </c>
      <c r="D39" s="201" t="s">
        <v>208</v>
      </c>
      <c r="E39" s="201" t="s">
        <v>208</v>
      </c>
      <c r="F39" s="201" t="s">
        <v>208</v>
      </c>
      <c r="G39" s="201"/>
      <c r="H39" s="201" t="s">
        <v>208</v>
      </c>
      <c r="I39" s="201" t="s">
        <v>208</v>
      </c>
      <c r="J39" s="201" t="s">
        <v>208</v>
      </c>
    </row>
    <row r="40" customFormat="false" ht="12.75" hidden="false" customHeight="false" outlineLevel="0" collapsed="false">
      <c r="A40" s="195" t="s">
        <v>257</v>
      </c>
      <c r="B40" s="39" t="n">
        <v>0.0559788419465373</v>
      </c>
      <c r="C40" s="201" t="s">
        <v>208</v>
      </c>
      <c r="D40" s="201" t="s">
        <v>208</v>
      </c>
      <c r="E40" s="201" t="s">
        <v>208</v>
      </c>
      <c r="F40" s="201" t="s">
        <v>208</v>
      </c>
      <c r="G40" s="201"/>
      <c r="H40" s="201" t="s">
        <v>208</v>
      </c>
      <c r="I40" s="201" t="s">
        <v>208</v>
      </c>
      <c r="J40" s="201" t="s">
        <v>208</v>
      </c>
    </row>
    <row r="41" customFormat="false" ht="12.75" hidden="false" customHeight="false" outlineLevel="0" collapsed="false">
      <c r="A41" s="200" t="s">
        <v>89</v>
      </c>
      <c r="B41" s="43" t="n">
        <v>1</v>
      </c>
      <c r="C41" s="202" t="s">
        <v>208</v>
      </c>
      <c r="D41" s="202" t="s">
        <v>208</v>
      </c>
      <c r="E41" s="202" t="s">
        <v>208</v>
      </c>
      <c r="F41" s="202" t="s">
        <v>208</v>
      </c>
      <c r="G41" s="202"/>
      <c r="H41" s="202" t="s">
        <v>208</v>
      </c>
      <c r="I41" s="202" t="s">
        <v>208</v>
      </c>
      <c r="J41" s="202" t="s">
        <v>208</v>
      </c>
    </row>
    <row r="42" customFormat="false" ht="12.75" hidden="false" customHeight="true" outlineLevel="0" collapsed="false">
      <c r="A42" s="195"/>
      <c r="B42" s="196" t="s">
        <v>179</v>
      </c>
      <c r="C42" s="196"/>
      <c r="D42" s="196"/>
      <c r="E42" s="196"/>
      <c r="F42" s="196"/>
      <c r="G42" s="196"/>
      <c r="H42" s="196"/>
      <c r="I42" s="196"/>
      <c r="J42" s="196"/>
    </row>
    <row r="43" customFormat="false" ht="12.75" hidden="false" customHeight="true" outlineLevel="0" collapsed="false">
      <c r="A43" s="195"/>
      <c r="B43" s="198" t="s">
        <v>144</v>
      </c>
      <c r="C43" s="198"/>
      <c r="D43" s="198"/>
      <c r="E43" s="198"/>
      <c r="F43" s="198"/>
      <c r="G43" s="198"/>
      <c r="H43" s="198"/>
      <c r="I43" s="198"/>
      <c r="J43" s="198"/>
    </row>
    <row r="44" customFormat="false" ht="12.75" hidden="false" customHeight="false" outlineLevel="0" collapsed="false">
      <c r="A44" s="195" t="s">
        <v>252</v>
      </c>
      <c r="B44" s="206" t="n">
        <v>2501959.33577402</v>
      </c>
      <c r="C44" s="207" t="n">
        <v>1063904.96240504</v>
      </c>
      <c r="D44" s="207" t="n">
        <v>837788.318525287</v>
      </c>
      <c r="E44" s="207" t="n">
        <v>77010.958335558</v>
      </c>
      <c r="F44" s="207" t="n">
        <v>523255.09650814</v>
      </c>
      <c r="G44" s="207"/>
      <c r="H44" s="207" t="n">
        <v>529116.835184921</v>
      </c>
      <c r="I44" s="207" t="n">
        <v>1050848.91698364</v>
      </c>
      <c r="J44" s="207" t="n">
        <v>921993.583605466</v>
      </c>
    </row>
    <row r="45" customFormat="false" ht="12.75" hidden="false" customHeight="false" outlineLevel="0" collapsed="false">
      <c r="A45" s="195" t="s">
        <v>253</v>
      </c>
      <c r="B45" s="206" t="n">
        <v>84100.9372650423</v>
      </c>
      <c r="C45" s="207" t="n">
        <v>27594.8961337199</v>
      </c>
      <c r="D45" s="207" t="n">
        <v>44280.5040654261</v>
      </c>
      <c r="E45" s="207" t="n">
        <v>676.703286210067</v>
      </c>
      <c r="F45" s="207" t="n">
        <v>11548.8337796862</v>
      </c>
      <c r="G45" s="207"/>
      <c r="H45" s="207" t="n">
        <v>8797.77326961927</v>
      </c>
      <c r="I45" s="207" t="n">
        <v>31654.6525362085</v>
      </c>
      <c r="J45" s="207" t="n">
        <v>43648.5114592145</v>
      </c>
    </row>
    <row r="46" customFormat="false" ht="12.75" hidden="false" customHeight="false" outlineLevel="0" collapsed="false">
      <c r="A46" s="195" t="s">
        <v>254</v>
      </c>
      <c r="B46" s="206" t="n">
        <v>153215.333368478</v>
      </c>
      <c r="C46" s="207" t="n">
        <v>89893.3643236747</v>
      </c>
      <c r="D46" s="207" t="n">
        <v>42158.914114154</v>
      </c>
      <c r="E46" s="207" t="n">
        <v>2207.17046019507</v>
      </c>
      <c r="F46" s="207" t="n">
        <v>18955.8844704539</v>
      </c>
      <c r="G46" s="207"/>
      <c r="H46" s="207" t="n">
        <v>25005.7496375814</v>
      </c>
      <c r="I46" s="207" t="n">
        <v>52613.612990564</v>
      </c>
      <c r="J46" s="207" t="n">
        <v>75595.9707403323</v>
      </c>
    </row>
    <row r="47" customFormat="false" ht="12.75" hidden="false" customHeight="false" outlineLevel="0" collapsed="false">
      <c r="A47" s="195" t="s">
        <v>255</v>
      </c>
      <c r="B47" s="206" t="n">
        <v>66472.1551860914</v>
      </c>
      <c r="C47" s="207" t="n">
        <v>38835.0954577646</v>
      </c>
      <c r="D47" s="207" t="n">
        <v>13457.7547939006</v>
      </c>
      <c r="E47" s="207" t="n">
        <v>2442.63105087132</v>
      </c>
      <c r="F47" s="207" t="n">
        <v>11736.6738835549</v>
      </c>
      <c r="G47" s="207"/>
      <c r="H47" s="207" t="n">
        <v>10775.3188610742</v>
      </c>
      <c r="I47" s="207" t="n">
        <v>25200.4798171791</v>
      </c>
      <c r="J47" s="207" t="n">
        <v>30496.3565078381</v>
      </c>
    </row>
    <row r="48" customFormat="false" ht="12.75" hidden="false" customHeight="false" outlineLevel="0" collapsed="false">
      <c r="A48" s="195" t="s">
        <v>256</v>
      </c>
      <c r="B48" s="206" t="n">
        <v>3335.68735658043</v>
      </c>
      <c r="C48" s="207" t="n">
        <v>1245.43307086614</v>
      </c>
      <c r="D48" s="207" t="n">
        <v>1216.71428571429</v>
      </c>
      <c r="E48" s="207" t="n">
        <v>0</v>
      </c>
      <c r="F48" s="207" t="n">
        <v>873.54</v>
      </c>
      <c r="G48" s="207"/>
      <c r="H48" s="207" t="n">
        <v>0</v>
      </c>
      <c r="I48" s="207" t="n">
        <v>873.54</v>
      </c>
      <c r="J48" s="207" t="n">
        <v>2462.14735658043</v>
      </c>
    </row>
    <row r="49" customFormat="false" ht="12.75" hidden="false" customHeight="false" outlineLevel="0" collapsed="false">
      <c r="A49" s="195" t="s">
        <v>257</v>
      </c>
      <c r="B49" s="206" t="n">
        <v>343167.183807359</v>
      </c>
      <c r="C49" s="207" t="n">
        <v>163941.724919994</v>
      </c>
      <c r="D49" s="207" t="n">
        <v>106964.392039464</v>
      </c>
      <c r="E49" s="207" t="n">
        <v>9583.53561600394</v>
      </c>
      <c r="F49" s="207" t="n">
        <v>62677.5312318969</v>
      </c>
      <c r="G49" s="207"/>
      <c r="H49" s="207" t="n">
        <v>50934.8931002807</v>
      </c>
      <c r="I49" s="207" t="n">
        <v>103240.067140018</v>
      </c>
      <c r="J49" s="207" t="n">
        <v>188992.22356706</v>
      </c>
    </row>
    <row r="50" customFormat="false" ht="12.75" hidden="false" customHeight="false" outlineLevel="0" collapsed="false">
      <c r="A50" s="200" t="s">
        <v>89</v>
      </c>
      <c r="B50" s="208" t="n">
        <v>3152250.63275758</v>
      </c>
      <c r="C50" s="209" t="n">
        <v>1385415.47631106</v>
      </c>
      <c r="D50" s="209" t="n">
        <v>1045866.59782395</v>
      </c>
      <c r="E50" s="209" t="n">
        <v>91920.9987488385</v>
      </c>
      <c r="F50" s="209" t="n">
        <v>629047.559873732</v>
      </c>
      <c r="G50" s="209"/>
      <c r="H50" s="209" t="n">
        <v>624630.570053478</v>
      </c>
      <c r="I50" s="209" t="n">
        <v>1264431.26946761</v>
      </c>
      <c r="J50" s="209" t="n">
        <v>1263188.79323649</v>
      </c>
    </row>
    <row r="51" customFormat="false" ht="12.75" hidden="false" customHeight="true" outlineLevel="0" collapsed="false">
      <c r="A51" s="195"/>
      <c r="B51" s="198" t="s">
        <v>135</v>
      </c>
      <c r="C51" s="198"/>
      <c r="D51" s="198"/>
      <c r="E51" s="198"/>
      <c r="F51" s="198"/>
      <c r="G51" s="198"/>
      <c r="H51" s="198"/>
      <c r="I51" s="198"/>
      <c r="J51" s="198"/>
    </row>
    <row r="52" customFormat="false" ht="12.75" hidden="false" customHeight="false" outlineLevel="0" collapsed="false">
      <c r="A52" s="195" t="s">
        <v>252</v>
      </c>
      <c r="B52" s="39" t="n">
        <v>0.793705712919572</v>
      </c>
      <c r="C52" s="39" t="n">
        <v>0.767932061245551</v>
      </c>
      <c r="D52" s="39" t="n">
        <v>0.801047017151526</v>
      </c>
      <c r="E52" s="39" t="n">
        <v>0.837795056448199</v>
      </c>
      <c r="F52" s="39" t="n">
        <v>0.831821200630955</v>
      </c>
      <c r="G52" s="39"/>
      <c r="H52" s="39" t="n">
        <v>0.847087639562086</v>
      </c>
      <c r="I52" s="39" t="n">
        <v>0.831084252943302</v>
      </c>
      <c r="J52" s="39" t="n">
        <v>0.729893732862505</v>
      </c>
    </row>
    <row r="53" customFormat="false" ht="12.75" hidden="false" customHeight="false" outlineLevel="0" collapsed="false">
      <c r="A53" s="195" t="s">
        <v>253</v>
      </c>
      <c r="B53" s="39" t="n">
        <v>0.0266796479921621</v>
      </c>
      <c r="C53" s="39" t="n">
        <v>0.0199181376313167</v>
      </c>
      <c r="D53" s="39" t="n">
        <v>0.0423385775562171</v>
      </c>
      <c r="E53" s="39" t="n">
        <v>0.00736179214130457</v>
      </c>
      <c r="F53" s="39" t="n">
        <v>0.0183592378643109</v>
      </c>
      <c r="G53" s="39"/>
      <c r="H53" s="39" t="n">
        <v>0.0140847625643203</v>
      </c>
      <c r="I53" s="39" t="n">
        <v>0.0250346960729125</v>
      </c>
      <c r="J53" s="39" t="n">
        <v>0.0345542263301593</v>
      </c>
    </row>
    <row r="54" customFormat="false" ht="12.75" hidden="false" customHeight="false" outlineLevel="0" collapsed="false">
      <c r="A54" s="195" t="s">
        <v>254</v>
      </c>
      <c r="B54" s="39" t="n">
        <v>0.0486050607068784</v>
      </c>
      <c r="C54" s="39" t="n">
        <v>0.0648854916526799</v>
      </c>
      <c r="D54" s="39" t="n">
        <v>0.0403100301719845</v>
      </c>
      <c r="E54" s="39" t="n">
        <v>0.0240116022479897</v>
      </c>
      <c r="F54" s="39" t="n">
        <v>0.0301342627801607</v>
      </c>
      <c r="G54" s="39"/>
      <c r="H54" s="39" t="n">
        <v>0.0400328623612523</v>
      </c>
      <c r="I54" s="39" t="n">
        <v>0.0416104965616021</v>
      </c>
      <c r="J54" s="39" t="n">
        <v>0.0598453462737295</v>
      </c>
    </row>
    <row r="55" customFormat="false" ht="12.75" hidden="false" customHeight="false" outlineLevel="0" collapsed="false">
      <c r="A55" s="195" t="s">
        <v>255</v>
      </c>
      <c r="B55" s="39" t="n">
        <v>0.021087204962488</v>
      </c>
      <c r="C55" s="39" t="n">
        <v>0.0280313711820015</v>
      </c>
      <c r="D55" s="39" t="n">
        <v>0.012867563436772</v>
      </c>
      <c r="E55" s="39" t="n">
        <v>0.0265731561244833</v>
      </c>
      <c r="F55" s="39" t="n">
        <v>0.0186578482013519</v>
      </c>
      <c r="G55" s="39"/>
      <c r="H55" s="39" t="n">
        <v>0.0172507068620604</v>
      </c>
      <c r="I55" s="39" t="n">
        <v>0.0199302883641828</v>
      </c>
      <c r="J55" s="39" t="n">
        <v>0.0241423583482732</v>
      </c>
    </row>
    <row r="56" customFormat="false" ht="12.75" hidden="false" customHeight="false" outlineLevel="0" collapsed="false">
      <c r="A56" s="195" t="s">
        <v>256</v>
      </c>
      <c r="B56" s="39" t="n">
        <v>0.0010581923029586</v>
      </c>
      <c r="C56" s="39" t="n">
        <v>0.000898959981436292</v>
      </c>
      <c r="D56" s="39" t="n">
        <v>0.00116335514323319</v>
      </c>
      <c r="E56" s="39" t="n">
        <v>0</v>
      </c>
      <c r="F56" s="39" t="n">
        <v>0.001388670834643</v>
      </c>
      <c r="G56" s="39"/>
      <c r="H56" s="39" t="n">
        <v>0</v>
      </c>
      <c r="I56" s="39" t="n">
        <v>0.000690856056073185</v>
      </c>
      <c r="J56" s="39" t="n">
        <v>0.00194915231180291</v>
      </c>
    </row>
    <row r="57" customFormat="false" ht="12.75" hidden="false" customHeight="false" outlineLevel="0" collapsed="false">
      <c r="A57" s="195" t="s">
        <v>257</v>
      </c>
      <c r="B57" s="39" t="n">
        <v>0.108864181115941</v>
      </c>
      <c r="C57" s="39" t="n">
        <v>0.118333978307013</v>
      </c>
      <c r="D57" s="39" t="n">
        <v>0.102273456540267</v>
      </c>
      <c r="E57" s="39" t="n">
        <v>0.104258393038022</v>
      </c>
      <c r="F57" s="39" t="n">
        <v>0.0996387796885789</v>
      </c>
      <c r="G57" s="39"/>
      <c r="H57" s="39" t="n">
        <v>0.0815440286502786</v>
      </c>
      <c r="I57" s="39" t="n">
        <v>0.0816494100019275</v>
      </c>
      <c r="J57" s="39" t="n">
        <v>0.14961518387353</v>
      </c>
    </row>
    <row r="58" customFormat="false" ht="12.75" hidden="false" customHeight="false" outlineLevel="0" collapsed="false">
      <c r="A58" s="200" t="s">
        <v>89</v>
      </c>
      <c r="B58" s="43" t="n">
        <v>1</v>
      </c>
      <c r="C58" s="43" t="n">
        <v>1</v>
      </c>
      <c r="D58" s="43" t="n">
        <v>1</v>
      </c>
      <c r="E58" s="43" t="n">
        <v>1</v>
      </c>
      <c r="F58" s="43" t="n">
        <v>1</v>
      </c>
      <c r="G58" s="43"/>
      <c r="H58" s="43" t="n">
        <v>1</v>
      </c>
      <c r="I58" s="43" t="n">
        <v>1</v>
      </c>
      <c r="J58" s="43" t="n">
        <v>1</v>
      </c>
    </row>
    <row r="59" customFormat="false" ht="12.75" hidden="false" customHeight="true" outlineLevel="0" collapsed="false">
      <c r="A59" s="195"/>
      <c r="B59" s="196" t="s">
        <v>180</v>
      </c>
      <c r="C59" s="196"/>
      <c r="D59" s="196"/>
      <c r="E59" s="196"/>
      <c r="F59" s="196"/>
      <c r="G59" s="196"/>
      <c r="H59" s="196"/>
      <c r="I59" s="196"/>
      <c r="J59" s="196"/>
    </row>
    <row r="60" customFormat="false" ht="12.75" hidden="false" customHeight="true" outlineLevel="0" collapsed="false">
      <c r="A60" s="195"/>
      <c r="B60" s="198" t="s">
        <v>144</v>
      </c>
      <c r="C60" s="198"/>
      <c r="D60" s="198"/>
      <c r="E60" s="198"/>
      <c r="F60" s="198"/>
      <c r="G60" s="198"/>
      <c r="H60" s="198"/>
      <c r="I60" s="198"/>
      <c r="J60" s="198"/>
    </row>
    <row r="61" customFormat="false" ht="12.75" hidden="false" customHeight="false" outlineLevel="0" collapsed="false">
      <c r="A61" s="195" t="s">
        <v>252</v>
      </c>
      <c r="B61" s="206" t="n">
        <v>2152779.60600731</v>
      </c>
      <c r="C61" s="207" t="n">
        <v>947006.326913466</v>
      </c>
      <c r="D61" s="207" t="n">
        <v>701611.964454903</v>
      </c>
      <c r="E61" s="207" t="n">
        <v>59061.2131848628</v>
      </c>
      <c r="F61" s="207" t="n">
        <v>445100.101454074</v>
      </c>
      <c r="G61" s="207"/>
      <c r="H61" s="207" t="n">
        <v>438265.838163604</v>
      </c>
      <c r="I61" s="207" t="n">
        <v>901904.990035653</v>
      </c>
      <c r="J61" s="207" t="n">
        <v>812608.777808048</v>
      </c>
    </row>
    <row r="62" customFormat="false" ht="12.75" hidden="false" customHeight="false" outlineLevel="0" collapsed="false">
      <c r="A62" s="195" t="s">
        <v>253</v>
      </c>
      <c r="B62" s="206" t="n">
        <v>103131.569162716</v>
      </c>
      <c r="C62" s="207" t="n">
        <v>45738.5109134121</v>
      </c>
      <c r="D62" s="207" t="n">
        <v>45076.0647657656</v>
      </c>
      <c r="E62" s="207" t="n">
        <v>1280.24849343102</v>
      </c>
      <c r="F62" s="207" t="n">
        <v>11036.7449901076</v>
      </c>
      <c r="G62" s="207"/>
      <c r="H62" s="207" t="n">
        <v>12256.2056185497</v>
      </c>
      <c r="I62" s="207" t="n">
        <v>29922.5956236315</v>
      </c>
      <c r="J62" s="207" t="n">
        <v>60952.7679205351</v>
      </c>
    </row>
    <row r="63" customFormat="false" ht="12.75" hidden="false" customHeight="false" outlineLevel="0" collapsed="false">
      <c r="A63" s="195" t="s">
        <v>254</v>
      </c>
      <c r="B63" s="206" t="n">
        <v>130130.428057928</v>
      </c>
      <c r="C63" s="207" t="n">
        <v>68621.8378288716</v>
      </c>
      <c r="D63" s="207" t="n">
        <v>43129.5086591628</v>
      </c>
      <c r="E63" s="207" t="n">
        <v>1564.65045378299</v>
      </c>
      <c r="F63" s="207" t="n">
        <v>16814.4311161101</v>
      </c>
      <c r="G63" s="207"/>
      <c r="H63" s="207" t="n">
        <v>22333.6702386448</v>
      </c>
      <c r="I63" s="207" t="n">
        <v>44733.6299418771</v>
      </c>
      <c r="J63" s="207" t="n">
        <v>63063.1278774057</v>
      </c>
    </row>
    <row r="64" customFormat="false" ht="12.75" hidden="false" customHeight="false" outlineLevel="0" collapsed="false">
      <c r="A64" s="195" t="s">
        <v>255</v>
      </c>
      <c r="B64" s="206" t="n">
        <v>62114.2386846661</v>
      </c>
      <c r="C64" s="207" t="n">
        <v>33552.644754943</v>
      </c>
      <c r="D64" s="207" t="n">
        <v>13785.7978973488</v>
      </c>
      <c r="E64" s="207" t="n">
        <v>2849.62247387327</v>
      </c>
      <c r="F64" s="207" t="n">
        <v>11926.173558501</v>
      </c>
      <c r="G64" s="207"/>
      <c r="H64" s="207" t="n">
        <v>11371.8099590223</v>
      </c>
      <c r="I64" s="207" t="n">
        <v>22944.2977469062</v>
      </c>
      <c r="J64" s="207" t="n">
        <v>27798.1309787376</v>
      </c>
    </row>
    <row r="65" customFormat="false" ht="12.75" hidden="false" customHeight="false" outlineLevel="0" collapsed="false">
      <c r="A65" s="195" t="s">
        <v>256</v>
      </c>
      <c r="B65" s="206" t="n">
        <v>873.54</v>
      </c>
      <c r="C65" s="207" t="n">
        <v>0</v>
      </c>
      <c r="D65" s="207" t="n">
        <v>0</v>
      </c>
      <c r="E65" s="207" t="n">
        <v>0</v>
      </c>
      <c r="F65" s="207" t="n">
        <v>873.54</v>
      </c>
      <c r="G65" s="207"/>
      <c r="H65" s="207" t="n">
        <v>0</v>
      </c>
      <c r="I65" s="207" t="n">
        <v>873.54</v>
      </c>
      <c r="J65" s="207" t="n">
        <v>0</v>
      </c>
    </row>
    <row r="66" customFormat="false" ht="12.75" hidden="false" customHeight="false" outlineLevel="0" collapsed="false">
      <c r="A66" s="195" t="s">
        <v>257</v>
      </c>
      <c r="B66" s="206" t="n">
        <v>416336.801572522</v>
      </c>
      <c r="C66" s="207" t="n">
        <v>204933.747404536</v>
      </c>
      <c r="D66" s="207" t="n">
        <v>121815.031977131</v>
      </c>
      <c r="E66" s="207" t="n">
        <v>10958.8866931913</v>
      </c>
      <c r="F66" s="207" t="n">
        <v>78629.1354976629</v>
      </c>
      <c r="G66" s="207"/>
      <c r="H66" s="207" t="n">
        <v>64951.6763877957</v>
      </c>
      <c r="I66" s="207" t="n">
        <v>153792.628568289</v>
      </c>
      <c r="J66" s="207" t="n">
        <v>197592.496616437</v>
      </c>
    </row>
    <row r="67" customFormat="false" ht="12.75" hidden="false" customHeight="false" outlineLevel="0" collapsed="false">
      <c r="A67" s="200" t="s">
        <v>89</v>
      </c>
      <c r="B67" s="208" t="n">
        <v>2865366.18348513</v>
      </c>
      <c r="C67" s="209" t="n">
        <v>1299853.06781523</v>
      </c>
      <c r="D67" s="209" t="n">
        <v>925418.367754313</v>
      </c>
      <c r="E67" s="209" t="n">
        <v>75714.6212991414</v>
      </c>
      <c r="F67" s="209" t="n">
        <v>564380.126616455</v>
      </c>
      <c r="G67" s="209"/>
      <c r="H67" s="209" t="n">
        <v>549179.200367618</v>
      </c>
      <c r="I67" s="209" t="n">
        <v>1154171.68191636</v>
      </c>
      <c r="J67" s="209" t="n">
        <v>1162015.30120116</v>
      </c>
    </row>
    <row r="68" customFormat="false" ht="12.75" hidden="false" customHeight="true" outlineLevel="0" collapsed="false">
      <c r="A68" s="195"/>
      <c r="B68" s="198" t="s">
        <v>135</v>
      </c>
      <c r="C68" s="198"/>
      <c r="D68" s="198"/>
      <c r="E68" s="198"/>
      <c r="F68" s="198"/>
      <c r="G68" s="198"/>
      <c r="H68" s="198"/>
      <c r="I68" s="198"/>
      <c r="J68" s="198"/>
    </row>
    <row r="69" customFormat="false" ht="12.75" hidden="false" customHeight="false" outlineLevel="0" collapsed="false">
      <c r="A69" s="195" t="s">
        <v>252</v>
      </c>
      <c r="B69" s="39" t="n">
        <v>0.751310467197909</v>
      </c>
      <c r="C69" s="39" t="n">
        <v>0.728548749363786</v>
      </c>
      <c r="D69" s="39" t="n">
        <v>0.758156514828516</v>
      </c>
      <c r="E69" s="39" t="n">
        <v>0.780050301665216</v>
      </c>
      <c r="F69" s="39" t="n">
        <v>0.788653038019814</v>
      </c>
      <c r="G69" s="39"/>
      <c r="H69" s="39" t="n">
        <v>0.798037940749088</v>
      </c>
      <c r="I69" s="39" t="n">
        <v>0.781430530801235</v>
      </c>
      <c r="J69" s="39" t="n">
        <v>0.699309877389792</v>
      </c>
    </row>
    <row r="70" customFormat="false" ht="12.75" hidden="false" customHeight="false" outlineLevel="0" collapsed="false">
      <c r="A70" s="195" t="s">
        <v>253</v>
      </c>
      <c r="B70" s="39" t="n">
        <v>0.0359924570050163</v>
      </c>
      <c r="C70" s="39" t="n">
        <v>0.0351874469860571</v>
      </c>
      <c r="D70" s="39" t="n">
        <v>0.0487088503280419</v>
      </c>
      <c r="E70" s="39" t="n">
        <v>0.0169088674216949</v>
      </c>
      <c r="F70" s="39" t="n">
        <v>0.0195555166980711</v>
      </c>
      <c r="G70" s="39"/>
      <c r="H70" s="39" t="n">
        <v>0.0223173157511163</v>
      </c>
      <c r="I70" s="39" t="n">
        <v>0.0259256019641279</v>
      </c>
      <c r="J70" s="39" t="n">
        <v>0.052454359127224</v>
      </c>
    </row>
    <row r="71" customFormat="false" ht="12.75" hidden="false" customHeight="false" outlineLevel="0" collapsed="false">
      <c r="A71" s="195" t="s">
        <v>254</v>
      </c>
      <c r="B71" s="39" t="n">
        <v>0.0454149381701889</v>
      </c>
      <c r="C71" s="39" t="n">
        <v>0.0527919959016676</v>
      </c>
      <c r="D71" s="39" t="n">
        <v>0.0466054167087952</v>
      </c>
      <c r="E71" s="39" t="n">
        <v>0.0206651030796443</v>
      </c>
      <c r="F71" s="39" t="n">
        <v>0.0297927413158844</v>
      </c>
      <c r="G71" s="39"/>
      <c r="H71" s="39" t="n">
        <v>0.0406673636286566</v>
      </c>
      <c r="I71" s="39" t="n">
        <v>0.038758211315324</v>
      </c>
      <c r="J71" s="39" t="n">
        <v>0.0542704797537675</v>
      </c>
    </row>
    <row r="72" customFormat="false" ht="12.75" hidden="false" customHeight="false" outlineLevel="0" collapsed="false">
      <c r="A72" s="195" t="s">
        <v>255</v>
      </c>
      <c r="B72" s="39" t="n">
        <v>0.0216775918703406</v>
      </c>
      <c r="C72" s="39" t="n">
        <v>0.0258126442024234</v>
      </c>
      <c r="D72" s="39" t="n">
        <v>0.0148968276162515</v>
      </c>
      <c r="E72" s="39" t="n">
        <v>0.0376363564259891</v>
      </c>
      <c r="F72" s="39" t="n">
        <v>0.0211314555492948</v>
      </c>
      <c r="G72" s="39"/>
      <c r="H72" s="39" t="n">
        <v>0.0207069203484219</v>
      </c>
      <c r="I72" s="39" t="n">
        <v>0.0198794495709773</v>
      </c>
      <c r="J72" s="39" t="n">
        <v>0.0239223450414147</v>
      </c>
    </row>
    <row r="73" customFormat="false" ht="12.75" hidden="false" customHeight="false" outlineLevel="0" collapsed="false">
      <c r="A73" s="195" t="s">
        <v>256</v>
      </c>
      <c r="B73" s="39" t="n">
        <v>0.000304861558370706</v>
      </c>
      <c r="C73" s="39" t="n">
        <v>0</v>
      </c>
      <c r="D73" s="39" t="n">
        <v>0</v>
      </c>
      <c r="E73" s="39" t="n">
        <v>0</v>
      </c>
      <c r="F73" s="39" t="n">
        <v>0.00154778660481368</v>
      </c>
      <c r="G73" s="39"/>
      <c r="H73" s="39" t="n">
        <v>0</v>
      </c>
      <c r="I73" s="39" t="n">
        <v>0.000756854472940799</v>
      </c>
      <c r="J73" s="39" t="n">
        <v>0</v>
      </c>
    </row>
    <row r="74" customFormat="false" ht="12.75" hidden="false" customHeight="false" outlineLevel="0" collapsed="false">
      <c r="A74" s="195" t="s">
        <v>257</v>
      </c>
      <c r="B74" s="39" t="n">
        <v>0.145299684198176</v>
      </c>
      <c r="C74" s="39" t="n">
        <v>0.157659163546065</v>
      </c>
      <c r="D74" s="39" t="n">
        <v>0.131632390518395</v>
      </c>
      <c r="E74" s="39" t="n">
        <v>0.144739371407455</v>
      </c>
      <c r="F74" s="39" t="n">
        <v>0.139319461812124</v>
      </c>
      <c r="G74" s="39"/>
      <c r="H74" s="39" t="n">
        <v>0.118270459522716</v>
      </c>
      <c r="I74" s="39" t="n">
        <v>0.133249351875395</v>
      </c>
      <c r="J74" s="39" t="n">
        <v>0.170042938687802</v>
      </c>
    </row>
    <row r="75" customFormat="false" ht="12.75" hidden="false" customHeight="false" outlineLevel="0" collapsed="false">
      <c r="A75" s="203" t="s">
        <v>89</v>
      </c>
      <c r="B75" s="57" t="n">
        <v>1</v>
      </c>
      <c r="C75" s="57" t="n">
        <v>1</v>
      </c>
      <c r="D75" s="57" t="n">
        <v>1</v>
      </c>
      <c r="E75" s="57" t="n">
        <v>1</v>
      </c>
      <c r="F75" s="57" t="n">
        <v>1</v>
      </c>
      <c r="G75" s="57"/>
      <c r="H75" s="57" t="n">
        <v>1</v>
      </c>
      <c r="I75" s="57" t="n">
        <v>1</v>
      </c>
      <c r="J75" s="57" t="n">
        <v>1</v>
      </c>
    </row>
    <row r="76" s="61" customFormat="true" ht="12.75" hidden="false" customHeight="false" outlineLevel="0" collapsed="false">
      <c r="A76" s="58" t="s">
        <v>127</v>
      </c>
      <c r="B76" s="205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</row>
    <row r="77" customFormat="false" ht="12.75" hidden="false" customHeight="false" outlineLevel="0" collapsed="false">
      <c r="A77" s="58" t="s">
        <v>258</v>
      </c>
    </row>
  </sheetData>
  <mergeCells count="19">
    <mergeCell ref="A1:J1"/>
    <mergeCell ref="A3:A4"/>
    <mergeCell ref="B3:B4"/>
    <mergeCell ref="C3:F3"/>
    <mergeCell ref="H3:J3"/>
    <mergeCell ref="B6:J6"/>
    <mergeCell ref="B7:J7"/>
    <mergeCell ref="B8:J8"/>
    <mergeCell ref="B9:J9"/>
    <mergeCell ref="B17:J17"/>
    <mergeCell ref="B25:J25"/>
    <mergeCell ref="B26:J26"/>
    <mergeCell ref="B34:J34"/>
    <mergeCell ref="B42:J42"/>
    <mergeCell ref="B43:J43"/>
    <mergeCell ref="B51:J51"/>
    <mergeCell ref="B59:J59"/>
    <mergeCell ref="B60:J60"/>
    <mergeCell ref="B68:J6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0.7"/>
    <col collapsed="false" customWidth="true" hidden="false" outlineLevel="0" max="2" min="2" style="187" width="11.56"/>
    <col collapsed="false" customWidth="true" hidden="false" outlineLevel="0" max="3" min="3" style="187" width="12.28"/>
    <col collapsed="false" customWidth="true" hidden="false" outlineLevel="0" max="4" min="4" style="24" width="12.28"/>
    <col collapsed="false" customWidth="true" hidden="false" outlineLevel="0" max="5" min="5" style="24" width="11.99"/>
    <col collapsed="false" customWidth="true" hidden="false" outlineLevel="0" max="6" min="6" style="24" width="10.56"/>
    <col collapsed="false" customWidth="true" hidden="false" outlineLevel="0" max="7" min="7" style="24" width="1.56"/>
    <col collapsed="false" customWidth="true" hidden="false" outlineLevel="0" max="8" min="8" style="24" width="9.85"/>
    <col collapsed="false" customWidth="true" hidden="false" outlineLevel="0" max="9" min="9" style="24" width="9.7"/>
    <col collapsed="false" customWidth="true" hidden="false" outlineLevel="0" max="10" min="10" style="24" width="9.85"/>
    <col collapsed="false" customWidth="false" hidden="false" outlineLevel="0" max="257" min="11" style="24" width="9.14"/>
  </cols>
  <sheetData>
    <row r="1" customFormat="false" ht="30" hidden="false" customHeight="true" outlineLevel="0" collapsed="false">
      <c r="A1" s="188" t="s">
        <v>264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6.75" hidden="false" customHeight="true" outlineLevel="0" collapsed="false">
      <c r="A2" s="189"/>
      <c r="B2" s="189"/>
      <c r="C2" s="189"/>
    </row>
    <row r="3" customFormat="false" ht="20.1" hidden="false" customHeight="true" outlineLevel="0" collapsed="false">
      <c r="A3" s="190" t="s">
        <v>88</v>
      </c>
      <c r="B3" s="191" t="s">
        <v>89</v>
      </c>
      <c r="C3" s="192" t="s">
        <v>90</v>
      </c>
      <c r="D3" s="192"/>
      <c r="E3" s="192"/>
      <c r="F3" s="192"/>
      <c r="G3" s="192"/>
      <c r="H3" s="192" t="s">
        <v>91</v>
      </c>
      <c r="I3" s="192"/>
      <c r="J3" s="192"/>
      <c r="IT3" s="0"/>
      <c r="IU3" s="0"/>
      <c r="IV3" s="0"/>
    </row>
    <row r="4" customFormat="false" ht="48" hidden="false" customHeight="true" outlineLevel="0" collapsed="false">
      <c r="A4" s="190"/>
      <c r="B4" s="191"/>
      <c r="C4" s="66" t="s">
        <v>92</v>
      </c>
      <c r="D4" s="66" t="s">
        <v>93</v>
      </c>
      <c r="E4" s="66" t="s">
        <v>94</v>
      </c>
      <c r="F4" s="66" t="s">
        <v>95</v>
      </c>
      <c r="G4" s="66"/>
      <c r="H4" s="66" t="s">
        <v>96</v>
      </c>
      <c r="I4" s="66" t="s">
        <v>97</v>
      </c>
      <c r="J4" s="66" t="s">
        <v>98</v>
      </c>
      <c r="K4" s="200"/>
      <c r="IT4" s="0"/>
      <c r="IU4" s="0"/>
      <c r="IV4" s="0"/>
    </row>
    <row r="5" s="197" customFormat="true" ht="23.85" hidden="false" customHeight="true" outlineLevel="0" collapsed="false">
      <c r="A5" s="195"/>
      <c r="B5" s="68" t="s">
        <v>251</v>
      </c>
      <c r="C5" s="68"/>
      <c r="D5" s="68"/>
      <c r="E5" s="68"/>
      <c r="F5" s="68"/>
      <c r="G5" s="68"/>
      <c r="H5" s="68"/>
      <c r="I5" s="68"/>
      <c r="J5" s="68"/>
    </row>
    <row r="6" s="197" customFormat="true" ht="12" hidden="false" customHeight="true" outlineLevel="0" collapsed="false">
      <c r="A6" s="195"/>
      <c r="B6" s="196" t="s">
        <v>134</v>
      </c>
      <c r="C6" s="196"/>
      <c r="D6" s="196"/>
      <c r="E6" s="196"/>
      <c r="F6" s="196"/>
      <c r="G6" s="196"/>
      <c r="H6" s="196"/>
      <c r="I6" s="196"/>
      <c r="J6" s="196"/>
    </row>
    <row r="7" s="197" customFormat="true" ht="12" hidden="false" customHeight="false" outlineLevel="0" collapsed="false">
      <c r="A7" s="195"/>
      <c r="B7" s="196" t="s">
        <v>171</v>
      </c>
      <c r="C7" s="196"/>
      <c r="D7" s="196"/>
      <c r="E7" s="196"/>
      <c r="F7" s="196"/>
      <c r="G7" s="196"/>
      <c r="H7" s="196"/>
      <c r="I7" s="196"/>
      <c r="J7" s="196"/>
    </row>
    <row r="8" s="197" customFormat="true" ht="12" hidden="false" customHeight="true" outlineLevel="0" collapsed="false">
      <c r="A8" s="195"/>
      <c r="B8" s="198" t="s">
        <v>144</v>
      </c>
      <c r="C8" s="198"/>
      <c r="D8" s="198"/>
      <c r="E8" s="198"/>
      <c r="F8" s="198"/>
      <c r="G8" s="198"/>
      <c r="H8" s="198"/>
      <c r="I8" s="198"/>
      <c r="J8" s="198"/>
    </row>
    <row r="9" s="199" customFormat="true" ht="12" hidden="false" customHeight="false" outlineLevel="0" collapsed="false">
      <c r="A9" s="195" t="s">
        <v>252</v>
      </c>
      <c r="B9" s="206" t="n">
        <v>1339700.49120239</v>
      </c>
      <c r="C9" s="207" t="n">
        <v>595845.830327945</v>
      </c>
      <c r="D9" s="207" t="n">
        <v>434272.974435285</v>
      </c>
      <c r="E9" s="207" t="n">
        <v>34122.767194418</v>
      </c>
      <c r="F9" s="207" t="n">
        <v>275458.919244742</v>
      </c>
      <c r="G9" s="207"/>
      <c r="H9" s="207" t="n">
        <v>258706.567494781</v>
      </c>
      <c r="I9" s="207" t="n">
        <v>524874.77021628</v>
      </c>
      <c r="J9" s="207" t="n">
        <v>556119.15349133</v>
      </c>
    </row>
    <row r="10" s="197" customFormat="true" ht="12" hidden="false" customHeight="false" outlineLevel="0" collapsed="false">
      <c r="A10" s="195" t="s">
        <v>253</v>
      </c>
      <c r="B10" s="206" t="n">
        <v>30119.1145978531</v>
      </c>
      <c r="C10" s="207" t="n">
        <v>15420.0548991085</v>
      </c>
      <c r="D10" s="207" t="n">
        <v>13031.1321178509</v>
      </c>
      <c r="E10" s="207" t="n">
        <v>0</v>
      </c>
      <c r="F10" s="207" t="n">
        <v>1667.92758089368</v>
      </c>
      <c r="G10" s="207"/>
      <c r="H10" s="207" t="n">
        <v>3007.55681818182</v>
      </c>
      <c r="I10" s="207" t="n">
        <v>5436.44124066888</v>
      </c>
      <c r="J10" s="207" t="n">
        <v>21675.1165390024</v>
      </c>
    </row>
    <row r="11" s="197" customFormat="true" ht="12.75" hidden="false" customHeight="true" outlineLevel="0" collapsed="false">
      <c r="A11" s="195" t="s">
        <v>254</v>
      </c>
      <c r="B11" s="206" t="n">
        <v>48605.3375574079</v>
      </c>
      <c r="C11" s="207" t="n">
        <v>29078.8745041541</v>
      </c>
      <c r="D11" s="207" t="n">
        <v>10539.6333216202</v>
      </c>
      <c r="E11" s="207" t="n">
        <v>898.177177987703</v>
      </c>
      <c r="F11" s="207" t="n">
        <v>8088.65255364588</v>
      </c>
      <c r="G11" s="207"/>
      <c r="H11" s="207" t="n">
        <v>8034.65289579399</v>
      </c>
      <c r="I11" s="207" t="n">
        <v>14964.0993000808</v>
      </c>
      <c r="J11" s="207" t="n">
        <v>25606.5853615331</v>
      </c>
    </row>
    <row r="12" s="197" customFormat="true" ht="12.75" hidden="false" customHeight="true" outlineLevel="0" collapsed="false">
      <c r="A12" s="195" t="s">
        <v>255</v>
      </c>
      <c r="B12" s="206" t="n">
        <v>11673.4440160371</v>
      </c>
      <c r="C12" s="207" t="n">
        <v>2698.22552910052</v>
      </c>
      <c r="D12" s="207" t="n">
        <v>3871.61426070804</v>
      </c>
      <c r="E12" s="207" t="n">
        <v>449.202341137123</v>
      </c>
      <c r="F12" s="207" t="n">
        <v>4654.40188509139</v>
      </c>
      <c r="G12" s="207"/>
      <c r="H12" s="207" t="n">
        <v>1200.5035459564</v>
      </c>
      <c r="I12" s="207" t="n">
        <v>5574.63330832709</v>
      </c>
      <c r="J12" s="207" t="n">
        <v>4898.30716175359</v>
      </c>
    </row>
    <row r="13" s="197" customFormat="true" ht="12.75" hidden="false" customHeight="true" outlineLevel="0" collapsed="false">
      <c r="A13" s="195" t="s">
        <v>256</v>
      </c>
      <c r="B13" s="206" t="n">
        <v>2462.14735658043</v>
      </c>
      <c r="C13" s="207" t="n">
        <v>1245.43307086614</v>
      </c>
      <c r="D13" s="207" t="n">
        <v>1216.71428571429</v>
      </c>
      <c r="E13" s="207" t="n">
        <v>0</v>
      </c>
      <c r="F13" s="207" t="n">
        <v>0</v>
      </c>
      <c r="G13" s="207"/>
      <c r="H13" s="207" t="n">
        <v>0</v>
      </c>
      <c r="I13" s="207" t="n">
        <v>0</v>
      </c>
      <c r="J13" s="207" t="n">
        <v>2462.14735658043</v>
      </c>
    </row>
    <row r="14" s="197" customFormat="true" ht="12.75" hidden="false" customHeight="true" outlineLevel="0" collapsed="false">
      <c r="A14" s="195" t="s">
        <v>257</v>
      </c>
      <c r="B14" s="206" t="n">
        <v>89725.5759384094</v>
      </c>
      <c r="C14" s="207" t="n">
        <v>44798.1298654875</v>
      </c>
      <c r="D14" s="207" t="n">
        <v>21990.0239004775</v>
      </c>
      <c r="E14" s="207" t="n">
        <v>2363.93338288121</v>
      </c>
      <c r="F14" s="207" t="n">
        <v>20573.4887895631</v>
      </c>
      <c r="G14" s="207"/>
      <c r="H14" s="207" t="n">
        <v>17503.8827631562</v>
      </c>
      <c r="I14" s="207" t="n">
        <v>33020.8099419703</v>
      </c>
      <c r="J14" s="207" t="n">
        <v>39200.8832332829</v>
      </c>
    </row>
    <row r="15" s="197" customFormat="true" ht="12" hidden="false" customHeight="false" outlineLevel="0" collapsed="false">
      <c r="A15" s="200" t="s">
        <v>89</v>
      </c>
      <c r="B15" s="208" t="n">
        <v>1522286.11066868</v>
      </c>
      <c r="C15" s="209" t="n">
        <v>689086.548196661</v>
      </c>
      <c r="D15" s="209" t="n">
        <v>484922.092321656</v>
      </c>
      <c r="E15" s="209" t="n">
        <v>37834.080096424</v>
      </c>
      <c r="F15" s="209" t="n">
        <v>310443.390053936</v>
      </c>
      <c r="G15" s="209"/>
      <c r="H15" s="209" t="n">
        <v>288453.163517869</v>
      </c>
      <c r="I15" s="209" t="n">
        <v>583870.754007327</v>
      </c>
      <c r="J15" s="209" t="n">
        <v>649962.193143483</v>
      </c>
    </row>
    <row r="16" s="197" customFormat="true" ht="12" hidden="false" customHeight="true" outlineLevel="0" collapsed="false">
      <c r="A16" s="195"/>
      <c r="B16" s="198" t="s">
        <v>135</v>
      </c>
      <c r="C16" s="198"/>
      <c r="D16" s="198"/>
      <c r="E16" s="198"/>
      <c r="F16" s="198"/>
      <c r="G16" s="198"/>
      <c r="H16" s="198"/>
      <c r="I16" s="198"/>
      <c r="J16" s="198"/>
    </row>
    <row r="17" s="197" customFormat="true" ht="12" hidden="false" customHeight="false" outlineLevel="0" collapsed="false">
      <c r="A17" s="195" t="s">
        <v>252</v>
      </c>
      <c r="B17" s="39" t="n">
        <v>0.880058276701951</v>
      </c>
      <c r="C17" s="39" t="n">
        <v>0.864689394804285</v>
      </c>
      <c r="D17" s="39" t="n">
        <v>0.895552051167892</v>
      </c>
      <c r="E17" s="39" t="n">
        <v>0.901905559946287</v>
      </c>
      <c r="F17" s="39" t="n">
        <v>0.887308050581732</v>
      </c>
      <c r="G17" s="39"/>
      <c r="H17" s="39" t="n">
        <v>0.896875473091336</v>
      </c>
      <c r="I17" s="39" t="n">
        <v>0.898957117844772</v>
      </c>
      <c r="J17" s="39" t="n">
        <v>0.855617694933471</v>
      </c>
    </row>
    <row r="18" s="197" customFormat="true" ht="12" hidden="false" customHeight="false" outlineLevel="0" collapsed="false">
      <c r="A18" s="195" t="s">
        <v>253</v>
      </c>
      <c r="B18" s="39" t="n">
        <v>0.0197854492573824</v>
      </c>
      <c r="C18" s="39" t="n">
        <v>0.0223775299916429</v>
      </c>
      <c r="D18" s="39" t="n">
        <v>0.0268726303135869</v>
      </c>
      <c r="E18" s="39" t="n">
        <v>0</v>
      </c>
      <c r="F18" s="39" t="n">
        <v>0.00537272699091418</v>
      </c>
      <c r="G18" s="39"/>
      <c r="H18" s="39" t="n">
        <v>0.0104264996837017</v>
      </c>
      <c r="I18" s="39" t="n">
        <v>0.00931103536759894</v>
      </c>
      <c r="J18" s="39" t="n">
        <v>0.0333482728190276</v>
      </c>
    </row>
    <row r="19" s="199" customFormat="true" ht="12" hidden="false" customHeight="false" outlineLevel="0" collapsed="false">
      <c r="A19" s="195" t="s">
        <v>254</v>
      </c>
      <c r="B19" s="39" t="n">
        <v>0.0319291736400706</v>
      </c>
      <c r="C19" s="39" t="n">
        <v>0.0421991614554855</v>
      </c>
      <c r="D19" s="39" t="n">
        <v>0.0217346940642769</v>
      </c>
      <c r="E19" s="39" t="n">
        <v>0.0237398973544119</v>
      </c>
      <c r="F19" s="39" t="n">
        <v>0.0260551611430366</v>
      </c>
      <c r="G19" s="39"/>
      <c r="H19" s="39" t="n">
        <v>0.0278542720690122</v>
      </c>
      <c r="I19" s="39" t="n">
        <v>0.025629129730127</v>
      </c>
      <c r="J19" s="39" t="n">
        <v>0.0393970382149294</v>
      </c>
    </row>
    <row r="20" s="61" customFormat="true" ht="12" hidden="false" customHeight="false" outlineLevel="0" collapsed="false">
      <c r="A20" s="195" t="s">
        <v>255</v>
      </c>
      <c r="B20" s="39" t="n">
        <v>0.00766836400478581</v>
      </c>
      <c r="C20" s="39" t="n">
        <v>0.00391565549517949</v>
      </c>
      <c r="D20" s="39" t="n">
        <v>0.00798399231961562</v>
      </c>
      <c r="E20" s="39" t="n">
        <v>0.0118729552824407</v>
      </c>
      <c r="F20" s="39" t="n">
        <v>0.0149927556334272</v>
      </c>
      <c r="G20" s="39"/>
      <c r="H20" s="39" t="n">
        <v>0.00416186645802563</v>
      </c>
      <c r="I20" s="39" t="n">
        <v>0.00954771800105805</v>
      </c>
      <c r="J20" s="39" t="n">
        <v>0.00753629551599512</v>
      </c>
    </row>
    <row r="21" customFormat="false" ht="24.95" hidden="false" customHeight="true" outlineLevel="0" collapsed="false">
      <c r="A21" s="195" t="s">
        <v>256</v>
      </c>
      <c r="B21" s="39" t="n">
        <v>0.0016174011832105</v>
      </c>
      <c r="C21" s="39" t="n">
        <v>0.00180736813702928</v>
      </c>
      <c r="D21" s="39" t="n">
        <v>0.0025090922954016</v>
      </c>
      <c r="E21" s="39" t="n">
        <v>0</v>
      </c>
      <c r="F21" s="39" t="n">
        <v>0</v>
      </c>
      <c r="G21" s="39"/>
      <c r="H21" s="39" t="n">
        <v>0</v>
      </c>
      <c r="I21" s="39" t="n">
        <v>0</v>
      </c>
      <c r="J21" s="39" t="n">
        <v>0.00378813934495556</v>
      </c>
    </row>
    <row r="22" customFormat="false" ht="12.75" hidden="false" customHeight="false" outlineLevel="0" collapsed="false">
      <c r="A22" s="195" t="s">
        <v>257</v>
      </c>
      <c r="B22" s="39" t="n">
        <v>0.0589413352126011</v>
      </c>
      <c r="C22" s="39" t="n">
        <v>0.0650108901163782</v>
      </c>
      <c r="D22" s="39" t="n">
        <v>0.0453475398392267</v>
      </c>
      <c r="E22" s="39" t="n">
        <v>0.0624815874168601</v>
      </c>
      <c r="F22" s="39" t="n">
        <v>0.0662713056508908</v>
      </c>
      <c r="G22" s="39"/>
      <c r="H22" s="39" t="n">
        <v>0.0606818886979267</v>
      </c>
      <c r="I22" s="39" t="n">
        <v>0.0565549990564451</v>
      </c>
      <c r="J22" s="39" t="n">
        <v>0.060312559171621</v>
      </c>
    </row>
    <row r="23" customFormat="false" ht="12.75" hidden="false" customHeight="false" outlineLevel="0" collapsed="false">
      <c r="A23" s="200" t="s">
        <v>89</v>
      </c>
      <c r="B23" s="43" t="n">
        <v>1</v>
      </c>
      <c r="C23" s="43" t="n">
        <v>1</v>
      </c>
      <c r="D23" s="43" t="n">
        <v>1</v>
      </c>
      <c r="E23" s="43" t="n">
        <v>1</v>
      </c>
      <c r="F23" s="43" t="n">
        <v>1</v>
      </c>
      <c r="G23" s="43"/>
      <c r="H23" s="43" t="n">
        <v>1</v>
      </c>
      <c r="I23" s="43" t="n">
        <v>1</v>
      </c>
      <c r="J23" s="43" t="n">
        <v>1</v>
      </c>
    </row>
    <row r="24" customFormat="false" ht="12.75" hidden="false" customHeight="true" outlineLevel="0" collapsed="false">
      <c r="A24" s="195"/>
      <c r="B24" s="196" t="s">
        <v>178</v>
      </c>
      <c r="C24" s="196"/>
      <c r="D24" s="196"/>
      <c r="E24" s="196"/>
      <c r="F24" s="196"/>
      <c r="G24" s="196"/>
      <c r="H24" s="196"/>
      <c r="I24" s="196"/>
      <c r="J24" s="196"/>
    </row>
    <row r="25" customFormat="false" ht="12.75" hidden="false" customHeight="true" outlineLevel="0" collapsed="false">
      <c r="A25" s="195"/>
      <c r="B25" s="198" t="s">
        <v>144</v>
      </c>
      <c r="C25" s="198"/>
      <c r="D25" s="198"/>
      <c r="E25" s="198"/>
      <c r="F25" s="198"/>
      <c r="G25" s="198"/>
      <c r="H25" s="198"/>
      <c r="I25" s="198"/>
      <c r="J25" s="198"/>
    </row>
    <row r="26" customFormat="false" ht="12.75" hidden="false" customHeight="false" outlineLevel="0" collapsed="false">
      <c r="A26" s="195" t="s">
        <v>252</v>
      </c>
      <c r="B26" s="206" t="n">
        <v>77671.5470574302</v>
      </c>
      <c r="C26" s="201" t="s">
        <v>208</v>
      </c>
      <c r="D26" s="201" t="s">
        <v>208</v>
      </c>
      <c r="E26" s="201" t="s">
        <v>208</v>
      </c>
      <c r="F26" s="201" t="s">
        <v>208</v>
      </c>
      <c r="G26" s="201"/>
      <c r="H26" s="201" t="s">
        <v>208</v>
      </c>
      <c r="I26" s="201" t="s">
        <v>208</v>
      </c>
      <c r="J26" s="201" t="s">
        <v>208</v>
      </c>
    </row>
    <row r="27" customFormat="false" ht="12.75" hidden="false" customHeight="false" outlineLevel="0" collapsed="false">
      <c r="A27" s="195" t="s">
        <v>253</v>
      </c>
      <c r="B27" s="206" t="n">
        <v>9317.94044306253</v>
      </c>
      <c r="C27" s="201" t="s">
        <v>208</v>
      </c>
      <c r="D27" s="201" t="s">
        <v>208</v>
      </c>
      <c r="E27" s="201" t="s">
        <v>208</v>
      </c>
      <c r="F27" s="201" t="s">
        <v>208</v>
      </c>
      <c r="G27" s="201"/>
      <c r="H27" s="201" t="s">
        <v>208</v>
      </c>
      <c r="I27" s="201" t="s">
        <v>208</v>
      </c>
      <c r="J27" s="201" t="s">
        <v>208</v>
      </c>
    </row>
    <row r="28" customFormat="false" ht="12.75" hidden="false" customHeight="false" outlineLevel="0" collapsed="false">
      <c r="A28" s="195" t="s">
        <v>254</v>
      </c>
      <c r="B28" s="206" t="n">
        <v>71646.9486869368</v>
      </c>
      <c r="C28" s="201" t="s">
        <v>208</v>
      </c>
      <c r="D28" s="201" t="s">
        <v>208</v>
      </c>
      <c r="E28" s="201" t="s">
        <v>208</v>
      </c>
      <c r="F28" s="201" t="s">
        <v>208</v>
      </c>
      <c r="G28" s="201"/>
      <c r="H28" s="201" t="s">
        <v>208</v>
      </c>
      <c r="I28" s="201" t="s">
        <v>208</v>
      </c>
      <c r="J28" s="201" t="s">
        <v>208</v>
      </c>
    </row>
    <row r="29" customFormat="false" ht="12.75" hidden="false" customHeight="false" outlineLevel="0" collapsed="false">
      <c r="A29" s="195" t="s">
        <v>255</v>
      </c>
      <c r="B29" s="206" t="n">
        <v>10317.4306836212</v>
      </c>
      <c r="C29" s="201" t="s">
        <v>208</v>
      </c>
      <c r="D29" s="201" t="s">
        <v>208</v>
      </c>
      <c r="E29" s="201" t="s">
        <v>208</v>
      </c>
      <c r="F29" s="201" t="s">
        <v>208</v>
      </c>
      <c r="G29" s="201"/>
      <c r="H29" s="201" t="s">
        <v>208</v>
      </c>
      <c r="I29" s="201" t="s">
        <v>208</v>
      </c>
      <c r="J29" s="201" t="s">
        <v>208</v>
      </c>
    </row>
    <row r="30" customFormat="false" ht="12.75" hidden="false" customHeight="false" outlineLevel="0" collapsed="false">
      <c r="A30" s="195" t="s">
        <v>256</v>
      </c>
      <c r="B30" s="206" t="n">
        <v>0</v>
      </c>
      <c r="C30" s="201" t="s">
        <v>208</v>
      </c>
      <c r="D30" s="201" t="s">
        <v>208</v>
      </c>
      <c r="E30" s="201" t="s">
        <v>208</v>
      </c>
      <c r="F30" s="201" t="s">
        <v>208</v>
      </c>
      <c r="G30" s="201"/>
      <c r="H30" s="201" t="s">
        <v>208</v>
      </c>
      <c r="I30" s="201" t="s">
        <v>208</v>
      </c>
      <c r="J30" s="201" t="s">
        <v>208</v>
      </c>
    </row>
    <row r="31" customFormat="false" ht="12.75" hidden="false" customHeight="false" outlineLevel="0" collapsed="false">
      <c r="A31" s="195" t="s">
        <v>257</v>
      </c>
      <c r="B31" s="206" t="n">
        <v>4661.33344326949</v>
      </c>
      <c r="C31" s="201" t="s">
        <v>208</v>
      </c>
      <c r="D31" s="201" t="s">
        <v>208</v>
      </c>
      <c r="E31" s="201" t="s">
        <v>208</v>
      </c>
      <c r="F31" s="201" t="s">
        <v>208</v>
      </c>
      <c r="G31" s="201"/>
      <c r="H31" s="201" t="s">
        <v>208</v>
      </c>
      <c r="I31" s="201" t="s">
        <v>208</v>
      </c>
      <c r="J31" s="201" t="s">
        <v>208</v>
      </c>
    </row>
    <row r="32" customFormat="false" ht="12.75" hidden="false" customHeight="false" outlineLevel="0" collapsed="false">
      <c r="A32" s="200" t="s">
        <v>89</v>
      </c>
      <c r="B32" s="208" t="n">
        <v>173615.20031432</v>
      </c>
      <c r="C32" s="201"/>
      <c r="D32" s="201"/>
      <c r="E32" s="201"/>
      <c r="F32" s="201"/>
      <c r="G32" s="202"/>
      <c r="H32" s="201"/>
      <c r="I32" s="201"/>
      <c r="J32" s="201"/>
    </row>
    <row r="33" customFormat="false" ht="12.75" hidden="false" customHeight="true" outlineLevel="0" collapsed="false">
      <c r="A33" s="195"/>
      <c r="B33" s="198" t="s">
        <v>135</v>
      </c>
      <c r="C33" s="198"/>
      <c r="D33" s="198"/>
      <c r="E33" s="198"/>
      <c r="F33" s="198"/>
      <c r="G33" s="198"/>
      <c r="H33" s="198"/>
      <c r="I33" s="198"/>
      <c r="J33" s="198"/>
    </row>
    <row r="34" customFormat="false" ht="12.75" hidden="false" customHeight="false" outlineLevel="0" collapsed="false">
      <c r="A34" s="195" t="s">
        <v>252</v>
      </c>
      <c r="B34" s="39" t="n">
        <v>0.447377573604214</v>
      </c>
      <c r="C34" s="201" t="s">
        <v>208</v>
      </c>
      <c r="D34" s="201" t="s">
        <v>208</v>
      </c>
      <c r="E34" s="201" t="s">
        <v>208</v>
      </c>
      <c r="F34" s="201" t="s">
        <v>208</v>
      </c>
      <c r="G34" s="201"/>
      <c r="H34" s="201" t="s">
        <v>208</v>
      </c>
      <c r="I34" s="201" t="s">
        <v>208</v>
      </c>
      <c r="J34" s="201" t="s">
        <v>208</v>
      </c>
    </row>
    <row r="35" customFormat="false" ht="12.75" hidden="false" customHeight="false" outlineLevel="0" collapsed="false">
      <c r="A35" s="195" t="s">
        <v>253</v>
      </c>
      <c r="B35" s="39" t="n">
        <v>0.0536700728173164</v>
      </c>
      <c r="C35" s="201" t="s">
        <v>208</v>
      </c>
      <c r="D35" s="201" t="s">
        <v>208</v>
      </c>
      <c r="E35" s="201" t="s">
        <v>208</v>
      </c>
      <c r="F35" s="201" t="s">
        <v>208</v>
      </c>
      <c r="G35" s="201"/>
      <c r="H35" s="201" t="s">
        <v>208</v>
      </c>
      <c r="I35" s="201" t="s">
        <v>208</v>
      </c>
      <c r="J35" s="201" t="s">
        <v>208</v>
      </c>
    </row>
    <row r="36" customFormat="false" ht="12.75" hidden="false" customHeight="false" outlineLevel="0" collapsed="false">
      <c r="A36" s="195" t="s">
        <v>254</v>
      </c>
      <c r="B36" s="39" t="n">
        <v>0.412676704327871</v>
      </c>
      <c r="C36" s="201" t="s">
        <v>208</v>
      </c>
      <c r="D36" s="201" t="s">
        <v>208</v>
      </c>
      <c r="E36" s="201" t="s">
        <v>208</v>
      </c>
      <c r="F36" s="201" t="s">
        <v>208</v>
      </c>
      <c r="G36" s="201"/>
      <c r="H36" s="201" t="s">
        <v>208</v>
      </c>
      <c r="I36" s="201" t="s">
        <v>208</v>
      </c>
      <c r="J36" s="201" t="s">
        <v>208</v>
      </c>
    </row>
    <row r="37" customFormat="false" ht="12.75" hidden="false" customHeight="false" outlineLevel="0" collapsed="false">
      <c r="A37" s="195" t="s">
        <v>255</v>
      </c>
      <c r="B37" s="39" t="n">
        <v>0.0594270010053388</v>
      </c>
      <c r="C37" s="201" t="s">
        <v>208</v>
      </c>
      <c r="D37" s="201" t="s">
        <v>208</v>
      </c>
      <c r="E37" s="201" t="s">
        <v>208</v>
      </c>
      <c r="F37" s="201" t="s">
        <v>208</v>
      </c>
      <c r="G37" s="201"/>
      <c r="H37" s="201" t="s">
        <v>208</v>
      </c>
      <c r="I37" s="201" t="s">
        <v>208</v>
      </c>
      <c r="J37" s="201" t="s">
        <v>208</v>
      </c>
    </row>
    <row r="38" customFormat="false" ht="12.75" hidden="false" customHeight="false" outlineLevel="0" collapsed="false">
      <c r="A38" s="195" t="s">
        <v>256</v>
      </c>
      <c r="B38" s="39" t="n">
        <v>0</v>
      </c>
      <c r="C38" s="201" t="s">
        <v>208</v>
      </c>
      <c r="D38" s="201" t="s">
        <v>208</v>
      </c>
      <c r="E38" s="201" t="s">
        <v>208</v>
      </c>
      <c r="F38" s="201" t="s">
        <v>208</v>
      </c>
      <c r="G38" s="201"/>
      <c r="H38" s="201" t="s">
        <v>208</v>
      </c>
      <c r="I38" s="201" t="s">
        <v>208</v>
      </c>
      <c r="J38" s="201" t="s">
        <v>208</v>
      </c>
    </row>
    <row r="39" customFormat="false" ht="12.75" hidden="false" customHeight="false" outlineLevel="0" collapsed="false">
      <c r="A39" s="195" t="s">
        <v>257</v>
      </c>
      <c r="B39" s="39" t="n">
        <v>0.0268486482452597</v>
      </c>
      <c r="C39" s="201" t="s">
        <v>208</v>
      </c>
      <c r="D39" s="201" t="s">
        <v>208</v>
      </c>
      <c r="E39" s="201" t="s">
        <v>208</v>
      </c>
      <c r="F39" s="201" t="s">
        <v>208</v>
      </c>
      <c r="G39" s="201"/>
      <c r="H39" s="201" t="s">
        <v>208</v>
      </c>
      <c r="I39" s="201" t="s">
        <v>208</v>
      </c>
      <c r="J39" s="201" t="s">
        <v>208</v>
      </c>
    </row>
    <row r="40" customFormat="false" ht="12.75" hidden="false" customHeight="false" outlineLevel="0" collapsed="false">
      <c r="A40" s="200" t="s">
        <v>89</v>
      </c>
      <c r="B40" s="43" t="n">
        <v>1</v>
      </c>
      <c r="C40" s="201"/>
      <c r="D40" s="201"/>
      <c r="E40" s="201"/>
      <c r="F40" s="201"/>
      <c r="G40" s="202"/>
      <c r="H40" s="201"/>
      <c r="I40" s="201"/>
      <c r="J40" s="201"/>
    </row>
    <row r="41" customFormat="false" ht="12.75" hidden="false" customHeight="true" outlineLevel="0" collapsed="false">
      <c r="A41" s="195"/>
      <c r="B41" s="196" t="s">
        <v>179</v>
      </c>
      <c r="C41" s="196"/>
      <c r="D41" s="196"/>
      <c r="E41" s="196"/>
      <c r="F41" s="196"/>
      <c r="G41" s="196"/>
      <c r="H41" s="196"/>
      <c r="I41" s="196"/>
      <c r="J41" s="196"/>
    </row>
    <row r="42" customFormat="false" ht="12.75" hidden="false" customHeight="true" outlineLevel="0" collapsed="false">
      <c r="A42" s="195"/>
      <c r="B42" s="198" t="s">
        <v>144</v>
      </c>
      <c r="C42" s="198"/>
      <c r="D42" s="198"/>
      <c r="E42" s="198"/>
      <c r="F42" s="198"/>
      <c r="G42" s="198"/>
      <c r="H42" s="198"/>
      <c r="I42" s="198"/>
      <c r="J42" s="198"/>
    </row>
    <row r="43" customFormat="false" ht="12.75" hidden="false" customHeight="false" outlineLevel="0" collapsed="false">
      <c r="A43" s="195" t="s">
        <v>252</v>
      </c>
      <c r="B43" s="206" t="n">
        <v>2560155.70189717</v>
      </c>
      <c r="C43" s="207" t="n">
        <v>1098094.216691</v>
      </c>
      <c r="D43" s="207" t="n">
        <v>858966.013733465</v>
      </c>
      <c r="E43" s="207" t="n">
        <v>78844.7215056484</v>
      </c>
      <c r="F43" s="207" t="n">
        <v>524250.749967054</v>
      </c>
      <c r="G43" s="207"/>
      <c r="H43" s="207" t="n">
        <v>539096.130357947</v>
      </c>
      <c r="I43" s="207" t="n">
        <v>1071680.40053757</v>
      </c>
      <c r="J43" s="207" t="n">
        <v>949379.171001658</v>
      </c>
    </row>
    <row r="44" customFormat="false" ht="12.75" hidden="false" customHeight="false" outlineLevel="0" collapsed="false">
      <c r="A44" s="195" t="s">
        <v>253</v>
      </c>
      <c r="B44" s="206" t="n">
        <v>77940.7980313091</v>
      </c>
      <c r="C44" s="207" t="n">
        <v>24146.9784622626</v>
      </c>
      <c r="D44" s="207" t="n">
        <v>42368.6160929222</v>
      </c>
      <c r="E44" s="207" t="n">
        <v>620.316621318541</v>
      </c>
      <c r="F44" s="207" t="n">
        <v>10804.8868548057</v>
      </c>
      <c r="G44" s="207"/>
      <c r="H44" s="207" t="n">
        <v>8965.24091368379</v>
      </c>
      <c r="I44" s="207" t="n">
        <v>27918.1980261754</v>
      </c>
      <c r="J44" s="207" t="n">
        <v>41057.35909145</v>
      </c>
    </row>
    <row r="45" customFormat="false" ht="12.75" hidden="false" customHeight="false" outlineLevel="0" collapsed="false">
      <c r="A45" s="195" t="s">
        <v>254</v>
      </c>
      <c r="B45" s="206" t="n">
        <v>126924.050736741</v>
      </c>
      <c r="C45" s="207" t="n">
        <v>74354.3147994265</v>
      </c>
      <c r="D45" s="207" t="n">
        <v>33021.7852043467</v>
      </c>
      <c r="E45" s="207" t="n">
        <v>1836.55439053812</v>
      </c>
      <c r="F45" s="207" t="n">
        <v>17711.3963424297</v>
      </c>
      <c r="G45" s="207"/>
      <c r="H45" s="207" t="n">
        <v>16919.4343115357</v>
      </c>
      <c r="I45" s="207" t="n">
        <v>46035.2886884258</v>
      </c>
      <c r="J45" s="207" t="n">
        <v>63969.3277367795</v>
      </c>
    </row>
    <row r="46" customFormat="false" ht="12.75" hidden="false" customHeight="false" outlineLevel="0" collapsed="false">
      <c r="A46" s="195" t="s">
        <v>255</v>
      </c>
      <c r="B46" s="206" t="n">
        <v>30270.4086135198</v>
      </c>
      <c r="C46" s="207" t="n">
        <v>16079.6150979185</v>
      </c>
      <c r="D46" s="207" t="n">
        <v>6616.37173579109</v>
      </c>
      <c r="E46" s="207" t="n">
        <v>1276.92250907834</v>
      </c>
      <c r="F46" s="207" t="n">
        <v>6297.49927073186</v>
      </c>
      <c r="G46" s="207"/>
      <c r="H46" s="207" t="n">
        <v>6154.46701790544</v>
      </c>
      <c r="I46" s="207" t="n">
        <v>8067.99713582592</v>
      </c>
      <c r="J46" s="207" t="n">
        <v>16047.9444597884</v>
      </c>
    </row>
    <row r="47" customFormat="false" ht="12.75" hidden="false" customHeight="false" outlineLevel="0" collapsed="false">
      <c r="A47" s="195" t="s">
        <v>256</v>
      </c>
      <c r="B47" s="206" t="n">
        <v>4199.45331402724</v>
      </c>
      <c r="C47" s="207" t="n">
        <v>2109.19902831295</v>
      </c>
      <c r="D47" s="207" t="n">
        <v>1216.71428571429</v>
      </c>
      <c r="E47" s="207" t="n">
        <v>0</v>
      </c>
      <c r="F47" s="207" t="n">
        <v>873.54</v>
      </c>
      <c r="G47" s="207"/>
      <c r="H47" s="207" t="n">
        <v>863.765957446809</v>
      </c>
      <c r="I47" s="207" t="n">
        <v>873.54</v>
      </c>
      <c r="J47" s="207" t="n">
        <v>2462.14735658043</v>
      </c>
    </row>
    <row r="48" customFormat="false" ht="12.75" hidden="false" customHeight="false" outlineLevel="0" collapsed="false">
      <c r="A48" s="195" t="s">
        <v>257</v>
      </c>
      <c r="B48" s="206" t="n">
        <v>373358.10933918</v>
      </c>
      <c r="C48" s="207" t="n">
        <v>179693.370834028</v>
      </c>
      <c r="D48" s="207" t="n">
        <v>112443.474706523</v>
      </c>
      <c r="E48" s="207" t="n">
        <v>9749.99454173589</v>
      </c>
      <c r="F48" s="207" t="n">
        <v>71471.2692568925</v>
      </c>
      <c r="G48" s="207"/>
      <c r="H48" s="207" t="n">
        <v>56410.5741326208</v>
      </c>
      <c r="I48" s="207" t="n">
        <v>115206.706240309</v>
      </c>
      <c r="J48" s="207" t="n">
        <v>201740.82896625</v>
      </c>
    </row>
    <row r="49" customFormat="false" ht="12.75" hidden="false" customHeight="false" outlineLevel="0" collapsed="false">
      <c r="A49" s="200" t="s">
        <v>89</v>
      </c>
      <c r="B49" s="208" t="n">
        <v>3172848.52193195</v>
      </c>
      <c r="C49" s="209" t="n">
        <v>1394477.69491295</v>
      </c>
      <c r="D49" s="209" t="n">
        <v>1054632.97575876</v>
      </c>
      <c r="E49" s="209" t="n">
        <v>92328.5095683195</v>
      </c>
      <c r="F49" s="209" t="n">
        <v>631409.341691914</v>
      </c>
      <c r="G49" s="209"/>
      <c r="H49" s="209" t="n">
        <v>628409.61269114</v>
      </c>
      <c r="I49" s="209" t="n">
        <v>1269782.1306283</v>
      </c>
      <c r="J49" s="209" t="n">
        <v>1274656.77861251</v>
      </c>
    </row>
    <row r="50" customFormat="false" ht="12.75" hidden="false" customHeight="true" outlineLevel="0" collapsed="false">
      <c r="A50" s="195"/>
      <c r="B50" s="198" t="s">
        <v>135</v>
      </c>
      <c r="C50" s="198"/>
      <c r="D50" s="198"/>
      <c r="E50" s="198"/>
      <c r="F50" s="198"/>
      <c r="G50" s="198"/>
      <c r="H50" s="198"/>
      <c r="I50" s="198"/>
      <c r="J50" s="198"/>
    </row>
    <row r="51" customFormat="false" ht="12.75" hidden="false" customHeight="false" outlineLevel="0" collapsed="false">
      <c r="A51" s="195" t="s">
        <v>252</v>
      </c>
      <c r="B51" s="39" t="n">
        <v>0.8068950295611</v>
      </c>
      <c r="C51" s="39" t="n">
        <v>0.787459147390342</v>
      </c>
      <c r="D51" s="39" t="n">
        <v>0.81446914090229</v>
      </c>
      <c r="E51" s="39" t="n">
        <v>0.853958564632806</v>
      </c>
      <c r="F51" s="39" t="n">
        <v>0.830286654553258</v>
      </c>
      <c r="G51" s="39"/>
      <c r="H51" s="39" t="n">
        <v>0.857873780843816</v>
      </c>
      <c r="I51" s="39" t="n">
        <v>0.843987621724749</v>
      </c>
      <c r="J51" s="39" t="n">
        <v>0.744811612766128</v>
      </c>
    </row>
    <row r="52" customFormat="false" ht="12.75" hidden="false" customHeight="false" outlineLevel="0" collapsed="false">
      <c r="A52" s="195" t="s">
        <v>253</v>
      </c>
      <c r="B52" s="39" t="n">
        <v>0.0245649287990121</v>
      </c>
      <c r="C52" s="39" t="n">
        <v>0.0173161453570398</v>
      </c>
      <c r="D52" s="39" t="n">
        <v>0.0401738017554779</v>
      </c>
      <c r="E52" s="39" t="n">
        <v>0.00671858155426554</v>
      </c>
      <c r="F52" s="39" t="n">
        <v>0.0171123329057076</v>
      </c>
      <c r="G52" s="39"/>
      <c r="H52" s="39" t="n">
        <v>0.0142665559734048</v>
      </c>
      <c r="I52" s="39" t="n">
        <v>0.0219866049086398</v>
      </c>
      <c r="J52" s="39" t="n">
        <v>0.032210521122511</v>
      </c>
    </row>
    <row r="53" customFormat="false" ht="12.75" hidden="false" customHeight="false" outlineLevel="0" collapsed="false">
      <c r="A53" s="195" t="s">
        <v>254</v>
      </c>
      <c r="B53" s="39" t="n">
        <v>0.0400031863668855</v>
      </c>
      <c r="C53" s="39" t="n">
        <v>0.0533205479518752</v>
      </c>
      <c r="D53" s="39" t="n">
        <v>0.0313111631850777</v>
      </c>
      <c r="E53" s="39" t="n">
        <v>0.0198915199554818</v>
      </c>
      <c r="F53" s="39" t="n">
        <v>0.0280505769758973</v>
      </c>
      <c r="G53" s="39"/>
      <c r="H53" s="39" t="n">
        <v>0.0269242130766887</v>
      </c>
      <c r="I53" s="39" t="n">
        <v>0.036254478290419</v>
      </c>
      <c r="J53" s="39" t="n">
        <v>0.0501855313603805</v>
      </c>
    </row>
    <row r="54" customFormat="false" ht="12.75" hidden="false" customHeight="false" outlineLevel="0" collapsed="false">
      <c r="A54" s="195" t="s">
        <v>255</v>
      </c>
      <c r="B54" s="39" t="n">
        <v>0.00954045186975648</v>
      </c>
      <c r="C54" s="39" t="n">
        <v>0.0115309231238167</v>
      </c>
      <c r="D54" s="39" t="n">
        <v>0.00627362493670454</v>
      </c>
      <c r="E54" s="39" t="n">
        <v>0.0138302081886578</v>
      </c>
      <c r="F54" s="39" t="n">
        <v>0.00997371887760987</v>
      </c>
      <c r="G54" s="39"/>
      <c r="H54" s="39" t="n">
        <v>0.0097937187681601</v>
      </c>
      <c r="I54" s="39" t="n">
        <v>0.00635384365649703</v>
      </c>
      <c r="J54" s="39" t="n">
        <v>0.0125900122519703</v>
      </c>
    </row>
    <row r="55" customFormat="false" ht="12.75" hidden="false" customHeight="false" outlineLevel="0" collapsed="false">
      <c r="A55" s="195" t="s">
        <v>256</v>
      </c>
      <c r="B55" s="39" t="n">
        <v>0.0013235593458052</v>
      </c>
      <c r="C55" s="39" t="n">
        <v>0.00151253694197282</v>
      </c>
      <c r="D55" s="39" t="n">
        <v>0.00115368503894819</v>
      </c>
      <c r="E55" s="39" t="n">
        <v>0</v>
      </c>
      <c r="F55" s="39" t="n">
        <v>0.00138347652199645</v>
      </c>
      <c r="G55" s="39"/>
      <c r="H55" s="39" t="n">
        <v>0.00137452696458249</v>
      </c>
      <c r="I55" s="39" t="n">
        <v>0.000687944789054294</v>
      </c>
      <c r="J55" s="39" t="n">
        <v>0.00193161594390965</v>
      </c>
    </row>
    <row r="56" customFormat="false" ht="12.75" hidden="false" customHeight="false" outlineLevel="0" collapsed="false">
      <c r="A56" s="195" t="s">
        <v>257</v>
      </c>
      <c r="B56" s="39" t="n">
        <v>0.117672844057441</v>
      </c>
      <c r="C56" s="39" t="n">
        <v>0.128860699234952</v>
      </c>
      <c r="D56" s="39" t="n">
        <v>0.106618584181502</v>
      </c>
      <c r="E56" s="39" t="n">
        <v>0.105601125668787</v>
      </c>
      <c r="F56" s="39" t="n">
        <v>0.113193240165531</v>
      </c>
      <c r="G56" s="39"/>
      <c r="H56" s="39" t="n">
        <v>0.0897672043733461</v>
      </c>
      <c r="I56" s="39" t="n">
        <v>0.0907295066306403</v>
      </c>
      <c r="J56" s="39" t="n">
        <v>0.158270706555101</v>
      </c>
    </row>
    <row r="57" customFormat="false" ht="12.75" hidden="false" customHeight="false" outlineLevel="0" collapsed="false">
      <c r="A57" s="200" t="s">
        <v>89</v>
      </c>
      <c r="B57" s="43" t="n">
        <v>1</v>
      </c>
      <c r="C57" s="43" t="n">
        <v>1</v>
      </c>
      <c r="D57" s="43" t="n">
        <v>1</v>
      </c>
      <c r="E57" s="43" t="n">
        <v>1</v>
      </c>
      <c r="F57" s="43" t="n">
        <v>1</v>
      </c>
      <c r="G57" s="43"/>
      <c r="H57" s="43" t="n">
        <v>1</v>
      </c>
      <c r="I57" s="43" t="n">
        <v>1</v>
      </c>
      <c r="J57" s="43" t="n">
        <v>1</v>
      </c>
    </row>
    <row r="58" customFormat="false" ht="12.75" hidden="false" customHeight="true" outlineLevel="0" collapsed="false">
      <c r="A58" s="195"/>
      <c r="B58" s="196" t="s">
        <v>180</v>
      </c>
      <c r="C58" s="196"/>
      <c r="D58" s="196"/>
      <c r="E58" s="196"/>
      <c r="F58" s="196"/>
      <c r="G58" s="196"/>
      <c r="H58" s="196"/>
      <c r="I58" s="196"/>
      <c r="J58" s="196"/>
    </row>
    <row r="59" customFormat="false" ht="12.75" hidden="false" customHeight="true" outlineLevel="0" collapsed="false">
      <c r="A59" s="195"/>
      <c r="B59" s="198" t="s">
        <v>144</v>
      </c>
      <c r="C59" s="198"/>
      <c r="D59" s="198"/>
      <c r="E59" s="198"/>
      <c r="F59" s="198"/>
      <c r="G59" s="198"/>
      <c r="H59" s="198"/>
      <c r="I59" s="198"/>
      <c r="J59" s="198"/>
    </row>
    <row r="60" customFormat="false" ht="12.75" hidden="false" customHeight="false" outlineLevel="0" collapsed="false">
      <c r="A60" s="195" t="s">
        <v>252</v>
      </c>
      <c r="B60" s="206" t="n">
        <v>2209482.97647938</v>
      </c>
      <c r="C60" s="207" t="n">
        <v>981418.06701201</v>
      </c>
      <c r="D60" s="207" t="n">
        <v>715622.944896466</v>
      </c>
      <c r="E60" s="207" t="n">
        <v>61517.363084329</v>
      </c>
      <c r="F60" s="207" t="n">
        <v>450924.601486576</v>
      </c>
      <c r="G60" s="207"/>
      <c r="H60" s="207" t="n">
        <v>451336.179726348</v>
      </c>
      <c r="I60" s="207" t="n">
        <v>922779.035352602</v>
      </c>
      <c r="J60" s="207" t="n">
        <v>835367.76140043</v>
      </c>
    </row>
    <row r="61" customFormat="false" ht="12.75" hidden="false" customHeight="false" outlineLevel="0" collapsed="false">
      <c r="A61" s="195" t="s">
        <v>253</v>
      </c>
      <c r="B61" s="206" t="n">
        <v>101193.801599471</v>
      </c>
      <c r="C61" s="207" t="n">
        <v>47385.1936972878</v>
      </c>
      <c r="D61" s="207" t="n">
        <v>42666.5087965253</v>
      </c>
      <c r="E61" s="207" t="n">
        <v>1083.5083359507</v>
      </c>
      <c r="F61" s="207" t="n">
        <v>10058.5907697069</v>
      </c>
      <c r="G61" s="207"/>
      <c r="H61" s="207" t="n">
        <v>11081.3112406687</v>
      </c>
      <c r="I61" s="207" t="n">
        <v>28515.0598451414</v>
      </c>
      <c r="J61" s="207" t="n">
        <v>61597.4305136606</v>
      </c>
    </row>
    <row r="62" customFormat="false" ht="12.75" hidden="false" customHeight="false" outlineLevel="0" collapsed="false">
      <c r="A62" s="195" t="s">
        <v>254</v>
      </c>
      <c r="B62" s="206" t="n">
        <v>103864.123148596</v>
      </c>
      <c r="C62" s="207" t="n">
        <v>56087.4773890017</v>
      </c>
      <c r="D62" s="207" t="n">
        <v>34413.3801291015</v>
      </c>
      <c r="E62" s="207" t="n">
        <v>938.230679923791</v>
      </c>
      <c r="F62" s="207" t="n">
        <v>12425.0349505684</v>
      </c>
      <c r="G62" s="207"/>
      <c r="H62" s="207" t="n">
        <v>14617.1371784539</v>
      </c>
      <c r="I62" s="207" t="n">
        <v>38281.0172057477</v>
      </c>
      <c r="J62" s="207" t="n">
        <v>50965.9687643939</v>
      </c>
    </row>
    <row r="63" customFormat="false" ht="12.75" hidden="false" customHeight="false" outlineLevel="0" collapsed="false">
      <c r="A63" s="195" t="s">
        <v>255</v>
      </c>
      <c r="B63" s="206" t="n">
        <v>23208.7375374524</v>
      </c>
      <c r="C63" s="207" t="n">
        <v>12488.9302014525</v>
      </c>
      <c r="D63" s="207" t="n">
        <v>4565.08602150538</v>
      </c>
      <c r="E63" s="207" t="n">
        <v>1544.07983597045</v>
      </c>
      <c r="F63" s="207" t="n">
        <v>4610.64147852407</v>
      </c>
      <c r="G63" s="207"/>
      <c r="H63" s="207" t="n">
        <v>5775.41254256469</v>
      </c>
      <c r="I63" s="207" t="n">
        <v>5611.92074882257</v>
      </c>
      <c r="J63" s="207" t="n">
        <v>11821.4042460651</v>
      </c>
    </row>
    <row r="64" customFormat="false" ht="12.75" hidden="false" customHeight="false" outlineLevel="0" collapsed="false">
      <c r="A64" s="195" t="s">
        <v>256</v>
      </c>
      <c r="B64" s="206" t="n">
        <v>873.54</v>
      </c>
      <c r="C64" s="207" t="n">
        <v>0</v>
      </c>
      <c r="D64" s="207" t="n">
        <v>0</v>
      </c>
      <c r="E64" s="207" t="n">
        <v>0</v>
      </c>
      <c r="F64" s="207" t="n">
        <v>873.54</v>
      </c>
      <c r="G64" s="207"/>
      <c r="H64" s="207" t="n">
        <v>0</v>
      </c>
      <c r="I64" s="207" t="n">
        <v>873.54</v>
      </c>
      <c r="J64" s="207" t="n">
        <v>0</v>
      </c>
    </row>
    <row r="65" customFormat="false" ht="12.75" hidden="false" customHeight="false" outlineLevel="0" collapsed="false">
      <c r="A65" s="195" t="s">
        <v>257</v>
      </c>
      <c r="B65" s="206" t="n">
        <v>444478.517582776</v>
      </c>
      <c r="C65" s="207" t="n">
        <v>212981.731717218</v>
      </c>
      <c r="D65" s="207" t="n">
        <v>130837.066958333</v>
      </c>
      <c r="E65" s="207" t="n">
        <v>11661.467908258</v>
      </c>
      <c r="F65" s="207" t="n">
        <v>88998.2509989675</v>
      </c>
      <c r="G65" s="207"/>
      <c r="H65" s="207" t="n">
        <v>70561.6872791536</v>
      </c>
      <c r="I65" s="207" t="n">
        <v>164608.507477171</v>
      </c>
      <c r="J65" s="207" t="n">
        <v>209308.322826451</v>
      </c>
    </row>
    <row r="66" customFormat="false" ht="12.75" hidden="false" customHeight="false" outlineLevel="0" collapsed="false">
      <c r="A66" s="200" t="s">
        <v>89</v>
      </c>
      <c r="B66" s="208" t="n">
        <v>2883101.69634767</v>
      </c>
      <c r="C66" s="209" t="n">
        <v>1310361.40001697</v>
      </c>
      <c r="D66" s="209" t="n">
        <v>928104.986801932</v>
      </c>
      <c r="E66" s="209" t="n">
        <v>76744.6498444319</v>
      </c>
      <c r="F66" s="209" t="n">
        <v>567890.659684342</v>
      </c>
      <c r="G66" s="209"/>
      <c r="H66" s="209" t="n">
        <v>553371.72796719</v>
      </c>
      <c r="I66" s="209" t="n">
        <v>1160669.08062949</v>
      </c>
      <c r="J66" s="209" t="n">
        <v>1169060.887751</v>
      </c>
    </row>
    <row r="67" customFormat="false" ht="12.75" hidden="false" customHeight="true" outlineLevel="0" collapsed="false">
      <c r="A67" s="195"/>
      <c r="B67" s="198" t="s">
        <v>135</v>
      </c>
      <c r="C67" s="198"/>
      <c r="D67" s="198"/>
      <c r="E67" s="198"/>
      <c r="F67" s="198"/>
      <c r="G67" s="198"/>
      <c r="H67" s="198"/>
      <c r="I67" s="198"/>
      <c r="J67" s="198"/>
    </row>
    <row r="68" customFormat="false" ht="12.75" hidden="false" customHeight="false" outlineLevel="0" collapsed="false">
      <c r="A68" s="195" t="s">
        <v>252</v>
      </c>
      <c r="B68" s="39" t="n">
        <v>0.766356240322138</v>
      </c>
      <c r="C68" s="39" t="n">
        <v>0.748967473400315</v>
      </c>
      <c r="D68" s="39" t="n">
        <v>0.771058183150553</v>
      </c>
      <c r="E68" s="39" t="n">
        <v>0.801585038292963</v>
      </c>
      <c r="F68" s="39" t="n">
        <v>0.794034192668742</v>
      </c>
      <c r="G68" s="39"/>
      <c r="H68" s="39" t="n">
        <v>0.815611201143815</v>
      </c>
      <c r="I68" s="39" t="n">
        <v>0.795040594044373</v>
      </c>
      <c r="J68" s="39" t="n">
        <v>0.714563090898954</v>
      </c>
    </row>
    <row r="69" customFormat="false" ht="12.75" hidden="false" customHeight="false" outlineLevel="0" collapsed="false">
      <c r="A69" s="195" t="s">
        <v>253</v>
      </c>
      <c r="B69" s="39" t="n">
        <v>0.0350989358882705</v>
      </c>
      <c r="C69" s="39" t="n">
        <v>0.0361619273100338</v>
      </c>
      <c r="D69" s="39" t="n">
        <v>0.045971640496778</v>
      </c>
      <c r="E69" s="39" t="n">
        <v>0.0141183566300331</v>
      </c>
      <c r="F69" s="39" t="n">
        <v>0.0177121961739922</v>
      </c>
      <c r="G69" s="39"/>
      <c r="H69" s="39" t="n">
        <v>0.0200250765997314</v>
      </c>
      <c r="I69" s="39" t="n">
        <v>0.0245677776043421</v>
      </c>
      <c r="J69" s="39" t="n">
        <v>0.0526896683988459</v>
      </c>
    </row>
    <row r="70" customFormat="false" ht="12.75" hidden="false" customHeight="false" outlineLevel="0" collapsed="false">
      <c r="A70" s="195" t="s">
        <v>254</v>
      </c>
      <c r="B70" s="39" t="n">
        <v>0.0360251333763811</v>
      </c>
      <c r="C70" s="39" t="n">
        <v>0.0428030598186694</v>
      </c>
      <c r="D70" s="39" t="n">
        <v>0.0370791889047847</v>
      </c>
      <c r="E70" s="39" t="n">
        <v>0.0122253561886811</v>
      </c>
      <c r="F70" s="39" t="n">
        <v>0.0218792733049612</v>
      </c>
      <c r="G70" s="39"/>
      <c r="H70" s="39" t="n">
        <v>0.026414680114125</v>
      </c>
      <c r="I70" s="39" t="n">
        <v>0.0329818531781566</v>
      </c>
      <c r="J70" s="39" t="n">
        <v>0.0435956495494777</v>
      </c>
    </row>
    <row r="71" customFormat="false" ht="12.75" hidden="false" customHeight="false" outlineLevel="0" collapsed="false">
      <c r="A71" s="195" t="s">
        <v>255</v>
      </c>
      <c r="B71" s="39" t="n">
        <v>0.00804991983697742</v>
      </c>
      <c r="C71" s="39" t="n">
        <v>0.00953090513906372</v>
      </c>
      <c r="D71" s="39" t="n">
        <v>0.00491871726412739</v>
      </c>
      <c r="E71" s="39" t="n">
        <v>0.0201197065736887</v>
      </c>
      <c r="F71" s="39" t="n">
        <v>0.00811888943742597</v>
      </c>
      <c r="G71" s="39"/>
      <c r="H71" s="39" t="n">
        <v>0.0104367683614424</v>
      </c>
      <c r="I71" s="39" t="n">
        <v>0.00483507387461288</v>
      </c>
      <c r="J71" s="39" t="n">
        <v>0.0101118807154747</v>
      </c>
    </row>
    <row r="72" customFormat="false" ht="12.75" hidden="false" customHeight="false" outlineLevel="0" collapsed="false">
      <c r="A72" s="195" t="s">
        <v>256</v>
      </c>
      <c r="B72" s="39" t="n">
        <v>0.000302986190569207</v>
      </c>
      <c r="C72" s="39" t="n">
        <v>0</v>
      </c>
      <c r="D72" s="39" t="n">
        <v>0</v>
      </c>
      <c r="E72" s="39" t="n">
        <v>0</v>
      </c>
      <c r="F72" s="39" t="n">
        <v>0.00153821864315492</v>
      </c>
      <c r="G72" s="39"/>
      <c r="H72" s="39" t="n">
        <v>0</v>
      </c>
      <c r="I72" s="39" t="n">
        <v>0.000752617619077299</v>
      </c>
      <c r="J72" s="39" t="n">
        <v>0</v>
      </c>
    </row>
    <row r="73" customFormat="false" ht="12.75" hidden="false" customHeight="false" outlineLevel="0" collapsed="false">
      <c r="A73" s="195" t="s">
        <v>257</v>
      </c>
      <c r="B73" s="39" t="n">
        <v>0.154166784385665</v>
      </c>
      <c r="C73" s="39" t="n">
        <v>0.162536634331917</v>
      </c>
      <c r="D73" s="39" t="n">
        <v>0.140972270183755</v>
      </c>
      <c r="E73" s="39" t="n">
        <v>0.151951542314634</v>
      </c>
      <c r="F73" s="39" t="n">
        <v>0.156717229771725</v>
      </c>
      <c r="G73" s="39"/>
      <c r="H73" s="39" t="n">
        <v>0.127512273780885</v>
      </c>
      <c r="I73" s="39" t="n">
        <v>0.141822083679438</v>
      </c>
      <c r="J73" s="39" t="n">
        <v>0.179039710437248</v>
      </c>
    </row>
    <row r="74" customFormat="false" ht="12.75" hidden="false" customHeight="false" outlineLevel="0" collapsed="false">
      <c r="A74" s="203" t="s">
        <v>89</v>
      </c>
      <c r="B74" s="57" t="n">
        <v>1</v>
      </c>
      <c r="C74" s="57" t="n">
        <v>1</v>
      </c>
      <c r="D74" s="57" t="n">
        <v>1</v>
      </c>
      <c r="E74" s="57" t="n">
        <v>1</v>
      </c>
      <c r="F74" s="57" t="n">
        <v>1</v>
      </c>
      <c r="G74" s="57"/>
      <c r="H74" s="57" t="n">
        <v>1</v>
      </c>
      <c r="I74" s="57" t="n">
        <v>1</v>
      </c>
      <c r="J74" s="57" t="n">
        <v>1</v>
      </c>
    </row>
    <row r="75" s="61" customFormat="true" ht="12.75" hidden="false" customHeight="false" outlineLevel="0" collapsed="false">
      <c r="A75" s="58" t="s">
        <v>127</v>
      </c>
      <c r="B75" s="205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</row>
    <row r="76" customFormat="false" ht="12.75" hidden="false" customHeight="false" outlineLevel="0" collapsed="false">
      <c r="A76" s="58" t="s">
        <v>258</v>
      </c>
    </row>
  </sheetData>
  <mergeCells count="19">
    <mergeCell ref="A1:J1"/>
    <mergeCell ref="A3:A4"/>
    <mergeCell ref="B3:B4"/>
    <mergeCell ref="C3:F3"/>
    <mergeCell ref="H3:J3"/>
    <mergeCell ref="B5:J5"/>
    <mergeCell ref="B6:J6"/>
    <mergeCell ref="B7:J7"/>
    <mergeCell ref="B8:J8"/>
    <mergeCell ref="B16:J16"/>
    <mergeCell ref="B24:J24"/>
    <mergeCell ref="B25:J25"/>
    <mergeCell ref="B33:J33"/>
    <mergeCell ref="B41:J41"/>
    <mergeCell ref="B42:J42"/>
    <mergeCell ref="B50:J50"/>
    <mergeCell ref="B58:J58"/>
    <mergeCell ref="B59:J59"/>
    <mergeCell ref="B67:J6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308D"/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41"/>
    <col collapsed="false" customWidth="true" hidden="false" outlineLevel="0" max="3" min="2" style="187" width="8.85"/>
    <col collapsed="false" customWidth="true" hidden="false" outlineLevel="0" max="4" min="4" style="24" width="8.85"/>
    <col collapsed="false" customWidth="true" hidden="false" outlineLevel="0" max="5" min="5" style="24" width="1.56"/>
    <col collapsed="false" customWidth="true" hidden="false" outlineLevel="0" max="6" min="6" style="24" width="7.42"/>
    <col collapsed="false" customWidth="true" hidden="false" outlineLevel="0" max="7" min="7" style="24" width="8.85"/>
    <col collapsed="false" customWidth="true" hidden="false" outlineLevel="0" max="8" min="8" style="24" width="8.28"/>
    <col collapsed="false" customWidth="false" hidden="false" outlineLevel="0" max="257" min="9" style="24" width="9.14"/>
  </cols>
  <sheetData>
    <row r="1" customFormat="false" ht="30" hidden="false" customHeight="true" outlineLevel="0" collapsed="false">
      <c r="A1" s="188" t="s">
        <v>265</v>
      </c>
      <c r="B1" s="188"/>
      <c r="C1" s="188"/>
      <c r="D1" s="188"/>
      <c r="E1" s="188"/>
      <c r="F1" s="188"/>
      <c r="G1" s="188"/>
      <c r="H1" s="188"/>
    </row>
    <row r="2" customFormat="false" ht="6.75" hidden="false" customHeight="true" outlineLevel="0" collapsed="false">
      <c r="A2" s="189"/>
      <c r="B2" s="189"/>
      <c r="C2" s="189"/>
    </row>
    <row r="3" customFormat="false" ht="20.1" hidden="false" customHeight="true" outlineLevel="0" collapsed="false">
      <c r="A3" s="190" t="s">
        <v>88</v>
      </c>
      <c r="B3" s="191" t="s">
        <v>89</v>
      </c>
      <c r="C3" s="210" t="s">
        <v>129</v>
      </c>
      <c r="D3" s="210"/>
      <c r="E3" s="211"/>
      <c r="F3" s="210" t="s">
        <v>130</v>
      </c>
      <c r="G3" s="210"/>
      <c r="H3" s="210"/>
    </row>
    <row r="4" customFormat="false" ht="30" hidden="false" customHeight="true" outlineLevel="0" collapsed="false">
      <c r="A4" s="190"/>
      <c r="B4" s="191"/>
      <c r="C4" s="66" t="s">
        <v>102</v>
      </c>
      <c r="D4" s="66" t="s">
        <v>103</v>
      </c>
      <c r="E4" s="66"/>
      <c r="F4" s="66" t="s">
        <v>105</v>
      </c>
      <c r="G4" s="66" t="s">
        <v>106</v>
      </c>
      <c r="H4" s="66" t="s">
        <v>107</v>
      </c>
      <c r="K4" s="77"/>
    </row>
    <row r="5" customFormat="false" ht="14.65" hidden="false" customHeight="true" outlineLevel="0" collapsed="false">
      <c r="A5" s="195"/>
      <c r="B5" s="68" t="s">
        <v>266</v>
      </c>
      <c r="C5" s="68"/>
      <c r="D5" s="68"/>
      <c r="E5" s="68"/>
      <c r="F5" s="68"/>
      <c r="G5" s="68"/>
      <c r="H5" s="68"/>
    </row>
    <row r="6" customFormat="false" ht="14.65" hidden="false" customHeight="true" outlineLevel="0" collapsed="false">
      <c r="A6" s="195"/>
      <c r="B6" s="212" t="s">
        <v>267</v>
      </c>
      <c r="C6" s="212"/>
      <c r="D6" s="212"/>
      <c r="E6" s="212"/>
      <c r="F6" s="212"/>
      <c r="G6" s="212"/>
      <c r="H6" s="212"/>
    </row>
    <row r="7" s="197" customFormat="true" ht="12" hidden="false" customHeight="false" outlineLevel="0" collapsed="false">
      <c r="A7" s="195"/>
      <c r="B7" s="198" t="s">
        <v>144</v>
      </c>
      <c r="C7" s="198"/>
      <c r="D7" s="198"/>
      <c r="E7" s="198"/>
      <c r="F7" s="198"/>
      <c r="G7" s="198"/>
      <c r="H7" s="198"/>
    </row>
    <row r="8" s="197" customFormat="true" ht="12" hidden="false" customHeight="false" outlineLevel="0" collapsed="false">
      <c r="A8" s="195" t="s">
        <v>268</v>
      </c>
      <c r="B8" s="206" t="n">
        <v>242897.831564194</v>
      </c>
      <c r="C8" s="207" t="n">
        <v>110507.582935262</v>
      </c>
      <c r="D8" s="207" t="n">
        <v>132390.248628933</v>
      </c>
      <c r="E8" s="207"/>
      <c r="F8" s="207" t="n">
        <v>139901.226515034</v>
      </c>
      <c r="G8" s="207" t="n">
        <v>71403.8400872448</v>
      </c>
      <c r="H8" s="207" t="n">
        <v>31592.7649619156</v>
      </c>
    </row>
    <row r="9" s="197" customFormat="true" ht="12" hidden="false" customHeight="false" outlineLevel="0" collapsed="false">
      <c r="A9" s="195" t="s">
        <v>269</v>
      </c>
      <c r="B9" s="206" t="n">
        <v>3019572.35680061</v>
      </c>
      <c r="C9" s="207" t="n">
        <v>1459670.49054612</v>
      </c>
      <c r="D9" s="207" t="n">
        <v>1559901.86625448</v>
      </c>
      <c r="E9" s="207"/>
      <c r="F9" s="207" t="n">
        <v>634580.824767018</v>
      </c>
      <c r="G9" s="207" t="n">
        <v>1536311.4696018</v>
      </c>
      <c r="H9" s="207" t="n">
        <v>848680.062431782</v>
      </c>
    </row>
    <row r="10" s="199" customFormat="true" ht="12" hidden="false" customHeight="false" outlineLevel="0" collapsed="false">
      <c r="A10" s="200" t="s">
        <v>89</v>
      </c>
      <c r="B10" s="208" t="n">
        <v>3262470.18836481</v>
      </c>
      <c r="C10" s="208" t="n">
        <v>1570178.07348138</v>
      </c>
      <c r="D10" s="208" t="n">
        <v>1692292.11488341</v>
      </c>
      <c r="E10" s="208"/>
      <c r="F10" s="208" t="n">
        <v>774482.051282052</v>
      </c>
      <c r="G10" s="208" t="n">
        <v>1607715.30968904</v>
      </c>
      <c r="H10" s="208" t="n">
        <v>880272.827393698</v>
      </c>
    </row>
    <row r="11" s="197" customFormat="true" ht="12" hidden="false" customHeight="true" outlineLevel="0" collapsed="false">
      <c r="A11" s="195"/>
      <c r="B11" s="198" t="s">
        <v>135</v>
      </c>
      <c r="C11" s="198"/>
      <c r="D11" s="198"/>
      <c r="E11" s="198"/>
      <c r="F11" s="198"/>
      <c r="G11" s="198"/>
      <c r="H11" s="198"/>
    </row>
    <row r="12" s="197" customFormat="true" ht="12.75" hidden="false" customHeight="true" outlineLevel="0" collapsed="false">
      <c r="A12" s="195" t="s">
        <v>268</v>
      </c>
      <c r="B12" s="39" t="n">
        <v>0.0744521229436699</v>
      </c>
      <c r="C12" s="39" t="n">
        <v>0.0703790129295624</v>
      </c>
      <c r="D12" s="39" t="n">
        <v>0.0782313215694761</v>
      </c>
      <c r="E12" s="39"/>
      <c r="F12" s="39" t="n">
        <v>0.180638436079243</v>
      </c>
      <c r="G12" s="39" t="n">
        <v>0.0444132363839065</v>
      </c>
      <c r="H12" s="39" t="n">
        <v>0.0358897423375604</v>
      </c>
    </row>
    <row r="13" s="197" customFormat="true" ht="12.75" hidden="false" customHeight="true" outlineLevel="0" collapsed="false">
      <c r="A13" s="195" t="s">
        <v>269</v>
      </c>
      <c r="B13" s="39" t="n">
        <v>0.92554787705633</v>
      </c>
      <c r="C13" s="39" t="n">
        <v>0.929620987070438</v>
      </c>
      <c r="D13" s="39" t="n">
        <v>0.921768678430524</v>
      </c>
      <c r="E13" s="39"/>
      <c r="F13" s="39" t="n">
        <v>0.819361563920757</v>
      </c>
      <c r="G13" s="39" t="n">
        <v>0.955586763616094</v>
      </c>
      <c r="H13" s="39" t="n">
        <v>0.96411025766244</v>
      </c>
    </row>
    <row r="14" s="197" customFormat="true" ht="12.75" hidden="false" customHeight="true" outlineLevel="0" collapsed="false">
      <c r="A14" s="200" t="s">
        <v>89</v>
      </c>
      <c r="B14" s="43" t="n">
        <v>1</v>
      </c>
      <c r="C14" s="43" t="n">
        <v>1</v>
      </c>
      <c r="D14" s="43" t="n">
        <v>1</v>
      </c>
      <c r="E14" s="43"/>
      <c r="F14" s="43" t="n">
        <v>1</v>
      </c>
      <c r="G14" s="43" t="n">
        <v>1</v>
      </c>
      <c r="H14" s="43" t="n">
        <v>1</v>
      </c>
    </row>
    <row r="15" customFormat="false" ht="14.65" hidden="false" customHeight="true" outlineLevel="0" collapsed="false">
      <c r="A15" s="195"/>
      <c r="B15" s="212" t="s">
        <v>171</v>
      </c>
      <c r="C15" s="212"/>
      <c r="D15" s="212"/>
      <c r="E15" s="212"/>
      <c r="F15" s="212"/>
      <c r="G15" s="212"/>
      <c r="H15" s="212"/>
    </row>
    <row r="16" s="197" customFormat="true" ht="12" hidden="false" customHeight="true" outlineLevel="0" collapsed="false">
      <c r="A16" s="195"/>
      <c r="B16" s="198" t="s">
        <v>144</v>
      </c>
      <c r="C16" s="198"/>
      <c r="D16" s="198"/>
      <c r="E16" s="198"/>
      <c r="F16" s="198"/>
      <c r="G16" s="198"/>
      <c r="H16" s="198"/>
    </row>
    <row r="17" s="197" customFormat="true" ht="12" hidden="false" customHeight="false" outlineLevel="0" collapsed="false">
      <c r="A17" s="195" t="s">
        <v>268</v>
      </c>
      <c r="B17" s="206" t="n">
        <v>60278.781573445</v>
      </c>
      <c r="C17" s="207" t="n">
        <v>22425.3132273181</v>
      </c>
      <c r="D17" s="207" t="n">
        <v>37853.4683461269</v>
      </c>
      <c r="E17" s="207"/>
      <c r="F17" s="207" t="n">
        <v>28900.5899522205</v>
      </c>
      <c r="G17" s="207" t="n">
        <v>29862.9249545579</v>
      </c>
      <c r="H17" s="207" t="n">
        <v>1515.26666666667</v>
      </c>
    </row>
    <row r="18" s="197" customFormat="true" ht="12" hidden="false" customHeight="false" outlineLevel="0" collapsed="false">
      <c r="A18" s="195" t="s">
        <v>269</v>
      </c>
      <c r="B18" s="206" t="n">
        <v>1462007.32909523</v>
      </c>
      <c r="C18" s="206" t="n">
        <v>771334.831282827</v>
      </c>
      <c r="D18" s="206" t="n">
        <v>690672.497812407</v>
      </c>
      <c r="E18" s="207"/>
      <c r="F18" s="206" t="n">
        <v>435637.692606035</v>
      </c>
      <c r="G18" s="206" t="n">
        <v>960880.199227813</v>
      </c>
      <c r="H18" s="206" t="n">
        <v>65489.4372613838</v>
      </c>
    </row>
    <row r="19" s="199" customFormat="true" ht="12" hidden="false" customHeight="false" outlineLevel="0" collapsed="false">
      <c r="A19" s="200" t="s">
        <v>89</v>
      </c>
      <c r="B19" s="208" t="n">
        <v>1522286.11066868</v>
      </c>
      <c r="C19" s="208" t="n">
        <v>793760.144510145</v>
      </c>
      <c r="D19" s="208" t="n">
        <v>728525.966158534</v>
      </c>
      <c r="E19" s="208"/>
      <c r="F19" s="208" t="n">
        <v>464538.282558256</v>
      </c>
      <c r="G19" s="208" t="n">
        <v>990743.124182371</v>
      </c>
      <c r="H19" s="208" t="n">
        <v>67004.7039280505</v>
      </c>
    </row>
    <row r="20" s="197" customFormat="true" ht="12" hidden="false" customHeight="true" outlineLevel="0" collapsed="false">
      <c r="A20" s="195"/>
      <c r="B20" s="198" t="s">
        <v>135</v>
      </c>
      <c r="C20" s="198"/>
      <c r="D20" s="198"/>
      <c r="E20" s="198"/>
      <c r="F20" s="198"/>
      <c r="G20" s="198"/>
      <c r="H20" s="198"/>
    </row>
    <row r="21" s="197" customFormat="true" ht="12.75" hidden="false" customHeight="true" outlineLevel="0" collapsed="false">
      <c r="A21" s="195" t="s">
        <v>268</v>
      </c>
      <c r="B21" s="39" t="n">
        <v>0.0395975376448564</v>
      </c>
      <c r="C21" s="39" t="n">
        <v>0.028252002046736</v>
      </c>
      <c r="D21" s="39" t="n">
        <v>0.0519589830760949</v>
      </c>
      <c r="E21" s="39"/>
      <c r="F21" s="39" t="n">
        <v>0.0622135807474515</v>
      </c>
      <c r="G21" s="39" t="n">
        <v>0.030141945198159</v>
      </c>
      <c r="H21" s="39" t="n">
        <v>0.0226143326936234</v>
      </c>
    </row>
    <row r="22" s="197" customFormat="true" ht="12.75" hidden="false" customHeight="true" outlineLevel="0" collapsed="false">
      <c r="A22" s="195" t="s">
        <v>269</v>
      </c>
      <c r="B22" s="39" t="n">
        <v>0.960402462355144</v>
      </c>
      <c r="C22" s="39" t="n">
        <v>0.971747997953264</v>
      </c>
      <c r="D22" s="39" t="n">
        <v>0.948041016923905</v>
      </c>
      <c r="E22" s="39"/>
      <c r="F22" s="39" t="n">
        <v>0.937786419252549</v>
      </c>
      <c r="G22" s="39" t="n">
        <v>0.969858054801841</v>
      </c>
      <c r="H22" s="39" t="n">
        <v>0.977385667306376</v>
      </c>
    </row>
    <row r="23" s="197" customFormat="true" ht="12.75" hidden="false" customHeight="true" outlineLevel="0" collapsed="false">
      <c r="A23" s="200" t="s">
        <v>89</v>
      </c>
      <c r="B23" s="43" t="n">
        <v>1</v>
      </c>
      <c r="C23" s="43" t="n">
        <v>1</v>
      </c>
      <c r="D23" s="43" t="n">
        <v>1</v>
      </c>
      <c r="E23" s="43"/>
      <c r="F23" s="43" t="n">
        <v>1</v>
      </c>
      <c r="G23" s="43" t="n">
        <v>1</v>
      </c>
      <c r="H23" s="43" t="n">
        <v>1</v>
      </c>
    </row>
    <row r="24" s="197" customFormat="true" ht="12.75" hidden="false" customHeight="true" outlineLevel="0" collapsed="false">
      <c r="A24" s="195"/>
      <c r="B24" s="212" t="s">
        <v>270</v>
      </c>
      <c r="C24" s="212"/>
      <c r="D24" s="212"/>
      <c r="E24" s="212"/>
      <c r="F24" s="212"/>
      <c r="G24" s="212"/>
      <c r="H24" s="212"/>
    </row>
    <row r="25" s="197" customFormat="true" ht="12.75" hidden="false" customHeight="true" outlineLevel="0" collapsed="false">
      <c r="A25" s="195"/>
      <c r="B25" s="198" t="s">
        <v>144</v>
      </c>
      <c r="C25" s="198"/>
      <c r="D25" s="198"/>
      <c r="E25" s="198"/>
      <c r="F25" s="198"/>
      <c r="G25" s="198"/>
      <c r="H25" s="198"/>
    </row>
    <row r="26" s="197" customFormat="true" ht="12.75" hidden="false" customHeight="true" outlineLevel="0" collapsed="false">
      <c r="A26" s="195" t="s">
        <v>268</v>
      </c>
      <c r="B26" s="206" t="n">
        <v>81964.379370558</v>
      </c>
      <c r="C26" s="201" t="s">
        <v>208</v>
      </c>
      <c r="D26" s="201" t="s">
        <v>208</v>
      </c>
      <c r="E26" s="201"/>
      <c r="F26" s="201" t="s">
        <v>208</v>
      </c>
      <c r="G26" s="201" t="s">
        <v>208</v>
      </c>
      <c r="H26" s="201" t="s">
        <v>208</v>
      </c>
    </row>
    <row r="27" s="197" customFormat="true" ht="12.75" hidden="false" customHeight="true" outlineLevel="0" collapsed="false">
      <c r="A27" s="195" t="s">
        <v>269</v>
      </c>
      <c r="B27" s="206" t="n">
        <v>91650.8209437622</v>
      </c>
      <c r="C27" s="201" t="s">
        <v>208</v>
      </c>
      <c r="D27" s="201" t="s">
        <v>208</v>
      </c>
      <c r="E27" s="201"/>
      <c r="F27" s="201" t="s">
        <v>208</v>
      </c>
      <c r="G27" s="201" t="s">
        <v>208</v>
      </c>
      <c r="H27" s="201" t="s">
        <v>208</v>
      </c>
    </row>
    <row r="28" s="197" customFormat="true" ht="12.75" hidden="false" customHeight="true" outlineLevel="0" collapsed="false">
      <c r="A28" s="200" t="s">
        <v>89</v>
      </c>
      <c r="B28" s="208" t="n">
        <v>173615.20031432</v>
      </c>
      <c r="C28" s="202" t="s">
        <v>208</v>
      </c>
      <c r="D28" s="202" t="s">
        <v>208</v>
      </c>
      <c r="E28" s="202"/>
      <c r="F28" s="202" t="s">
        <v>208</v>
      </c>
      <c r="G28" s="202" t="s">
        <v>208</v>
      </c>
      <c r="H28" s="202" t="s">
        <v>208</v>
      </c>
    </row>
    <row r="29" s="197" customFormat="true" ht="12.75" hidden="false" customHeight="true" outlineLevel="0" collapsed="false">
      <c r="A29" s="195"/>
      <c r="B29" s="198" t="s">
        <v>135</v>
      </c>
      <c r="C29" s="198"/>
      <c r="D29" s="198"/>
      <c r="E29" s="198"/>
      <c r="F29" s="198"/>
      <c r="G29" s="198"/>
      <c r="H29" s="198"/>
    </row>
    <row r="30" s="197" customFormat="true" ht="12.75" hidden="false" customHeight="true" outlineLevel="0" collapsed="false">
      <c r="A30" s="195" t="s">
        <v>268</v>
      </c>
      <c r="B30" s="39" t="n">
        <v>0.47210370533321</v>
      </c>
      <c r="C30" s="201" t="s">
        <v>208</v>
      </c>
      <c r="D30" s="201" t="s">
        <v>208</v>
      </c>
      <c r="E30" s="201"/>
      <c r="F30" s="201" t="s">
        <v>208</v>
      </c>
      <c r="G30" s="201" t="s">
        <v>208</v>
      </c>
      <c r="H30" s="201" t="s">
        <v>208</v>
      </c>
    </row>
    <row r="31" s="197" customFormat="true" ht="12.75" hidden="false" customHeight="true" outlineLevel="0" collapsed="false">
      <c r="A31" s="195" t="s">
        <v>269</v>
      </c>
      <c r="B31" s="39" t="n">
        <v>0.52789629466679</v>
      </c>
      <c r="C31" s="201" t="s">
        <v>208</v>
      </c>
      <c r="D31" s="201" t="s">
        <v>208</v>
      </c>
      <c r="E31" s="201"/>
      <c r="F31" s="201" t="s">
        <v>208</v>
      </c>
      <c r="G31" s="201" t="s">
        <v>208</v>
      </c>
      <c r="H31" s="201" t="s">
        <v>208</v>
      </c>
    </row>
    <row r="32" s="197" customFormat="true" ht="12.75" hidden="false" customHeight="true" outlineLevel="0" collapsed="false">
      <c r="A32" s="200" t="s">
        <v>89</v>
      </c>
      <c r="B32" s="43" t="n">
        <v>1</v>
      </c>
      <c r="C32" s="202" t="s">
        <v>208</v>
      </c>
      <c r="D32" s="202" t="s">
        <v>208</v>
      </c>
      <c r="E32" s="202"/>
      <c r="F32" s="202" t="s">
        <v>208</v>
      </c>
      <c r="G32" s="202" t="s">
        <v>208</v>
      </c>
      <c r="H32" s="202" t="s">
        <v>208</v>
      </c>
    </row>
    <row r="33" s="199" customFormat="true" ht="13.5" hidden="false" customHeight="true" outlineLevel="0" collapsed="false">
      <c r="A33" s="195"/>
      <c r="B33" s="212" t="s">
        <v>179</v>
      </c>
      <c r="C33" s="212"/>
      <c r="D33" s="212"/>
      <c r="E33" s="212"/>
      <c r="F33" s="212"/>
      <c r="G33" s="212"/>
      <c r="H33" s="212"/>
    </row>
    <row r="34" s="61" customFormat="true" ht="12" hidden="false" customHeight="true" outlineLevel="0" collapsed="false">
      <c r="A34" s="195"/>
      <c r="B34" s="198" t="s">
        <v>144</v>
      </c>
      <c r="C34" s="198"/>
      <c r="D34" s="198"/>
      <c r="E34" s="198"/>
      <c r="F34" s="198"/>
      <c r="G34" s="198"/>
      <c r="H34" s="198"/>
    </row>
    <row r="35" customFormat="false" ht="12.75" hidden="false" customHeight="false" outlineLevel="0" collapsed="false">
      <c r="A35" s="195" t="s">
        <v>268</v>
      </c>
      <c r="B35" s="206" t="n">
        <v>157194.459350261</v>
      </c>
      <c r="C35" s="207" t="n">
        <v>61064.5671677557</v>
      </c>
      <c r="D35" s="207" t="n">
        <v>96129.8921825052</v>
      </c>
      <c r="E35" s="207"/>
      <c r="F35" s="207" t="n">
        <v>81430.5194831413</v>
      </c>
      <c r="G35" s="207" t="n">
        <v>52199.8456712393</v>
      </c>
      <c r="H35" s="207" t="n">
        <v>23564.0941958802</v>
      </c>
    </row>
    <row r="36" customFormat="false" ht="12.75" hidden="false" customHeight="false" outlineLevel="0" collapsed="false">
      <c r="A36" s="195" t="s">
        <v>269</v>
      </c>
      <c r="B36" s="206" t="n">
        <v>3015654.06258169</v>
      </c>
      <c r="C36" s="206" t="n">
        <v>1442737.45054973</v>
      </c>
      <c r="D36" s="206" t="n">
        <v>1572916.61203196</v>
      </c>
      <c r="E36" s="207"/>
      <c r="F36" s="206" t="n">
        <v>649215.477651637</v>
      </c>
      <c r="G36" s="206" t="n">
        <v>1525269.9567782</v>
      </c>
      <c r="H36" s="206" t="n">
        <v>841168.628151845</v>
      </c>
    </row>
    <row r="37" customFormat="false" ht="12.75" hidden="false" customHeight="false" outlineLevel="0" collapsed="false">
      <c r="A37" s="200" t="s">
        <v>89</v>
      </c>
      <c r="B37" s="208" t="n">
        <v>3172848.52193195</v>
      </c>
      <c r="C37" s="208" t="n">
        <v>1503802.01771748</v>
      </c>
      <c r="D37" s="208" t="n">
        <v>1669046.50421447</v>
      </c>
      <c r="E37" s="208"/>
      <c r="F37" s="208" t="n">
        <v>730645.997134778</v>
      </c>
      <c r="G37" s="208" t="n">
        <v>1577469.80244944</v>
      </c>
      <c r="H37" s="208" t="n">
        <v>864732.722347725</v>
      </c>
    </row>
    <row r="38" customFormat="false" ht="12.75" hidden="false" customHeight="true" outlineLevel="0" collapsed="false">
      <c r="A38" s="195"/>
      <c r="B38" s="198" t="s">
        <v>135</v>
      </c>
      <c r="C38" s="198"/>
      <c r="D38" s="198"/>
      <c r="E38" s="198"/>
      <c r="F38" s="198"/>
      <c r="G38" s="198"/>
      <c r="H38" s="198"/>
    </row>
    <row r="39" customFormat="false" ht="12.75" hidden="false" customHeight="false" outlineLevel="0" collapsed="false">
      <c r="A39" s="195" t="s">
        <v>268</v>
      </c>
      <c r="B39" s="39" t="n">
        <v>0.0495436382366419</v>
      </c>
      <c r="C39" s="39" t="n">
        <v>0.0406067862978675</v>
      </c>
      <c r="D39" s="39" t="n">
        <v>0.0575956942720111</v>
      </c>
      <c r="E39" s="39"/>
      <c r="F39" s="39" t="n">
        <v>0.111450031619239</v>
      </c>
      <c r="G39" s="39" t="n">
        <v>0.0330908684211801</v>
      </c>
      <c r="H39" s="39" t="n">
        <v>0.0272501474581698</v>
      </c>
    </row>
    <row r="40" customFormat="false" ht="12.75" hidden="false" customHeight="false" outlineLevel="0" collapsed="false">
      <c r="A40" s="195" t="s">
        <v>269</v>
      </c>
      <c r="B40" s="39" t="n">
        <v>0.950456361763358</v>
      </c>
      <c r="C40" s="39" t="n">
        <v>0.959393213702133</v>
      </c>
      <c r="D40" s="39" t="n">
        <v>0.942404305727989</v>
      </c>
      <c r="E40" s="39"/>
      <c r="F40" s="39" t="n">
        <v>0.888549968380761</v>
      </c>
      <c r="G40" s="39" t="n">
        <v>0.96690913157882</v>
      </c>
      <c r="H40" s="39" t="n">
        <v>0.97274985254183</v>
      </c>
    </row>
    <row r="41" customFormat="false" ht="12.75" hidden="false" customHeight="false" outlineLevel="0" collapsed="false">
      <c r="A41" s="200" t="s">
        <v>89</v>
      </c>
      <c r="B41" s="43" t="n">
        <v>1</v>
      </c>
      <c r="C41" s="43" t="n">
        <v>1</v>
      </c>
      <c r="D41" s="43" t="n">
        <v>1</v>
      </c>
      <c r="E41" s="43"/>
      <c r="F41" s="43" t="n">
        <v>1</v>
      </c>
      <c r="G41" s="43" t="n">
        <v>1</v>
      </c>
      <c r="H41" s="43" t="n">
        <v>1</v>
      </c>
    </row>
    <row r="42" customFormat="false" ht="14.65" hidden="false" customHeight="true" outlineLevel="0" collapsed="false">
      <c r="A42" s="195"/>
      <c r="B42" s="212" t="s">
        <v>271</v>
      </c>
      <c r="C42" s="212"/>
      <c r="D42" s="212"/>
      <c r="E42" s="212"/>
      <c r="F42" s="212"/>
      <c r="G42" s="212"/>
      <c r="H42" s="212"/>
    </row>
    <row r="43" customFormat="false" ht="12.75" hidden="false" customHeight="true" outlineLevel="0" collapsed="false">
      <c r="A43" s="195"/>
      <c r="B43" s="198" t="s">
        <v>144</v>
      </c>
      <c r="C43" s="198"/>
      <c r="D43" s="198"/>
      <c r="E43" s="198"/>
      <c r="F43" s="198"/>
      <c r="G43" s="198"/>
      <c r="H43" s="198"/>
    </row>
    <row r="44" customFormat="false" ht="12.75" hidden="false" customHeight="false" outlineLevel="0" collapsed="false">
      <c r="A44" s="195" t="s">
        <v>268</v>
      </c>
      <c r="B44" s="206" t="n">
        <v>127072.860686048</v>
      </c>
      <c r="C44" s="207" t="n">
        <v>57606.1248266115</v>
      </c>
      <c r="D44" s="207" t="n">
        <v>69466.7358594364</v>
      </c>
      <c r="E44" s="207"/>
      <c r="F44" s="207" t="n">
        <v>77025.4511984975</v>
      </c>
      <c r="G44" s="207" t="n">
        <v>29212.3065371615</v>
      </c>
      <c r="H44" s="207" t="n">
        <v>20835.1029503889</v>
      </c>
    </row>
    <row r="45" customFormat="false" ht="12.75" hidden="false" customHeight="false" outlineLevel="0" collapsed="false">
      <c r="A45" s="195" t="s">
        <v>269</v>
      </c>
      <c r="B45" s="206" t="n">
        <v>2756028.83566163</v>
      </c>
      <c r="C45" s="206" t="n">
        <v>1371655.4623594</v>
      </c>
      <c r="D45" s="206" t="n">
        <v>1384373.37330223</v>
      </c>
      <c r="E45" s="207"/>
      <c r="F45" s="206" t="n">
        <v>664174.514901837</v>
      </c>
      <c r="G45" s="206" t="n">
        <v>1413159.19744724</v>
      </c>
      <c r="H45" s="206" t="n">
        <v>678695.123312551</v>
      </c>
    </row>
    <row r="46" customFormat="false" ht="12.75" hidden="false" customHeight="false" outlineLevel="0" collapsed="false">
      <c r="A46" s="200" t="s">
        <v>89</v>
      </c>
      <c r="B46" s="208" t="n">
        <v>2883101.69634767</v>
      </c>
      <c r="C46" s="208" t="n">
        <v>1429261.58718601</v>
      </c>
      <c r="D46" s="208" t="n">
        <v>1453840.10916167</v>
      </c>
      <c r="E46" s="208"/>
      <c r="F46" s="208" t="n">
        <v>741199.966100334</v>
      </c>
      <c r="G46" s="208" t="n">
        <v>1442371.5039844</v>
      </c>
      <c r="H46" s="208" t="n">
        <v>699530.22626294</v>
      </c>
    </row>
    <row r="47" customFormat="false" ht="12.75" hidden="false" customHeight="true" outlineLevel="0" collapsed="false">
      <c r="A47" s="195"/>
      <c r="B47" s="198" t="s">
        <v>135</v>
      </c>
      <c r="C47" s="198"/>
      <c r="D47" s="198"/>
      <c r="E47" s="198"/>
      <c r="F47" s="198"/>
      <c r="G47" s="198"/>
      <c r="H47" s="198"/>
    </row>
    <row r="48" customFormat="false" ht="12.75" hidden="false" customHeight="false" outlineLevel="0" collapsed="false">
      <c r="A48" s="195" t="s">
        <v>268</v>
      </c>
      <c r="B48" s="39" t="n">
        <v>0.0440750532133585</v>
      </c>
      <c r="C48" s="39" t="n">
        <v>0.0403048156776038</v>
      </c>
      <c r="D48" s="39" t="n">
        <v>0.0477815513698362</v>
      </c>
      <c r="E48" s="39"/>
      <c r="F48" s="39" t="n">
        <v>0.103919933515041</v>
      </c>
      <c r="G48" s="39" t="n">
        <v>0.0202529698184314</v>
      </c>
      <c r="H48" s="39" t="n">
        <v>0.0297844212703932</v>
      </c>
    </row>
    <row r="49" customFormat="false" ht="12.75" hidden="false" customHeight="false" outlineLevel="0" collapsed="false">
      <c r="A49" s="195" t="s">
        <v>269</v>
      </c>
      <c r="B49" s="39" t="n">
        <v>0.955924946786641</v>
      </c>
      <c r="C49" s="39" t="n">
        <v>0.959695184322396</v>
      </c>
      <c r="D49" s="39" t="n">
        <v>0.952218448630164</v>
      </c>
      <c r="E49" s="39"/>
      <c r="F49" s="39" t="n">
        <v>0.896080066484959</v>
      </c>
      <c r="G49" s="39" t="n">
        <v>0.979747030181569</v>
      </c>
      <c r="H49" s="39" t="n">
        <v>0.970215578729607</v>
      </c>
    </row>
    <row r="50" customFormat="false" ht="12.75" hidden="false" customHeight="false" outlineLevel="0" collapsed="false">
      <c r="A50" s="203" t="s">
        <v>89</v>
      </c>
      <c r="B50" s="57" t="n">
        <v>1</v>
      </c>
      <c r="C50" s="57" t="n">
        <v>1</v>
      </c>
      <c r="D50" s="57" t="n">
        <v>1</v>
      </c>
      <c r="E50" s="57"/>
      <c r="F50" s="57" t="n">
        <v>1</v>
      </c>
      <c r="G50" s="57" t="n">
        <v>1</v>
      </c>
      <c r="H50" s="57" t="n">
        <v>1</v>
      </c>
    </row>
    <row r="51" s="61" customFormat="true" ht="12.75" hidden="false" customHeight="false" outlineLevel="0" collapsed="false">
      <c r="A51" s="58" t="s">
        <v>127</v>
      </c>
      <c r="B51" s="205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customFormat="false" ht="12.75" hidden="false" customHeight="false" outlineLevel="0" collapsed="false">
      <c r="A52" s="58" t="s">
        <v>258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</row>
  </sheetData>
  <mergeCells count="21">
    <mergeCell ref="A1:H1"/>
    <mergeCell ref="A3:A4"/>
    <mergeCell ref="B3:B4"/>
    <mergeCell ref="C3:D3"/>
    <mergeCell ref="F3:H3"/>
    <mergeCell ref="B5:H5"/>
    <mergeCell ref="B6:H6"/>
    <mergeCell ref="B7:H7"/>
    <mergeCell ref="B11:H11"/>
    <mergeCell ref="B15:H15"/>
    <mergeCell ref="B16:H16"/>
    <mergeCell ref="B20:H20"/>
    <mergeCell ref="B24:H24"/>
    <mergeCell ref="B25:H25"/>
    <mergeCell ref="B29:H29"/>
    <mergeCell ref="B33:H33"/>
    <mergeCell ref="B34:H34"/>
    <mergeCell ref="B38:H38"/>
    <mergeCell ref="B42:H42"/>
    <mergeCell ref="B43:H43"/>
    <mergeCell ref="B47:H4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308D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A1:J52"/>
    </sheetView>
  </sheetViews>
  <sheetFormatPr defaultColWidth="11.562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0" width="8.85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7" min="7" style="0" width="1.56"/>
    <col collapsed="false" customWidth="true" hidden="false" outlineLevel="0" max="8" min="8" style="0" width="7.42"/>
    <col collapsed="false" customWidth="true" hidden="false" outlineLevel="0" max="9" min="9" style="0" width="8.99"/>
    <col collapsed="false" customWidth="true" hidden="false" outlineLevel="0" max="10" min="10" style="0" width="8.85"/>
  </cols>
  <sheetData>
    <row r="1" customFormat="false" ht="30" hidden="false" customHeight="true" outlineLevel="0" collapsed="false">
      <c r="A1" s="188" t="s">
        <v>272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2.75" hidden="false" customHeight="true" outlineLevel="0" collapsed="false">
      <c r="A2" s="189"/>
    </row>
    <row r="3" s="24" customFormat="true" ht="20.1" hidden="false" customHeight="true" outlineLevel="0" collapsed="false">
      <c r="A3" s="190" t="s">
        <v>88</v>
      </c>
      <c r="B3" s="191" t="s">
        <v>89</v>
      </c>
      <c r="C3" s="192" t="s">
        <v>90</v>
      </c>
      <c r="D3" s="192"/>
      <c r="E3" s="192"/>
      <c r="F3" s="192"/>
      <c r="G3" s="192"/>
      <c r="H3" s="192" t="s">
        <v>91</v>
      </c>
      <c r="I3" s="192"/>
      <c r="J3" s="192"/>
      <c r="IT3" s="0"/>
      <c r="IU3" s="0"/>
      <c r="IV3" s="0"/>
    </row>
    <row r="4" s="24" customFormat="true" ht="48" hidden="false" customHeight="true" outlineLevel="0" collapsed="false">
      <c r="A4" s="190"/>
      <c r="B4" s="191"/>
      <c r="C4" s="66" t="s">
        <v>92</v>
      </c>
      <c r="D4" s="66" t="s">
        <v>93</v>
      </c>
      <c r="E4" s="66" t="s">
        <v>94</v>
      </c>
      <c r="F4" s="66" t="s">
        <v>95</v>
      </c>
      <c r="G4" s="66"/>
      <c r="H4" s="66" t="s">
        <v>96</v>
      </c>
      <c r="I4" s="66" t="s">
        <v>97</v>
      </c>
      <c r="J4" s="66" t="s">
        <v>98</v>
      </c>
      <c r="K4" s="200"/>
      <c r="IT4" s="0"/>
      <c r="IU4" s="0"/>
      <c r="IV4" s="0"/>
    </row>
    <row r="5" customFormat="false" ht="14.65" hidden="false" customHeight="true" outlineLevel="0" collapsed="false">
      <c r="A5" s="195"/>
      <c r="B5" s="213" t="s">
        <v>266</v>
      </c>
      <c r="C5" s="213"/>
      <c r="D5" s="213"/>
      <c r="E5" s="213"/>
      <c r="F5" s="213"/>
      <c r="G5" s="213"/>
      <c r="H5" s="213"/>
      <c r="I5" s="213"/>
      <c r="J5" s="213"/>
    </row>
    <row r="6" s="24" customFormat="true" ht="14.65" hidden="false" customHeight="true" outlineLevel="0" collapsed="false">
      <c r="A6" s="195"/>
      <c r="B6" s="212" t="s">
        <v>267</v>
      </c>
      <c r="C6" s="212"/>
      <c r="D6" s="212"/>
      <c r="E6" s="212"/>
      <c r="F6" s="212"/>
      <c r="G6" s="212"/>
      <c r="H6" s="212"/>
      <c r="I6" s="212"/>
      <c r="J6" s="212"/>
    </row>
    <row r="7" s="197" customFormat="true" ht="12" hidden="false" customHeight="false" outlineLevel="0" collapsed="false">
      <c r="A7" s="195"/>
      <c r="B7" s="198" t="s">
        <v>144</v>
      </c>
      <c r="C7" s="198"/>
      <c r="D7" s="198"/>
      <c r="E7" s="198"/>
      <c r="F7" s="198"/>
      <c r="G7" s="198"/>
      <c r="H7" s="198"/>
      <c r="I7" s="198"/>
      <c r="J7" s="198"/>
    </row>
    <row r="8" s="197" customFormat="true" ht="12" hidden="false" customHeight="false" outlineLevel="0" collapsed="false">
      <c r="A8" s="195" t="s">
        <v>268</v>
      </c>
      <c r="B8" s="206" t="n">
        <v>242897.831564194</v>
      </c>
      <c r="C8" s="207" t="n">
        <v>130225.607481102</v>
      </c>
      <c r="D8" s="207" t="n">
        <v>68896.0125118408</v>
      </c>
      <c r="E8" s="207" t="n">
        <v>5036.15553405093</v>
      </c>
      <c r="F8" s="207" t="n">
        <v>38740.0560372013</v>
      </c>
      <c r="G8" s="207"/>
      <c r="H8" s="207" t="n">
        <v>39583.6288870873</v>
      </c>
      <c r="I8" s="207" t="n">
        <v>98127.6308218343</v>
      </c>
      <c r="J8" s="207" t="n">
        <v>105186.571855273</v>
      </c>
    </row>
    <row r="9" s="197" customFormat="true" ht="12" hidden="false" customHeight="false" outlineLevel="0" collapsed="false">
      <c r="A9" s="195" t="s">
        <v>269</v>
      </c>
      <c r="B9" s="206" t="n">
        <v>3019572.35680061</v>
      </c>
      <c r="C9" s="207" t="n">
        <v>1315826.26634496</v>
      </c>
      <c r="D9" s="207" t="n">
        <v>1006420.47109272</v>
      </c>
      <c r="E9" s="207" t="n">
        <v>89826.8705733794</v>
      </c>
      <c r="F9" s="207" t="n">
        <v>607498.748789544</v>
      </c>
      <c r="G9" s="207"/>
      <c r="H9" s="207" t="n">
        <v>604993.978223352</v>
      </c>
      <c r="I9" s="207" t="n">
        <v>1220090.77949373</v>
      </c>
      <c r="J9" s="207" t="n">
        <v>1194487.59908352</v>
      </c>
    </row>
    <row r="10" s="199" customFormat="true" ht="12" hidden="false" customHeight="false" outlineLevel="0" collapsed="false">
      <c r="A10" s="200" t="s">
        <v>89</v>
      </c>
      <c r="B10" s="208" t="n">
        <v>3262470.18836481</v>
      </c>
      <c r="C10" s="208" t="n">
        <v>1446051.87382607</v>
      </c>
      <c r="D10" s="208" t="n">
        <v>1075316.48360456</v>
      </c>
      <c r="E10" s="208" t="n">
        <v>94863.0261074303</v>
      </c>
      <c r="F10" s="208" t="n">
        <v>646238.804826745</v>
      </c>
      <c r="G10" s="208" t="n">
        <v>0</v>
      </c>
      <c r="H10" s="208" t="n">
        <v>644577.60711044</v>
      </c>
      <c r="I10" s="208" t="n">
        <v>1318218.41031557</v>
      </c>
      <c r="J10" s="208" t="n">
        <v>1299674.17093879</v>
      </c>
    </row>
    <row r="11" s="197" customFormat="true" ht="12" hidden="false" customHeight="true" outlineLevel="0" collapsed="false">
      <c r="A11" s="195"/>
      <c r="B11" s="198" t="s">
        <v>135</v>
      </c>
      <c r="C11" s="198"/>
      <c r="D11" s="198"/>
      <c r="E11" s="198"/>
      <c r="F11" s="198"/>
      <c r="G11" s="198"/>
      <c r="H11" s="198"/>
      <c r="I11" s="198"/>
      <c r="J11" s="198"/>
    </row>
    <row r="12" s="197" customFormat="true" ht="12.75" hidden="false" customHeight="true" outlineLevel="0" collapsed="false">
      <c r="A12" s="195" t="s">
        <v>268</v>
      </c>
      <c r="B12" s="39" t="n">
        <v>0.0744521229436699</v>
      </c>
      <c r="C12" s="39" t="n">
        <v>0.090055972291327</v>
      </c>
      <c r="D12" s="39" t="n">
        <v>0.0640704514087751</v>
      </c>
      <c r="E12" s="39" t="n">
        <v>0.0530887084325941</v>
      </c>
      <c r="F12" s="39" t="n">
        <v>0.0599469665824035</v>
      </c>
      <c r="G12" s="39"/>
      <c r="H12" s="39" t="n">
        <v>0.061410183119044</v>
      </c>
      <c r="I12" s="39" t="n">
        <v>0.0744395845589378</v>
      </c>
      <c r="J12" s="39" t="n">
        <v>0.0809330324532755</v>
      </c>
    </row>
    <row r="13" s="197" customFormat="true" ht="12.75" hidden="false" customHeight="true" outlineLevel="0" collapsed="false">
      <c r="A13" s="195" t="s">
        <v>269</v>
      </c>
      <c r="B13" s="39" t="n">
        <v>0.92554787705633</v>
      </c>
      <c r="C13" s="39" t="n">
        <v>0.909944027708673</v>
      </c>
      <c r="D13" s="39" t="n">
        <v>0.935929548591225</v>
      </c>
      <c r="E13" s="39" t="n">
        <v>0.946911291567406</v>
      </c>
      <c r="F13" s="39" t="n">
        <v>0.940053033417597</v>
      </c>
      <c r="G13" s="39"/>
      <c r="H13" s="39" t="n">
        <v>0.938589816880956</v>
      </c>
      <c r="I13" s="39" t="n">
        <v>0.925560415441062</v>
      </c>
      <c r="J13" s="39" t="n">
        <v>0.919066967546725</v>
      </c>
    </row>
    <row r="14" s="197" customFormat="true" ht="12.75" hidden="false" customHeight="true" outlineLevel="0" collapsed="false">
      <c r="A14" s="200" t="s">
        <v>89</v>
      </c>
      <c r="B14" s="43" t="n">
        <v>1</v>
      </c>
      <c r="C14" s="43" t="n">
        <v>1</v>
      </c>
      <c r="D14" s="43" t="n">
        <v>1</v>
      </c>
      <c r="E14" s="43" t="n">
        <v>1</v>
      </c>
      <c r="F14" s="43" t="n">
        <v>1</v>
      </c>
      <c r="G14" s="43"/>
      <c r="H14" s="43" t="n">
        <v>1</v>
      </c>
      <c r="I14" s="43" t="n">
        <v>1</v>
      </c>
      <c r="J14" s="43" t="n">
        <v>1</v>
      </c>
    </row>
    <row r="15" customFormat="false" ht="14.65" hidden="false" customHeight="true" outlineLevel="0" collapsed="false">
      <c r="A15" s="195"/>
      <c r="B15" s="212" t="s">
        <v>171</v>
      </c>
      <c r="C15" s="212"/>
      <c r="D15" s="212"/>
      <c r="E15" s="212"/>
      <c r="F15" s="212"/>
      <c r="G15" s="212"/>
      <c r="H15" s="212"/>
      <c r="I15" s="212"/>
      <c r="J15" s="212"/>
    </row>
    <row r="16" customFormat="false" ht="12.75" hidden="false" customHeight="true" outlineLevel="0" collapsed="false">
      <c r="A16" s="195"/>
      <c r="B16" s="198" t="s">
        <v>144</v>
      </c>
      <c r="C16" s="198"/>
      <c r="D16" s="198"/>
      <c r="E16" s="198"/>
      <c r="F16" s="198"/>
      <c r="G16" s="198"/>
      <c r="H16" s="198"/>
      <c r="I16" s="198"/>
      <c r="J16" s="198"/>
    </row>
    <row r="17" customFormat="false" ht="12.75" hidden="false" customHeight="false" outlineLevel="0" collapsed="false">
      <c r="A17" s="195" t="s">
        <v>268</v>
      </c>
      <c r="B17" s="206" t="n">
        <v>60278.781573445</v>
      </c>
      <c r="C17" s="207" t="n">
        <v>31777.1000332547</v>
      </c>
      <c r="D17" s="207" t="n">
        <v>14411.2475823283</v>
      </c>
      <c r="E17" s="207" t="n">
        <v>1347.37951912483</v>
      </c>
      <c r="F17" s="207" t="n">
        <v>12743.0544387373</v>
      </c>
      <c r="G17" s="207"/>
      <c r="H17" s="207" t="n">
        <v>9235.15644175039</v>
      </c>
      <c r="I17" s="214" t="n">
        <v>20538.7326084079</v>
      </c>
      <c r="J17" s="214" t="n">
        <v>30504.8925232867</v>
      </c>
      <c r="L17" s="206"/>
    </row>
    <row r="18" customFormat="false" ht="12.75" hidden="false" customHeight="false" outlineLevel="0" collapsed="false">
      <c r="A18" s="195" t="s">
        <v>269</v>
      </c>
      <c r="B18" s="206" t="n">
        <v>1462007.32909523</v>
      </c>
      <c r="C18" s="206" t="n">
        <v>657309.448163407</v>
      </c>
      <c r="D18" s="206" t="n">
        <v>470510.844739328</v>
      </c>
      <c r="E18" s="206" t="n">
        <v>36486.7005772992</v>
      </c>
      <c r="F18" s="206" t="n">
        <v>297700.335615199</v>
      </c>
      <c r="G18" s="207"/>
      <c r="H18" s="206" t="n">
        <v>279218.007076118</v>
      </c>
      <c r="I18" s="206" t="n">
        <v>563332.021398919</v>
      </c>
      <c r="J18" s="206" t="n">
        <v>619457.300620196</v>
      </c>
      <c r="L18" s="206"/>
    </row>
    <row r="19" customFormat="false" ht="12.75" hidden="false" customHeight="false" outlineLevel="0" collapsed="false">
      <c r="A19" s="200" t="s">
        <v>89</v>
      </c>
      <c r="B19" s="208" t="n">
        <v>1522286.11066868</v>
      </c>
      <c r="C19" s="208" t="n">
        <v>689086.548196662</v>
      </c>
      <c r="D19" s="208" t="n">
        <v>484922.092321656</v>
      </c>
      <c r="E19" s="208" t="n">
        <v>37834.080096424</v>
      </c>
      <c r="F19" s="208" t="n">
        <v>310443.390053936</v>
      </c>
      <c r="G19" s="208"/>
      <c r="H19" s="208" t="n">
        <v>288453.163517869</v>
      </c>
      <c r="I19" s="208" t="n">
        <v>583870.754007327</v>
      </c>
      <c r="J19" s="208" t="n">
        <v>649962.193143483</v>
      </c>
      <c r="L19" s="206"/>
    </row>
    <row r="20" customFormat="false" ht="12.75" hidden="false" customHeight="true" outlineLevel="0" collapsed="false">
      <c r="A20" s="195"/>
      <c r="B20" s="198" t="s">
        <v>135</v>
      </c>
      <c r="C20" s="198"/>
      <c r="D20" s="198"/>
      <c r="E20" s="198"/>
      <c r="F20" s="198"/>
      <c r="G20" s="198"/>
      <c r="H20" s="198"/>
      <c r="I20" s="198"/>
      <c r="J20" s="198"/>
      <c r="L20" s="206"/>
    </row>
    <row r="21" customFormat="false" ht="12.75" hidden="false" customHeight="false" outlineLevel="0" collapsed="false">
      <c r="A21" s="195" t="s">
        <v>268</v>
      </c>
      <c r="B21" s="39" t="n">
        <v>0.0395975376448564</v>
      </c>
      <c r="C21" s="39" t="n">
        <v>0.046114816950665</v>
      </c>
      <c r="D21" s="39" t="n">
        <v>0.0297186863838925</v>
      </c>
      <c r="E21" s="39" t="n">
        <v>0.0356128526368526</v>
      </c>
      <c r="F21" s="39" t="n">
        <v>0.0410479167764638</v>
      </c>
      <c r="G21" s="39"/>
      <c r="H21" s="39" t="n">
        <v>0.0320161385270379</v>
      </c>
      <c r="I21" s="39" t="n">
        <v>0.035176847731185</v>
      </c>
      <c r="J21" s="39" t="n">
        <v>0.0469333337309246</v>
      </c>
    </row>
    <row r="22" customFormat="false" ht="12.75" hidden="false" customHeight="false" outlineLevel="0" collapsed="false">
      <c r="A22" s="195" t="s">
        <v>269</v>
      </c>
      <c r="B22" s="39" t="n">
        <v>0.960402462355144</v>
      </c>
      <c r="C22" s="39" t="n">
        <v>0.953885183049335</v>
      </c>
      <c r="D22" s="39" t="n">
        <v>0.970281313616108</v>
      </c>
      <c r="E22" s="39" t="n">
        <v>0.964387147363147</v>
      </c>
      <c r="F22" s="39" t="n">
        <v>0.958952083223536</v>
      </c>
      <c r="G22" s="39"/>
      <c r="H22" s="39" t="n">
        <v>0.967983861472962</v>
      </c>
      <c r="I22" s="39" t="n">
        <v>0.964823152268815</v>
      </c>
      <c r="J22" s="39" t="n">
        <v>0.953066666269075</v>
      </c>
    </row>
    <row r="23" customFormat="false" ht="12.75" hidden="false" customHeight="false" outlineLevel="0" collapsed="false">
      <c r="A23" s="200" t="s">
        <v>89</v>
      </c>
      <c r="B23" s="43" t="n">
        <v>1</v>
      </c>
      <c r="C23" s="43" t="n">
        <v>1</v>
      </c>
      <c r="D23" s="43" t="n">
        <v>1</v>
      </c>
      <c r="E23" s="43" t="n">
        <v>1</v>
      </c>
      <c r="F23" s="43" t="n">
        <v>1</v>
      </c>
      <c r="H23" s="43" t="n">
        <v>1</v>
      </c>
      <c r="I23" s="43" t="n">
        <v>1</v>
      </c>
      <c r="J23" s="43" t="n">
        <v>1</v>
      </c>
    </row>
    <row r="24" customFormat="false" ht="14.65" hidden="false" customHeight="true" outlineLevel="0" collapsed="false">
      <c r="A24" s="195"/>
      <c r="B24" s="212" t="s">
        <v>270</v>
      </c>
      <c r="C24" s="212"/>
      <c r="D24" s="212"/>
      <c r="E24" s="212"/>
      <c r="F24" s="212"/>
      <c r="G24" s="212"/>
      <c r="H24" s="212"/>
      <c r="I24" s="212"/>
      <c r="J24" s="212"/>
    </row>
    <row r="25" customFormat="false" ht="12.75" hidden="false" customHeight="true" outlineLevel="0" collapsed="false">
      <c r="A25" s="195"/>
      <c r="B25" s="198" t="s">
        <v>144</v>
      </c>
      <c r="C25" s="198"/>
      <c r="D25" s="198"/>
      <c r="E25" s="198"/>
      <c r="F25" s="198"/>
      <c r="G25" s="198"/>
      <c r="H25" s="198"/>
      <c r="I25" s="198"/>
      <c r="J25" s="198"/>
    </row>
    <row r="26" customFormat="false" ht="12.75" hidden="false" customHeight="true" outlineLevel="0" collapsed="false">
      <c r="A26" s="195" t="s">
        <v>268</v>
      </c>
      <c r="B26" s="206" t="n">
        <v>81964.379370558</v>
      </c>
      <c r="C26" s="201" t="s">
        <v>208</v>
      </c>
      <c r="D26" s="201" t="s">
        <v>208</v>
      </c>
      <c r="E26" s="201" t="s">
        <v>208</v>
      </c>
      <c r="F26" s="201" t="s">
        <v>208</v>
      </c>
      <c r="G26" s="201"/>
      <c r="H26" s="201" t="s">
        <v>208</v>
      </c>
      <c r="I26" s="201" t="s">
        <v>208</v>
      </c>
      <c r="J26" s="201" t="s">
        <v>208</v>
      </c>
    </row>
    <row r="27" customFormat="false" ht="14.65" hidden="false" customHeight="true" outlineLevel="0" collapsed="false">
      <c r="A27" s="195" t="s">
        <v>269</v>
      </c>
      <c r="B27" s="206" t="n">
        <v>91650.8209437622</v>
      </c>
      <c r="C27" s="201" t="s">
        <v>208</v>
      </c>
      <c r="D27" s="201" t="s">
        <v>208</v>
      </c>
      <c r="E27" s="201" t="s">
        <v>208</v>
      </c>
      <c r="F27" s="201" t="s">
        <v>208</v>
      </c>
      <c r="G27" s="201"/>
      <c r="H27" s="201" t="s">
        <v>208</v>
      </c>
      <c r="I27" s="201" t="s">
        <v>208</v>
      </c>
      <c r="J27" s="201" t="s">
        <v>208</v>
      </c>
    </row>
    <row r="28" customFormat="false" ht="12.75" hidden="false" customHeight="false" outlineLevel="0" collapsed="false">
      <c r="A28" s="200" t="s">
        <v>89</v>
      </c>
      <c r="B28" s="208" t="n">
        <v>173615.20031432</v>
      </c>
      <c r="C28" s="202" t="s">
        <v>208</v>
      </c>
      <c r="D28" s="202" t="s">
        <v>208</v>
      </c>
      <c r="E28" s="202" t="s">
        <v>208</v>
      </c>
      <c r="F28" s="202" t="s">
        <v>208</v>
      </c>
      <c r="G28" s="202"/>
      <c r="H28" s="202" t="s">
        <v>208</v>
      </c>
      <c r="I28" s="202" t="s">
        <v>208</v>
      </c>
      <c r="J28" s="202" t="s">
        <v>208</v>
      </c>
    </row>
    <row r="29" customFormat="false" ht="12.75" hidden="false" customHeight="true" outlineLevel="0" collapsed="false">
      <c r="A29" s="195"/>
      <c r="B29" s="198" t="s">
        <v>135</v>
      </c>
      <c r="C29" s="198"/>
      <c r="D29" s="198"/>
      <c r="E29" s="198"/>
      <c r="F29" s="198"/>
      <c r="G29" s="198"/>
      <c r="H29" s="198"/>
      <c r="I29" s="198"/>
      <c r="J29" s="198"/>
    </row>
    <row r="30" customFormat="false" ht="12.75" hidden="false" customHeight="false" outlineLevel="0" collapsed="false">
      <c r="A30" s="195" t="s">
        <v>268</v>
      </c>
      <c r="B30" s="39" t="n">
        <v>0.47210370533321</v>
      </c>
      <c r="C30" s="201" t="s">
        <v>208</v>
      </c>
      <c r="D30" s="201" t="s">
        <v>208</v>
      </c>
      <c r="E30" s="201" t="s">
        <v>208</v>
      </c>
      <c r="F30" s="201" t="s">
        <v>208</v>
      </c>
      <c r="G30" s="201"/>
      <c r="H30" s="201" t="s">
        <v>208</v>
      </c>
      <c r="I30" s="201" t="s">
        <v>208</v>
      </c>
      <c r="J30" s="201" t="s">
        <v>208</v>
      </c>
    </row>
    <row r="31" customFormat="false" ht="12.75" hidden="false" customHeight="false" outlineLevel="0" collapsed="false">
      <c r="A31" s="195" t="s">
        <v>269</v>
      </c>
      <c r="B31" s="39" t="n">
        <v>0.52789629466679</v>
      </c>
      <c r="C31" s="201" t="s">
        <v>208</v>
      </c>
      <c r="D31" s="201" t="s">
        <v>208</v>
      </c>
      <c r="E31" s="201" t="s">
        <v>208</v>
      </c>
      <c r="F31" s="201" t="s">
        <v>208</v>
      </c>
      <c r="G31" s="201"/>
      <c r="H31" s="201" t="s">
        <v>208</v>
      </c>
      <c r="I31" s="201" t="s">
        <v>208</v>
      </c>
      <c r="J31" s="201" t="s">
        <v>208</v>
      </c>
    </row>
    <row r="32" customFormat="false" ht="12.75" hidden="false" customHeight="false" outlineLevel="0" collapsed="false">
      <c r="A32" s="200" t="s">
        <v>89</v>
      </c>
      <c r="B32" s="43" t="n">
        <v>1</v>
      </c>
      <c r="C32" s="202" t="s">
        <v>208</v>
      </c>
      <c r="D32" s="202" t="s">
        <v>208</v>
      </c>
      <c r="E32" s="202" t="s">
        <v>208</v>
      </c>
      <c r="F32" s="202" t="s">
        <v>208</v>
      </c>
      <c r="G32" s="202"/>
      <c r="H32" s="202" t="s">
        <v>208</v>
      </c>
      <c r="I32" s="202" t="s">
        <v>208</v>
      </c>
      <c r="J32" s="202" t="s">
        <v>208</v>
      </c>
    </row>
    <row r="33" customFormat="false" ht="14.65" hidden="false" customHeight="true" outlineLevel="0" collapsed="false">
      <c r="A33" s="195"/>
      <c r="B33" s="212" t="s">
        <v>179</v>
      </c>
      <c r="C33" s="212"/>
      <c r="D33" s="212"/>
      <c r="E33" s="212"/>
      <c r="F33" s="212"/>
      <c r="G33" s="212"/>
      <c r="H33" s="212"/>
      <c r="I33" s="212"/>
      <c r="J33" s="212"/>
    </row>
    <row r="34" customFormat="false" ht="12.75" hidden="false" customHeight="true" outlineLevel="0" collapsed="false">
      <c r="A34" s="195"/>
      <c r="B34" s="198" t="s">
        <v>144</v>
      </c>
      <c r="C34" s="198"/>
      <c r="D34" s="198"/>
      <c r="E34" s="198"/>
      <c r="F34" s="198"/>
      <c r="G34" s="198"/>
      <c r="H34" s="198"/>
      <c r="I34" s="198"/>
      <c r="J34" s="198"/>
    </row>
    <row r="35" customFormat="false" ht="12.75" hidden="false" customHeight="false" outlineLevel="0" collapsed="false">
      <c r="A35" s="195" t="s">
        <v>268</v>
      </c>
      <c r="B35" s="206" t="n">
        <v>157194.459350261</v>
      </c>
      <c r="C35" s="207" t="n">
        <v>90433.929897345</v>
      </c>
      <c r="D35" s="207" t="n">
        <v>39638.1569401378</v>
      </c>
      <c r="E35" s="207" t="n">
        <v>3113.47689961646</v>
      </c>
      <c r="F35" s="207" t="n">
        <v>24008.8956131616</v>
      </c>
      <c r="G35" s="207"/>
      <c r="H35" s="207" t="n">
        <v>23073.9013294411</v>
      </c>
      <c r="I35" s="207" t="n">
        <v>54103.2858242517</v>
      </c>
      <c r="J35" s="207" t="n">
        <v>80017.272196568</v>
      </c>
    </row>
    <row r="36" customFormat="false" ht="12.75" hidden="false" customHeight="false" outlineLevel="0" collapsed="false">
      <c r="A36" s="195" t="s">
        <v>269</v>
      </c>
      <c r="B36" s="206" t="n">
        <v>3015654.06258169</v>
      </c>
      <c r="C36" s="206" t="n">
        <v>1304043.76501561</v>
      </c>
      <c r="D36" s="206" t="n">
        <v>1014994.81881863</v>
      </c>
      <c r="E36" s="206" t="n">
        <v>89215.032668703</v>
      </c>
      <c r="F36" s="206" t="n">
        <v>607400.446078752</v>
      </c>
      <c r="G36" s="207"/>
      <c r="H36" s="206" t="n">
        <v>605335.711361699</v>
      </c>
      <c r="I36" s="206" t="n">
        <v>1215678.84480405</v>
      </c>
      <c r="J36" s="206" t="n">
        <v>1194639.50641594</v>
      </c>
    </row>
    <row r="37" customFormat="false" ht="12.75" hidden="false" customHeight="false" outlineLevel="0" collapsed="false">
      <c r="A37" s="200" t="s">
        <v>89</v>
      </c>
      <c r="B37" s="208" t="n">
        <v>3172848.52193195</v>
      </c>
      <c r="C37" s="208" t="n">
        <v>1394477.69491295</v>
      </c>
      <c r="D37" s="208" t="n">
        <v>1054632.97575876</v>
      </c>
      <c r="E37" s="208" t="n">
        <v>92328.5095683194</v>
      </c>
      <c r="F37" s="208" t="n">
        <v>631409.341691914</v>
      </c>
      <c r="H37" s="208" t="n">
        <v>628409.61269114</v>
      </c>
      <c r="I37" s="208" t="n">
        <v>1269782.1306283</v>
      </c>
      <c r="J37" s="208" t="n">
        <v>1274656.77861251</v>
      </c>
    </row>
    <row r="38" customFormat="false" ht="12.75" hidden="false" customHeight="true" outlineLevel="0" collapsed="false">
      <c r="A38" s="195"/>
      <c r="B38" s="198" t="s">
        <v>135</v>
      </c>
      <c r="C38" s="198"/>
      <c r="D38" s="198"/>
      <c r="E38" s="198"/>
      <c r="F38" s="198"/>
      <c r="G38" s="198"/>
      <c r="H38" s="198"/>
      <c r="I38" s="198"/>
      <c r="J38" s="198"/>
    </row>
    <row r="39" customFormat="false" ht="12.75" hidden="false" customHeight="false" outlineLevel="0" collapsed="false">
      <c r="A39" s="195" t="s">
        <v>268</v>
      </c>
      <c r="B39" s="39" t="n">
        <v>0.0495436382366419</v>
      </c>
      <c r="C39" s="39" t="n">
        <v>0.064851471075692</v>
      </c>
      <c r="D39" s="39" t="n">
        <v>0.0375847881217822</v>
      </c>
      <c r="E39" s="39" t="n">
        <v>0.0337217281441396</v>
      </c>
      <c r="F39" s="39" t="n">
        <v>0.0380242958535072</v>
      </c>
      <c r="G39" s="39"/>
      <c r="H39" s="39" t="n">
        <v>0.0367179318448489</v>
      </c>
      <c r="I39" s="39" t="n">
        <v>0.0426083219469161</v>
      </c>
      <c r="J39" s="39" t="n">
        <v>0.0627755436123508</v>
      </c>
    </row>
    <row r="40" customFormat="false" ht="12.75" hidden="false" customHeight="false" outlineLevel="0" collapsed="false">
      <c r="A40" s="195" t="s">
        <v>269</v>
      </c>
      <c r="B40" s="39" t="n">
        <v>0.950456361763358</v>
      </c>
      <c r="C40" s="39" t="n">
        <v>0.935148528924308</v>
      </c>
      <c r="D40" s="39" t="n">
        <v>0.962415211878218</v>
      </c>
      <c r="E40" s="39" t="n">
        <v>0.96627827185586</v>
      </c>
      <c r="F40" s="39" t="n">
        <v>0.961975704146493</v>
      </c>
      <c r="G40" s="39"/>
      <c r="H40" s="39" t="n">
        <v>0.963282068155151</v>
      </c>
      <c r="I40" s="39" t="n">
        <v>0.957391678053084</v>
      </c>
      <c r="J40" s="39" t="n">
        <v>0.937224456387649</v>
      </c>
    </row>
    <row r="41" customFormat="false" ht="12.75" hidden="false" customHeight="false" outlineLevel="0" collapsed="false">
      <c r="A41" s="200" t="s">
        <v>89</v>
      </c>
      <c r="B41" s="43" t="n">
        <v>1</v>
      </c>
      <c r="C41" s="43" t="n">
        <v>1</v>
      </c>
      <c r="D41" s="43" t="n">
        <v>1</v>
      </c>
      <c r="E41" s="43" t="n">
        <v>1</v>
      </c>
      <c r="F41" s="43" t="n">
        <v>1</v>
      </c>
      <c r="G41" s="43"/>
      <c r="H41" s="43" t="n">
        <v>1</v>
      </c>
      <c r="I41" s="43" t="n">
        <v>1</v>
      </c>
      <c r="J41" s="43" t="n">
        <v>1</v>
      </c>
    </row>
    <row r="42" customFormat="false" ht="14.65" hidden="false" customHeight="true" outlineLevel="0" collapsed="false">
      <c r="A42" s="195"/>
      <c r="B42" s="212" t="s">
        <v>271</v>
      </c>
      <c r="C42" s="212"/>
      <c r="D42" s="212"/>
      <c r="E42" s="212"/>
      <c r="F42" s="212"/>
      <c r="G42" s="212"/>
      <c r="H42" s="212"/>
      <c r="I42" s="212"/>
      <c r="J42" s="212"/>
    </row>
    <row r="43" customFormat="false" ht="12.75" hidden="false" customHeight="true" outlineLevel="0" collapsed="false">
      <c r="A43" s="195"/>
      <c r="B43" s="198" t="s">
        <v>144</v>
      </c>
      <c r="C43" s="198"/>
      <c r="D43" s="198"/>
      <c r="E43" s="198"/>
      <c r="F43" s="198"/>
      <c r="G43" s="198"/>
      <c r="H43" s="198"/>
      <c r="I43" s="198"/>
      <c r="J43" s="198"/>
    </row>
    <row r="44" customFormat="false" ht="12.75" hidden="false" customHeight="false" outlineLevel="0" collapsed="false">
      <c r="A44" s="195" t="s">
        <v>268</v>
      </c>
      <c r="B44" s="206" t="n">
        <v>127072.860686048</v>
      </c>
      <c r="C44" s="207" t="n">
        <v>68576.4075904542</v>
      </c>
      <c r="D44" s="207" t="n">
        <v>38978.4661506069</v>
      </c>
      <c r="E44" s="207" t="n">
        <v>2482.31051589424</v>
      </c>
      <c r="F44" s="207" t="n">
        <v>17035.6764290925</v>
      </c>
      <c r="G44" s="207"/>
      <c r="H44" s="207" t="n">
        <v>20392.5497210186</v>
      </c>
      <c r="I44" s="207" t="n">
        <v>43892.9379545703</v>
      </c>
      <c r="J44" s="207" t="n">
        <v>62787.373010459</v>
      </c>
    </row>
    <row r="45" customFormat="false" ht="12.75" hidden="false" customHeight="false" outlineLevel="0" collapsed="false">
      <c r="A45" s="195" t="s">
        <v>269</v>
      </c>
      <c r="B45" s="206" t="n">
        <v>2756028.83566163</v>
      </c>
      <c r="C45" s="206" t="n">
        <v>1241784.99242652</v>
      </c>
      <c r="D45" s="206" t="n">
        <v>889126.520651324</v>
      </c>
      <c r="E45" s="206" t="n">
        <v>74262.3393285377</v>
      </c>
      <c r="F45" s="206" t="n">
        <v>550854.983255249</v>
      </c>
      <c r="G45" s="207"/>
      <c r="H45" s="206" t="n">
        <v>532979.17824617</v>
      </c>
      <c r="I45" s="206" t="n">
        <v>1116776.14267491</v>
      </c>
      <c r="J45" s="206" t="n">
        <v>1106273.51474054</v>
      </c>
    </row>
    <row r="46" customFormat="false" ht="12.75" hidden="false" customHeight="false" outlineLevel="0" collapsed="false">
      <c r="A46" s="200" t="s">
        <v>89</v>
      </c>
      <c r="B46" s="208" t="n">
        <v>2883101.69634767</v>
      </c>
      <c r="C46" s="208" t="n">
        <v>1310361.40001697</v>
      </c>
      <c r="D46" s="208" t="n">
        <v>928104.986801931</v>
      </c>
      <c r="E46" s="208" t="n">
        <v>76744.6498444319</v>
      </c>
      <c r="F46" s="208" t="n">
        <v>567890.659684342</v>
      </c>
      <c r="H46" s="208" t="n">
        <v>553371.727967189</v>
      </c>
      <c r="I46" s="208" t="n">
        <v>1160669.08062948</v>
      </c>
      <c r="J46" s="208" t="n">
        <v>1169060.887751</v>
      </c>
    </row>
    <row r="47" customFormat="false" ht="12.75" hidden="false" customHeight="true" outlineLevel="0" collapsed="false">
      <c r="A47" s="195"/>
      <c r="B47" s="198" t="s">
        <v>135</v>
      </c>
      <c r="C47" s="198"/>
      <c r="D47" s="198"/>
      <c r="E47" s="198"/>
      <c r="F47" s="198"/>
      <c r="G47" s="198"/>
      <c r="H47" s="198"/>
      <c r="I47" s="198"/>
      <c r="J47" s="198"/>
    </row>
    <row r="48" customFormat="false" ht="12.75" hidden="false" customHeight="false" outlineLevel="0" collapsed="false">
      <c r="A48" s="195" t="s">
        <v>268</v>
      </c>
      <c r="B48" s="39" t="n">
        <v>0.0440750532133585</v>
      </c>
      <c r="C48" s="39" t="n">
        <v>0.0523339649577331</v>
      </c>
      <c r="D48" s="39" t="n">
        <v>0.0419979061689121</v>
      </c>
      <c r="E48" s="39" t="n">
        <v>0.0323450627623698</v>
      </c>
      <c r="F48" s="39" t="n">
        <v>0.0299981627423871</v>
      </c>
      <c r="G48" s="39"/>
      <c r="H48" s="39" t="n">
        <v>0.0368514484755675</v>
      </c>
      <c r="I48" s="39" t="n">
        <v>0.0378169270527695</v>
      </c>
      <c r="J48" s="39" t="n">
        <v>0.0537075302649524</v>
      </c>
    </row>
    <row r="49" customFormat="false" ht="12.75" hidden="false" customHeight="false" outlineLevel="0" collapsed="false">
      <c r="A49" s="195" t="s">
        <v>269</v>
      </c>
      <c r="B49" s="39" t="n">
        <v>0.955924946786641</v>
      </c>
      <c r="C49" s="39" t="n">
        <v>0.947666035042267</v>
      </c>
      <c r="D49" s="39" t="n">
        <v>0.958002093831088</v>
      </c>
      <c r="E49" s="39" t="n">
        <v>0.96765493723763</v>
      </c>
      <c r="F49" s="39" t="n">
        <v>0.970001837257613</v>
      </c>
      <c r="G49" s="39"/>
      <c r="H49" s="39" t="n">
        <v>0.963148551524433</v>
      </c>
      <c r="I49" s="39" t="n">
        <v>0.962183072947231</v>
      </c>
      <c r="J49" s="39" t="n">
        <v>0.946292469735047</v>
      </c>
    </row>
    <row r="50" customFormat="false" ht="12.75" hidden="false" customHeight="false" outlineLevel="0" collapsed="false">
      <c r="A50" s="203" t="s">
        <v>89</v>
      </c>
      <c r="B50" s="57" t="n">
        <v>1</v>
      </c>
      <c r="C50" s="57" t="n">
        <v>1</v>
      </c>
      <c r="D50" s="57" t="n">
        <v>1</v>
      </c>
      <c r="E50" s="57" t="n">
        <v>1</v>
      </c>
      <c r="F50" s="57" t="n">
        <v>1</v>
      </c>
      <c r="G50" s="57"/>
      <c r="H50" s="57" t="n">
        <v>1</v>
      </c>
      <c r="I50" s="57" t="n">
        <v>1</v>
      </c>
      <c r="J50" s="57" t="n">
        <v>1</v>
      </c>
    </row>
    <row r="51" s="61" customFormat="true" ht="12.75" hidden="false" customHeight="false" outlineLevel="0" collapsed="false">
      <c r="A51" s="58" t="s">
        <v>127</v>
      </c>
      <c r="B51" s="205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customFormat="false" ht="12.75" hidden="false" customHeight="false" outlineLevel="0" collapsed="false">
      <c r="A52" s="58" t="s">
        <v>258</v>
      </c>
    </row>
  </sheetData>
  <mergeCells count="21">
    <mergeCell ref="A1:J1"/>
    <mergeCell ref="A3:A4"/>
    <mergeCell ref="B3:B4"/>
    <mergeCell ref="C3:F3"/>
    <mergeCell ref="H3:J3"/>
    <mergeCell ref="B5:J5"/>
    <mergeCell ref="B6:J6"/>
    <mergeCell ref="B7:J7"/>
    <mergeCell ref="B11:J11"/>
    <mergeCell ref="B15:J15"/>
    <mergeCell ref="B16:J16"/>
    <mergeCell ref="B20:J20"/>
    <mergeCell ref="B24:J24"/>
    <mergeCell ref="B25:J25"/>
    <mergeCell ref="B29:J29"/>
    <mergeCell ref="B33:J33"/>
    <mergeCell ref="B34:J34"/>
    <mergeCell ref="B38:J38"/>
    <mergeCell ref="B42:J42"/>
    <mergeCell ref="B43:J43"/>
    <mergeCell ref="B47:J4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308D"/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2" style="0" width="18.7"/>
    <col collapsed="false" customWidth="true" hidden="false" outlineLevel="0" max="4" min="4" style="0" width="15.28"/>
  </cols>
  <sheetData>
    <row r="1" customFormat="false" ht="30" hidden="false" customHeight="true" outlineLevel="0" collapsed="false">
      <c r="A1" s="188" t="s">
        <v>273</v>
      </c>
      <c r="B1" s="188"/>
      <c r="C1" s="188"/>
      <c r="D1" s="188"/>
    </row>
    <row r="2" customFormat="false" ht="12.75" hidden="false" customHeight="false" outlineLevel="0" collapsed="false">
      <c r="A2" s="189"/>
    </row>
    <row r="3" s="24" customFormat="true" ht="26.25" hidden="false" customHeight="true" outlineLevel="0" collapsed="false">
      <c r="A3" s="190" t="s">
        <v>88</v>
      </c>
      <c r="B3" s="215" t="s">
        <v>274</v>
      </c>
      <c r="C3" s="215"/>
      <c r="D3" s="215"/>
    </row>
    <row r="4" s="24" customFormat="true" ht="30" hidden="false" customHeight="true" outlineLevel="0" collapsed="false">
      <c r="A4" s="190"/>
      <c r="B4" s="216" t="s">
        <v>156</v>
      </c>
      <c r="C4" s="216" t="s">
        <v>163</v>
      </c>
      <c r="D4" s="217" t="s">
        <v>275</v>
      </c>
    </row>
    <row r="5" customFormat="false" ht="12.75" hidden="false" customHeight="false" outlineLevel="0" collapsed="false">
      <c r="A5" s="24" t="s">
        <v>276</v>
      </c>
      <c r="B5" s="38" t="n">
        <v>2871599.41627939</v>
      </c>
      <c r="C5" s="72" t="n">
        <v>0.869751509641107</v>
      </c>
      <c r="D5" s="218"/>
    </row>
    <row r="6" customFormat="false" ht="12.75" hidden="false" customHeight="false" outlineLevel="0" collapsed="false">
      <c r="A6" s="24" t="s">
        <v>277</v>
      </c>
      <c r="B6" s="38" t="n">
        <v>213774.252335173</v>
      </c>
      <c r="C6" s="72" t="n">
        <v>0.0647480556086121</v>
      </c>
      <c r="D6" s="219" t="n">
        <v>1.17</v>
      </c>
    </row>
    <row r="7" customFormat="false" ht="12.75" hidden="false" customHeight="false" outlineLevel="0" collapsed="false">
      <c r="A7" s="24" t="s">
        <v>278</v>
      </c>
      <c r="B7" s="38" t="n">
        <v>80314.6211334886</v>
      </c>
      <c r="C7" s="72" t="n">
        <v>0.0243257337987664</v>
      </c>
      <c r="D7" s="219" t="n">
        <v>1.12</v>
      </c>
    </row>
    <row r="8" customFormat="false" ht="12.75" hidden="false" customHeight="false" outlineLevel="0" collapsed="false">
      <c r="A8" s="24" t="s">
        <v>279</v>
      </c>
      <c r="B8" s="38" t="n">
        <v>83216.1625501639</v>
      </c>
      <c r="C8" s="72" t="n">
        <v>0.025204554156903</v>
      </c>
      <c r="D8" s="219" t="n">
        <v>1.09</v>
      </c>
    </row>
    <row r="9" customFormat="false" ht="25.5" hidden="false" customHeight="false" outlineLevel="0" collapsed="false">
      <c r="A9" s="220" t="s">
        <v>280</v>
      </c>
      <c r="B9" s="221" t="n">
        <v>79556.8516394988</v>
      </c>
      <c r="C9" s="84" t="n">
        <v>0.0240962201842903</v>
      </c>
      <c r="D9" s="222" t="n">
        <v>1.4</v>
      </c>
    </row>
    <row r="10" s="61" customFormat="true" ht="12.75" hidden="false" customHeight="false" outlineLevel="0" collapsed="false">
      <c r="A10" s="58" t="s">
        <v>127</v>
      </c>
      <c r="B10" s="20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19.5" hidden="false" customHeight="true" outlineLevel="0" collapsed="false">
      <c r="A11" s="223" t="s">
        <v>281</v>
      </c>
      <c r="B11" s="223"/>
      <c r="C11" s="223"/>
      <c r="D11" s="223"/>
    </row>
  </sheetData>
  <mergeCells count="4">
    <mergeCell ref="A1:D1"/>
    <mergeCell ref="A3:A4"/>
    <mergeCell ref="B3:D3"/>
    <mergeCell ref="A11:D1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308D"/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A1:J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8.85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7" min="7" style="0" width="1.56"/>
    <col collapsed="false" customWidth="true" hidden="false" outlineLevel="0" max="8" min="8" style="0" width="7.42"/>
    <col collapsed="false" customWidth="true" hidden="false" outlineLevel="0" max="10" min="9" style="0" width="8.85"/>
    <col collapsed="false" customWidth="true" hidden="false" outlineLevel="0" max="13" min="13" style="0" width="18.99"/>
    <col collapsed="false" customWidth="true" hidden="false" outlineLevel="0" max="14" min="14" style="0" width="19.56"/>
    <col collapsed="false" customWidth="true" hidden="false" outlineLevel="0" max="15" min="15" style="0" width="17.42"/>
    <col collapsed="false" customWidth="true" hidden="false" outlineLevel="0" max="16" min="16" style="0" width="13.14"/>
    <col collapsed="false" customWidth="true" hidden="false" outlineLevel="0" max="17" min="17" style="0" width="16.84"/>
    <col collapsed="false" customWidth="true" hidden="false" outlineLevel="0" max="18" min="18" style="0" width="12.28"/>
  </cols>
  <sheetData>
    <row r="1" customFormat="false" ht="30" hidden="false" customHeight="true" outlineLevel="0" collapsed="false">
      <c r="A1" s="188" t="s">
        <v>282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2.75" hidden="false" customHeight="false" outlineLevel="0" collapsed="false">
      <c r="A2" s="189"/>
    </row>
    <row r="3" s="24" customFormat="true" ht="20.1" hidden="false" customHeight="true" outlineLevel="0" collapsed="false">
      <c r="A3" s="190" t="s">
        <v>88</v>
      </c>
      <c r="B3" s="191" t="s">
        <v>89</v>
      </c>
      <c r="C3" s="192" t="s">
        <v>90</v>
      </c>
      <c r="D3" s="192"/>
      <c r="E3" s="192"/>
      <c r="F3" s="192"/>
      <c r="G3" s="192"/>
      <c r="H3" s="192" t="s">
        <v>91</v>
      </c>
      <c r="I3" s="192"/>
      <c r="J3" s="192"/>
      <c r="IT3" s="0"/>
      <c r="IU3" s="0"/>
      <c r="IV3" s="0"/>
    </row>
    <row r="4" s="24" customFormat="true" ht="48" hidden="false" customHeight="true" outlineLevel="0" collapsed="false">
      <c r="A4" s="190"/>
      <c r="B4" s="191"/>
      <c r="C4" s="66" t="s">
        <v>92</v>
      </c>
      <c r="D4" s="66" t="s">
        <v>93</v>
      </c>
      <c r="E4" s="66" t="s">
        <v>94</v>
      </c>
      <c r="F4" s="66" t="s">
        <v>95</v>
      </c>
      <c r="G4" s="66"/>
      <c r="H4" s="66" t="s">
        <v>96</v>
      </c>
      <c r="I4" s="66" t="s">
        <v>97</v>
      </c>
      <c r="J4" s="66" t="s">
        <v>98</v>
      </c>
      <c r="K4" s="200"/>
      <c r="L4" s="0"/>
      <c r="IT4" s="0"/>
      <c r="IU4" s="0"/>
      <c r="IV4" s="0"/>
    </row>
    <row r="5" customFormat="false" ht="14.65" hidden="false" customHeight="true" outlineLevel="0" collapsed="false">
      <c r="A5" s="199"/>
      <c r="B5" s="224" t="s">
        <v>283</v>
      </c>
      <c r="C5" s="224"/>
      <c r="D5" s="224"/>
      <c r="E5" s="224"/>
      <c r="F5" s="224"/>
      <c r="G5" s="224"/>
      <c r="H5" s="224"/>
      <c r="I5" s="224"/>
      <c r="J5" s="224"/>
    </row>
    <row r="6" customFormat="false" ht="12.75" hidden="false" customHeight="true" outlineLevel="0" collapsed="false">
      <c r="A6" s="24"/>
      <c r="B6" s="89" t="s">
        <v>156</v>
      </c>
      <c r="C6" s="89"/>
      <c r="D6" s="89"/>
      <c r="E6" s="89"/>
      <c r="F6" s="89"/>
      <c r="G6" s="89"/>
      <c r="H6" s="89"/>
      <c r="I6" s="89"/>
      <c r="J6" s="89"/>
    </row>
    <row r="7" customFormat="false" ht="12.75" hidden="false" customHeight="false" outlineLevel="0" collapsed="false">
      <c r="A7" s="24" t="s">
        <v>284</v>
      </c>
      <c r="B7" s="38" t="n">
        <v>2871599.41627939</v>
      </c>
      <c r="C7" s="38" t="n">
        <v>1225451.73437342</v>
      </c>
      <c r="D7" s="38" t="n">
        <v>984577.954265442</v>
      </c>
      <c r="E7" s="38" t="n">
        <v>89918.245475765</v>
      </c>
      <c r="F7" s="38" t="n">
        <v>571651.482164755</v>
      </c>
      <c r="G7" s="38"/>
      <c r="H7" s="38" t="n">
        <v>572259.968601646</v>
      </c>
      <c r="I7" s="38" t="n">
        <v>1152104.16926322</v>
      </c>
      <c r="J7" s="38" t="n">
        <v>1147235.27841452</v>
      </c>
    </row>
    <row r="8" customFormat="false" ht="12.75" hidden="false" customHeight="false" outlineLevel="0" collapsed="false">
      <c r="A8" s="24" t="s">
        <v>285</v>
      </c>
      <c r="B8" s="38" t="n">
        <v>213774.252335173</v>
      </c>
      <c r="C8" s="38" t="n">
        <v>120927.217060221</v>
      </c>
      <c r="D8" s="38" t="n">
        <v>57128.9938552348</v>
      </c>
      <c r="E8" s="38" t="n">
        <v>2835.84402091072</v>
      </c>
      <c r="F8" s="38" t="n">
        <v>32882.1973988073</v>
      </c>
      <c r="G8" s="38"/>
      <c r="H8" s="38" t="n">
        <v>34155.909920688</v>
      </c>
      <c r="I8" s="38" t="n">
        <v>70419.9991475214</v>
      </c>
      <c r="J8" s="38" t="n">
        <v>109198.343266964</v>
      </c>
    </row>
    <row r="9" customFormat="false" ht="12.75" hidden="false" customHeight="false" outlineLevel="0" collapsed="false">
      <c r="A9" s="24" t="s">
        <v>286</v>
      </c>
      <c r="B9" s="38" t="n">
        <v>80314.6211334886</v>
      </c>
      <c r="C9" s="38" t="n">
        <v>36289.6784441336</v>
      </c>
      <c r="D9" s="38" t="n">
        <v>18937.8832942794</v>
      </c>
      <c r="E9" s="38" t="n">
        <v>2103.75303670021</v>
      </c>
      <c r="F9" s="38" t="n">
        <v>22983.3063583754</v>
      </c>
      <c r="G9" s="38"/>
      <c r="H9" s="38" t="n">
        <v>21378.4626989831</v>
      </c>
      <c r="I9" s="38" t="n">
        <v>47459.4755418502</v>
      </c>
      <c r="J9" s="38" t="n">
        <v>11476.6828926553</v>
      </c>
    </row>
    <row r="10" customFormat="false" ht="12.75" hidden="false" customHeight="false" outlineLevel="0" collapsed="false">
      <c r="A10" s="24" t="s">
        <v>287</v>
      </c>
      <c r="B10" s="38" t="n">
        <v>83216.1625501639</v>
      </c>
      <c r="C10" s="38" t="n">
        <v>47713.191988415</v>
      </c>
      <c r="D10" s="38" t="n">
        <v>21032.2024334736</v>
      </c>
      <c r="E10" s="38" t="n">
        <v>988.406228875792</v>
      </c>
      <c r="F10" s="38" t="n">
        <v>13482.3618993995</v>
      </c>
      <c r="G10" s="38"/>
      <c r="H10" s="38" t="n">
        <v>20862.5449304502</v>
      </c>
      <c r="I10" s="38" t="n">
        <v>42002.593634977</v>
      </c>
      <c r="J10" s="38" t="n">
        <v>20351.0239847366</v>
      </c>
    </row>
    <row r="11" customFormat="false" ht="25.5" hidden="false" customHeight="false" outlineLevel="0" collapsed="false">
      <c r="A11" s="73" t="s">
        <v>280</v>
      </c>
      <c r="B11" s="38" t="n">
        <v>79556.8516394988</v>
      </c>
      <c r="C11" s="38" t="n">
        <v>43832.1793642798</v>
      </c>
      <c r="D11" s="38" t="n">
        <v>18076.5392282409</v>
      </c>
      <c r="E11" s="38" t="n">
        <v>2036.05893005588</v>
      </c>
      <c r="F11" s="38" t="n">
        <v>15612.0741169223</v>
      </c>
      <c r="G11" s="38"/>
      <c r="H11" s="38" t="n">
        <v>10570.660934479</v>
      </c>
      <c r="I11" s="38" t="n">
        <v>36048.7370629102</v>
      </c>
      <c r="J11" s="38" t="n">
        <v>32937.4536421097</v>
      </c>
    </row>
    <row r="12" customFormat="false" ht="12.75" hidden="false" customHeight="true" outlineLevel="0" collapsed="false">
      <c r="A12" s="24"/>
      <c r="B12" s="89" t="s">
        <v>163</v>
      </c>
      <c r="C12" s="89"/>
      <c r="D12" s="89"/>
      <c r="E12" s="89"/>
      <c r="F12" s="89"/>
      <c r="G12" s="89"/>
      <c r="H12" s="89"/>
      <c r="I12" s="89"/>
      <c r="J12" s="89"/>
    </row>
    <row r="13" customFormat="false" ht="12.75" hidden="false" customHeight="false" outlineLevel="0" collapsed="false">
      <c r="A13" s="24" t="s">
        <v>284</v>
      </c>
      <c r="B13" s="72" t="n">
        <v>0.869751509641107</v>
      </c>
      <c r="C13" s="72" t="n">
        <v>0.840766561196856</v>
      </c>
      <c r="D13" s="72" t="n">
        <v>0.900823856232246</v>
      </c>
      <c r="E13" s="72" t="n">
        <v>0.920218653169096</v>
      </c>
      <c r="F13" s="72" t="n">
        <v>0.874884806236828</v>
      </c>
      <c r="H13" s="72" t="n">
        <v>0.872358151626309</v>
      </c>
      <c r="I13" s="72" t="n">
        <v>0.863093768504436</v>
      </c>
      <c r="J13" s="72" t="n">
        <v>0.875226984736273</v>
      </c>
    </row>
    <row r="14" customFormat="false" ht="12.75" hidden="false" customHeight="false" outlineLevel="0" collapsed="false">
      <c r="A14" s="24" t="s">
        <v>285</v>
      </c>
      <c r="B14" s="72" t="n">
        <v>0.0647480556086121</v>
      </c>
      <c r="C14" s="72" t="n">
        <v>0.0829665972073656</v>
      </c>
      <c r="D14" s="72" t="n">
        <v>0.0522692594572013</v>
      </c>
      <c r="E14" s="72" t="n">
        <v>0.0290218803949354</v>
      </c>
      <c r="F14" s="72" t="n">
        <v>0.0503246047591029</v>
      </c>
      <c r="H14" s="72" t="n">
        <v>0.0520675708250832</v>
      </c>
      <c r="I14" s="72" t="n">
        <v>0.0527548324742043</v>
      </c>
      <c r="J14" s="72" t="n">
        <v>0.0833075294265915</v>
      </c>
    </row>
    <row r="15" customFormat="false" ht="12.75" hidden="false" customHeight="false" outlineLevel="0" collapsed="false">
      <c r="A15" s="24" t="s">
        <v>286</v>
      </c>
      <c r="B15" s="72" t="n">
        <v>0.0243257337987664</v>
      </c>
      <c r="C15" s="72" t="n">
        <v>0.0248978783060879</v>
      </c>
      <c r="D15" s="72" t="n">
        <v>0.0173269135106287</v>
      </c>
      <c r="E15" s="72" t="n">
        <v>0.0215296992928364</v>
      </c>
      <c r="F15" s="72" t="n">
        <v>0.0351748331936165</v>
      </c>
      <c r="H15" s="72" t="n">
        <v>0.032589517401101</v>
      </c>
      <c r="I15" s="72" t="n">
        <v>0.0355540572540894</v>
      </c>
      <c r="J15" s="72" t="n">
        <v>0.00875557329163978</v>
      </c>
    </row>
    <row r="16" customFormat="false" ht="12.75" hidden="false" customHeight="false" outlineLevel="0" collapsed="false">
      <c r="A16" s="24" t="s">
        <v>287</v>
      </c>
      <c r="B16" s="72" t="n">
        <v>0.025204554156903</v>
      </c>
      <c r="C16" s="72" t="n">
        <v>0.0327354029755699</v>
      </c>
      <c r="D16" s="72" t="n">
        <v>0.0192430773196766</v>
      </c>
      <c r="E16" s="72" t="n">
        <v>0.0101152980010622</v>
      </c>
      <c r="F16" s="72" t="n">
        <v>0.0206340995273958</v>
      </c>
      <c r="H16" s="72" t="n">
        <v>0.0318030477970009</v>
      </c>
      <c r="I16" s="72" t="n">
        <v>0.0314660581868706</v>
      </c>
      <c r="J16" s="72" t="n">
        <v>0.0155258173223826</v>
      </c>
    </row>
    <row r="17" customFormat="false" ht="25.5" hidden="false" customHeight="false" outlineLevel="0" collapsed="false">
      <c r="A17" s="220" t="s">
        <v>280</v>
      </c>
      <c r="B17" s="84" t="n">
        <v>0.0240962201842903</v>
      </c>
      <c r="C17" s="84" t="n">
        <v>0.0300726904864288</v>
      </c>
      <c r="D17" s="84" t="n">
        <v>0.0165388405299672</v>
      </c>
      <c r="E17" s="84" t="n">
        <v>0.0208369213219792</v>
      </c>
      <c r="F17" s="84" t="n">
        <v>0.0238935205538433</v>
      </c>
      <c r="G17" s="225"/>
      <c r="H17" s="84" t="n">
        <v>0.0161140089124242</v>
      </c>
      <c r="I17" s="84" t="n">
        <v>0.027005752736187</v>
      </c>
      <c r="J17" s="84" t="n">
        <v>0.0251280175727462</v>
      </c>
    </row>
    <row r="18" customFormat="false" ht="12.75" hidden="false" customHeight="true" outlineLevel="0" collapsed="false">
      <c r="A18" s="58" t="s">
        <v>127</v>
      </c>
    </row>
    <row r="19" customFormat="false" ht="12.75" hidden="false" customHeight="true" outlineLevel="0" collapsed="false"/>
  </sheetData>
  <mergeCells count="8">
    <mergeCell ref="A1:J1"/>
    <mergeCell ref="A3:A4"/>
    <mergeCell ref="B3:B4"/>
    <mergeCell ref="C3:F3"/>
    <mergeCell ref="H3:J3"/>
    <mergeCell ref="B5:J5"/>
    <mergeCell ref="B6:J6"/>
    <mergeCell ref="B12:J12"/>
  </mergeCells>
  <printOptions headings="false" gridLines="false" gridLinesSet="true" horizontalCentered="true" verticalCentered="false"/>
  <pageMargins left="0.39375" right="0.39375" top="0.590277777777778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308D"/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5.85"/>
    <col collapsed="false" customWidth="true" hidden="false" outlineLevel="0" max="3" min="3" style="0" width="15.56"/>
  </cols>
  <sheetData>
    <row r="1" customFormat="false" ht="30" hidden="false" customHeight="true" outlineLevel="0" collapsed="false">
      <c r="A1" s="188" t="s">
        <v>288</v>
      </c>
      <c r="B1" s="188"/>
      <c r="C1" s="188"/>
    </row>
    <row r="2" customFormat="false" ht="12.75" hidden="false" customHeight="false" outlineLevel="0" collapsed="false">
      <c r="A2" s="189"/>
    </row>
    <row r="3" s="24" customFormat="true" ht="25.5" hidden="false" customHeight="true" outlineLevel="0" collapsed="false">
      <c r="A3" s="190" t="s">
        <v>88</v>
      </c>
      <c r="B3" s="226" t="s">
        <v>212</v>
      </c>
      <c r="C3" s="226"/>
    </row>
    <row r="4" s="197" customFormat="true" ht="12" hidden="false" customHeight="true" outlineLevel="0" collapsed="false">
      <c r="A4" s="227"/>
      <c r="B4" s="228" t="s">
        <v>289</v>
      </c>
      <c r="C4" s="228" t="s">
        <v>290</v>
      </c>
    </row>
    <row r="5" s="197" customFormat="true" ht="12" hidden="false" customHeight="false" outlineLevel="0" collapsed="false">
      <c r="A5" s="227" t="s">
        <v>291</v>
      </c>
      <c r="B5" s="38" t="n">
        <v>38540.0146380122</v>
      </c>
      <c r="C5" s="39" t="n">
        <v>0.13744840057566</v>
      </c>
      <c r="D5" s="229"/>
    </row>
    <row r="6" s="197" customFormat="true" ht="12" hidden="false" customHeight="false" outlineLevel="0" collapsed="false">
      <c r="A6" s="227" t="s">
        <v>292</v>
      </c>
      <c r="B6" s="38" t="n">
        <v>54569.6576261262</v>
      </c>
      <c r="C6" s="39" t="n">
        <v>0.194616225009801</v>
      </c>
      <c r="D6" s="229"/>
    </row>
    <row r="7" s="197" customFormat="true" ht="12" hidden="false" customHeight="false" outlineLevel="0" collapsed="false">
      <c r="A7" s="227" t="s">
        <v>293</v>
      </c>
      <c r="B7" s="38" t="n">
        <v>26343.5671247631</v>
      </c>
      <c r="C7" s="39" t="n">
        <v>0.093951214102159</v>
      </c>
      <c r="D7" s="229"/>
    </row>
    <row r="8" s="199" customFormat="true" ht="12" hidden="false" customHeight="false" outlineLevel="0" collapsed="false">
      <c r="A8" s="227" t="s">
        <v>294</v>
      </c>
      <c r="B8" s="38" t="n">
        <v>121679.89265193</v>
      </c>
      <c r="C8" s="39" t="n">
        <v>0.433956935001526</v>
      </c>
      <c r="D8" s="229"/>
    </row>
    <row r="9" s="197" customFormat="true" ht="12" hidden="false" customHeight="false" outlineLevel="0" collapsed="false">
      <c r="A9" s="227" t="s">
        <v>295</v>
      </c>
      <c r="B9" s="38" t="n">
        <v>7897.14662122569</v>
      </c>
      <c r="C9" s="39" t="n">
        <v>0.0281642387112215</v>
      </c>
      <c r="D9" s="229"/>
    </row>
    <row r="10" s="197" customFormat="true" ht="12.75" hidden="false" customHeight="true" outlineLevel="0" collapsed="false">
      <c r="A10" s="227" t="s">
        <v>296</v>
      </c>
      <c r="B10" s="38" t="n">
        <v>4901.26684628612</v>
      </c>
      <c r="C10" s="39" t="n">
        <v>0.0174797880889254</v>
      </c>
      <c r="D10" s="229"/>
    </row>
    <row r="11" s="197" customFormat="true" ht="12.75" hidden="false" customHeight="true" outlineLevel="0" collapsed="false">
      <c r="A11" s="227" t="s">
        <v>297</v>
      </c>
      <c r="B11" s="38" t="n">
        <v>24447.2113996797</v>
      </c>
      <c r="C11" s="39" t="n">
        <v>0.087188085863019</v>
      </c>
      <c r="D11" s="229"/>
    </row>
    <row r="12" s="197" customFormat="true" ht="12.75" hidden="false" customHeight="true" outlineLevel="0" collapsed="false">
      <c r="A12" s="227" t="s">
        <v>124</v>
      </c>
      <c r="B12" s="38" t="n">
        <v>2017.48252873563</v>
      </c>
      <c r="C12" s="39" t="n">
        <v>0.00719511264768821</v>
      </c>
      <c r="D12" s="229"/>
    </row>
    <row r="13" s="197" customFormat="true" ht="12.75" hidden="false" customHeight="true" outlineLevel="0" collapsed="false">
      <c r="A13" s="230" t="s">
        <v>89</v>
      </c>
      <c r="B13" s="231" t="n">
        <f aca="false">SUM(B5:B12)</f>
        <v>280396.239436758</v>
      </c>
      <c r="C13" s="57" t="n">
        <v>1</v>
      </c>
    </row>
    <row r="14" s="61" customFormat="true" ht="12.75" hidden="false" customHeight="false" outlineLevel="0" collapsed="false">
      <c r="A14" s="58" t="s">
        <v>127</v>
      </c>
      <c r="B14" s="20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24" customFormat="true" ht="24.95" hidden="false" customHeight="true" outlineLevel="0" collapsed="false">
      <c r="A15" s="232" t="s">
        <v>298</v>
      </c>
      <c r="B15" s="232"/>
      <c r="C15" s="232"/>
    </row>
  </sheetData>
  <mergeCells count="3">
    <mergeCell ref="A1:C1"/>
    <mergeCell ref="B3:C3"/>
    <mergeCell ref="A15:C1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308D"/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41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false" outlineLevel="0" max="5" min="5" style="0" width="9.28"/>
    <col collapsed="false" customWidth="true" hidden="false" outlineLevel="0" max="6" min="6" style="0" width="6.56"/>
    <col collapsed="false" customWidth="true" hidden="false" outlineLevel="0" max="7" min="7" style="0" width="7.42"/>
  </cols>
  <sheetData>
    <row r="1" customFormat="false" ht="30" hidden="false" customHeight="true" outlineLevel="0" collapsed="false">
      <c r="A1" s="188" t="s">
        <v>299</v>
      </c>
      <c r="B1" s="188"/>
      <c r="C1" s="188"/>
      <c r="D1" s="188"/>
      <c r="E1" s="188"/>
      <c r="F1" s="188"/>
      <c r="G1" s="188"/>
    </row>
    <row r="2" customFormat="false" ht="12.75" hidden="false" customHeight="false" outlineLevel="0" collapsed="false">
      <c r="A2" s="189"/>
    </row>
    <row r="3" s="24" customFormat="true" ht="30" hidden="false" customHeight="true" outlineLevel="0" collapsed="false">
      <c r="A3" s="233" t="s">
        <v>300</v>
      </c>
      <c r="B3" s="234" t="s">
        <v>301</v>
      </c>
      <c r="C3" s="234" t="s">
        <v>302</v>
      </c>
      <c r="D3" s="234" t="s">
        <v>303</v>
      </c>
      <c r="E3" s="234" t="s">
        <v>304</v>
      </c>
      <c r="F3" s="234" t="s">
        <v>305</v>
      </c>
      <c r="G3" s="234" t="s">
        <v>89</v>
      </c>
    </row>
    <row r="4" customFormat="false" ht="30" hidden="false" customHeight="true" outlineLevel="0" collapsed="false">
      <c r="A4" s="195"/>
      <c r="B4" s="235" t="s">
        <v>306</v>
      </c>
      <c r="C4" s="235"/>
      <c r="D4" s="235"/>
      <c r="E4" s="235"/>
      <c r="F4" s="235"/>
      <c r="G4" s="235"/>
      <c r="H4" s="236"/>
      <c r="I4" s="236"/>
      <c r="J4" s="236"/>
      <c r="K4" s="236"/>
      <c r="L4" s="236"/>
    </row>
    <row r="5" customFormat="false" ht="12.75" hidden="false" customHeight="true" outlineLevel="0" collapsed="false">
      <c r="A5" s="195"/>
      <c r="B5" s="198" t="s">
        <v>99</v>
      </c>
      <c r="C5" s="198"/>
      <c r="D5" s="198"/>
      <c r="E5" s="198"/>
      <c r="F5" s="198"/>
      <c r="G5" s="198"/>
    </row>
    <row r="6" customFormat="false" ht="12.75" hidden="false" customHeight="false" outlineLevel="0" collapsed="false">
      <c r="A6" s="195" t="s">
        <v>307</v>
      </c>
      <c r="B6" s="38" t="n">
        <v>51325.1940196578</v>
      </c>
      <c r="C6" s="38" t="n">
        <v>141983.273371574</v>
      </c>
      <c r="D6" s="38" t="n">
        <v>40285.581009364</v>
      </c>
      <c r="E6" s="38" t="n">
        <v>7184.81009273252</v>
      </c>
      <c r="F6" s="38" t="n">
        <v>2118.97307086614</v>
      </c>
      <c r="G6" s="42" t="n">
        <v>242897.831564194</v>
      </c>
    </row>
    <row r="7" customFormat="false" ht="12.75" hidden="false" customHeight="false" outlineLevel="0" collapsed="false">
      <c r="A7" s="195" t="s">
        <v>308</v>
      </c>
      <c r="B7" s="38" t="n">
        <v>46733.1310443148</v>
      </c>
      <c r="C7" s="38" t="n">
        <v>142888.848649041</v>
      </c>
      <c r="D7" s="38" t="n">
        <v>37303.1485210328</v>
      </c>
      <c r="E7" s="38" t="n">
        <v>8326.16898577746</v>
      </c>
      <c r="F7" s="38" t="n">
        <v>7646.53436402859</v>
      </c>
      <c r="G7" s="42" t="n">
        <v>242897.831564194</v>
      </c>
    </row>
    <row r="8" customFormat="false" ht="12.75" hidden="false" customHeight="false" outlineLevel="0" collapsed="false">
      <c r="A8" s="195" t="s">
        <v>309</v>
      </c>
      <c r="B8" s="38" t="n">
        <v>28969.7234840596</v>
      </c>
      <c r="C8" s="38" t="n">
        <v>106845.951933895</v>
      </c>
      <c r="D8" s="38" t="n">
        <v>79262.9418748067</v>
      </c>
      <c r="E8" s="38" t="n">
        <v>24333.3809381</v>
      </c>
      <c r="F8" s="38" t="n">
        <v>3485.83333333333</v>
      </c>
      <c r="G8" s="42" t="n">
        <v>242897.831564194</v>
      </c>
    </row>
    <row r="9" customFormat="false" ht="24" hidden="false" customHeight="false" outlineLevel="0" collapsed="false">
      <c r="A9" s="227" t="s">
        <v>310</v>
      </c>
      <c r="B9" s="38" t="n">
        <v>29797.2169953873</v>
      </c>
      <c r="C9" s="38" t="n">
        <v>123118.804722894</v>
      </c>
      <c r="D9" s="38" t="n">
        <v>67950.3201918594</v>
      </c>
      <c r="E9" s="38" t="n">
        <v>17067.4424149455</v>
      </c>
      <c r="F9" s="38" t="n">
        <v>4964.0472391084</v>
      </c>
      <c r="G9" s="42" t="n">
        <v>242897.831564194</v>
      </c>
    </row>
    <row r="10" customFormat="false" ht="24" hidden="false" customHeight="false" outlineLevel="0" collapsed="false">
      <c r="A10" s="227" t="s">
        <v>311</v>
      </c>
      <c r="B10" s="38" t="n">
        <v>66945.7750949448</v>
      </c>
      <c r="C10" s="38" t="n">
        <v>114937.927847803</v>
      </c>
      <c r="D10" s="38" t="n">
        <v>45132.3632501084</v>
      </c>
      <c r="E10" s="38" t="n">
        <v>10851.838252853</v>
      </c>
      <c r="F10" s="38" t="n">
        <v>5029.92711848518</v>
      </c>
      <c r="G10" s="42" t="n">
        <v>242897.831564194</v>
      </c>
    </row>
    <row r="11" customFormat="false" ht="12.75" hidden="false" customHeight="false" outlineLevel="0" collapsed="false">
      <c r="A11" s="227" t="s">
        <v>312</v>
      </c>
      <c r="B11" s="38" t="n">
        <v>28651.7735121542</v>
      </c>
      <c r="C11" s="38" t="n">
        <v>95948.5452686655</v>
      </c>
      <c r="D11" s="38" t="n">
        <v>53851.0563306735</v>
      </c>
      <c r="E11" s="38" t="n">
        <v>21054.1509446144</v>
      </c>
      <c r="F11" s="38" t="n">
        <v>43392.3055080871</v>
      </c>
      <c r="G11" s="42" t="n">
        <v>242897.831564194</v>
      </c>
    </row>
    <row r="12" customFormat="false" ht="12.75" hidden="false" customHeight="true" outlineLevel="0" collapsed="false">
      <c r="A12" s="195"/>
      <c r="B12" s="198" t="s">
        <v>100</v>
      </c>
      <c r="C12" s="198"/>
      <c r="D12" s="198"/>
      <c r="E12" s="198"/>
      <c r="F12" s="198"/>
      <c r="G12" s="198"/>
    </row>
    <row r="13" customFormat="false" ht="12.75" hidden="false" customHeight="false" outlineLevel="0" collapsed="false">
      <c r="A13" s="195" t="s">
        <v>307</v>
      </c>
      <c r="B13" s="39" t="n">
        <v>0.211303632021488</v>
      </c>
      <c r="C13" s="39" t="n">
        <v>0.584539073310129</v>
      </c>
      <c r="D13" s="39" t="n">
        <v>0.165854016686506</v>
      </c>
      <c r="E13" s="39" t="n">
        <v>0.029579556336359</v>
      </c>
      <c r="F13" s="39" t="n">
        <v>0.00872372164551879</v>
      </c>
      <c r="G13" s="43" t="n">
        <v>1</v>
      </c>
    </row>
    <row r="14" customFormat="false" ht="12.75" hidden="false" customHeight="false" outlineLevel="0" collapsed="false">
      <c r="A14" s="195" t="s">
        <v>308</v>
      </c>
      <c r="B14" s="39" t="n">
        <v>0.192398304848448</v>
      </c>
      <c r="C14" s="39" t="n">
        <v>0.588267288056367</v>
      </c>
      <c r="D14" s="39" t="n">
        <v>0.153575469491888</v>
      </c>
      <c r="E14" s="39" t="n">
        <v>0.0342784821591829</v>
      </c>
      <c r="F14" s="39" t="n">
        <v>0.0314804554441143</v>
      </c>
      <c r="G14" s="43" t="n">
        <v>1</v>
      </c>
    </row>
    <row r="15" customFormat="false" ht="12.75" hidden="false" customHeight="false" outlineLevel="0" collapsed="false">
      <c r="A15" s="195" t="s">
        <v>309</v>
      </c>
      <c r="B15" s="39" t="n">
        <v>0.11926711447979</v>
      </c>
      <c r="C15" s="39" t="n">
        <v>0.439880221432348</v>
      </c>
      <c r="D15" s="39" t="n">
        <v>0.326322146905864</v>
      </c>
      <c r="E15" s="39" t="n">
        <v>0.100179490205408</v>
      </c>
      <c r="F15" s="39" t="n">
        <v>0.0143510269765915</v>
      </c>
      <c r="G15" s="43" t="n">
        <v>1</v>
      </c>
    </row>
    <row r="16" customFormat="false" ht="24" hidden="false" customHeight="false" outlineLevel="0" collapsed="false">
      <c r="A16" s="227" t="s">
        <v>310</v>
      </c>
      <c r="B16" s="39" t="n">
        <v>0.122673869929186</v>
      </c>
      <c r="C16" s="39" t="n">
        <v>0.506874861459418</v>
      </c>
      <c r="D16" s="39" t="n">
        <v>0.279748566523951</v>
      </c>
      <c r="E16" s="39" t="n">
        <v>0.070265931585457</v>
      </c>
      <c r="F16" s="39" t="n">
        <v>0.0204367705019898</v>
      </c>
      <c r="G16" s="43" t="n">
        <v>1</v>
      </c>
    </row>
    <row r="17" customFormat="false" ht="24" hidden="false" customHeight="false" outlineLevel="0" collapsed="false">
      <c r="A17" s="227" t="s">
        <v>311</v>
      </c>
      <c r="B17" s="39" t="n">
        <v>0.275612897257389</v>
      </c>
      <c r="C17" s="39" t="n">
        <v>0.473194540715473</v>
      </c>
      <c r="D17" s="39" t="n">
        <v>0.185808012197838</v>
      </c>
      <c r="E17" s="39" t="n">
        <v>0.0446765546772079</v>
      </c>
      <c r="F17" s="39" t="n">
        <v>0.0207079951520928</v>
      </c>
      <c r="G17" s="43" t="n">
        <v>1</v>
      </c>
    </row>
    <row r="18" customFormat="false" ht="12.75" hidden="false" customHeight="false" outlineLevel="0" collapsed="false">
      <c r="A18" s="237" t="s">
        <v>312</v>
      </c>
      <c r="B18" s="238" t="n">
        <v>0.117958128022983</v>
      </c>
      <c r="C18" s="238" t="n">
        <v>0.395016063547309</v>
      </c>
      <c r="D18" s="238" t="n">
        <v>0.221702499293171</v>
      </c>
      <c r="E18" s="238" t="n">
        <v>0.0866790403563157</v>
      </c>
      <c r="F18" s="238" t="n">
        <v>0.178644268780222</v>
      </c>
      <c r="G18" s="57" t="n">
        <v>1</v>
      </c>
    </row>
    <row r="19" s="61" customFormat="true" ht="12.75" hidden="false" customHeight="false" outlineLevel="0" collapsed="false">
      <c r="A19" s="58" t="s">
        <v>127</v>
      </c>
      <c r="B19" s="20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</sheetData>
  <mergeCells count="4">
    <mergeCell ref="A1:G1"/>
    <mergeCell ref="B4:G4"/>
    <mergeCell ref="B5:G5"/>
    <mergeCell ref="B12:G1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308D"/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8.85"/>
    <col collapsed="false" customWidth="true" hidden="false" outlineLevel="0" max="5" min="5" style="0" width="1.56"/>
    <col collapsed="false" customWidth="true" hidden="false" outlineLevel="0" max="7" min="6" style="0" width="9.41"/>
    <col collapsed="false" customWidth="true" hidden="false" outlineLevel="0" max="8" min="8" style="0" width="8.28"/>
  </cols>
  <sheetData>
    <row r="1" customFormat="false" ht="30" hidden="false" customHeight="true" outlineLevel="0" collapsed="false">
      <c r="A1" s="188" t="s">
        <v>313</v>
      </c>
      <c r="B1" s="188"/>
      <c r="C1" s="188"/>
      <c r="D1" s="188"/>
      <c r="E1" s="188"/>
      <c r="F1" s="188"/>
      <c r="G1" s="188"/>
      <c r="H1" s="188"/>
    </row>
    <row r="2" customFormat="false" ht="12.75" hidden="false" customHeight="false" outlineLevel="0" collapsed="false">
      <c r="A2" s="189"/>
    </row>
    <row r="3" s="24" customFormat="true" ht="20.1" hidden="false" customHeight="true" outlineLevel="0" collapsed="false">
      <c r="A3" s="190" t="s">
        <v>88</v>
      </c>
      <c r="B3" s="191" t="s">
        <v>89</v>
      </c>
      <c r="C3" s="210" t="s">
        <v>129</v>
      </c>
      <c r="D3" s="210"/>
      <c r="E3" s="211"/>
      <c r="F3" s="210" t="s">
        <v>130</v>
      </c>
      <c r="G3" s="210"/>
      <c r="H3" s="210"/>
    </row>
    <row r="4" s="24" customFormat="true" ht="30" hidden="false" customHeight="true" outlineLevel="0" collapsed="false">
      <c r="A4" s="190"/>
      <c r="B4" s="191"/>
      <c r="C4" s="66" t="s">
        <v>102</v>
      </c>
      <c r="D4" s="66" t="s">
        <v>103</v>
      </c>
      <c r="E4" s="66"/>
      <c r="F4" s="66" t="s">
        <v>105</v>
      </c>
      <c r="G4" s="66" t="s">
        <v>106</v>
      </c>
      <c r="H4" s="66" t="s">
        <v>107</v>
      </c>
      <c r="I4" s="77"/>
    </row>
    <row r="5" customFormat="false" ht="27" hidden="false" customHeight="true" outlineLevel="0" collapsed="false">
      <c r="A5" s="24"/>
      <c r="B5" s="239" t="s">
        <v>314</v>
      </c>
      <c r="C5" s="239"/>
      <c r="D5" s="239"/>
      <c r="E5" s="239"/>
      <c r="F5" s="239"/>
      <c r="G5" s="239"/>
      <c r="H5" s="239"/>
    </row>
    <row r="6" customFormat="false" ht="12.75" hidden="false" customHeight="true" outlineLevel="0" collapsed="false">
      <c r="A6" s="227"/>
      <c r="B6" s="198" t="s">
        <v>144</v>
      </c>
      <c r="C6" s="198"/>
      <c r="D6" s="198"/>
      <c r="E6" s="198"/>
      <c r="F6" s="198"/>
      <c r="G6" s="198"/>
      <c r="H6" s="198"/>
    </row>
    <row r="7" customFormat="false" ht="24" hidden="false" customHeight="false" outlineLevel="0" collapsed="false">
      <c r="A7" s="227" t="s">
        <v>315</v>
      </c>
      <c r="B7" s="38" t="n">
        <v>2676483.95279882</v>
      </c>
      <c r="C7" s="38" t="n">
        <v>1328932.477689</v>
      </c>
      <c r="D7" s="38" t="n">
        <v>1347551.47510982</v>
      </c>
      <c r="E7" s="214"/>
      <c r="F7" s="38" t="n">
        <v>564755.996953624</v>
      </c>
      <c r="G7" s="38" t="n">
        <v>1369904.51774318</v>
      </c>
      <c r="H7" s="38" t="n">
        <v>741823.438102009</v>
      </c>
    </row>
    <row r="8" customFormat="false" ht="36" hidden="false" customHeight="false" outlineLevel="0" collapsed="false">
      <c r="A8" s="227" t="s">
        <v>316</v>
      </c>
      <c r="B8" s="38" t="n">
        <v>138083.453010572</v>
      </c>
      <c r="C8" s="38" t="n">
        <v>46717.133922244</v>
      </c>
      <c r="D8" s="38" t="n">
        <v>91366.3190883284</v>
      </c>
      <c r="E8" s="214"/>
      <c r="F8" s="38" t="n">
        <v>25987.4686692877</v>
      </c>
      <c r="G8" s="38" t="n">
        <v>64248.5262318964</v>
      </c>
      <c r="H8" s="38" t="n">
        <v>47847.4581093883</v>
      </c>
    </row>
    <row r="9" customFormat="false" ht="48" hidden="false" customHeight="false" outlineLevel="0" collapsed="false">
      <c r="A9" s="227" t="s">
        <v>317</v>
      </c>
      <c r="B9" s="38" t="n">
        <v>34393.472077501</v>
      </c>
      <c r="C9" s="38" t="n">
        <v>12260.245765892</v>
      </c>
      <c r="D9" s="38" t="n">
        <v>22133.226311609</v>
      </c>
      <c r="E9" s="214"/>
      <c r="F9" s="38" t="n">
        <v>9577.31379428041</v>
      </c>
      <c r="G9" s="38" t="n">
        <v>13349.6591395313</v>
      </c>
      <c r="H9" s="38" t="n">
        <v>11466.4991436893</v>
      </c>
    </row>
    <row r="10" customFormat="false" ht="48" hidden="false" customHeight="false" outlineLevel="0" collapsed="false">
      <c r="A10" s="227" t="s">
        <v>318</v>
      </c>
      <c r="B10" s="38" t="n">
        <v>119212.174874024</v>
      </c>
      <c r="C10" s="38" t="n">
        <v>50494.0327240759</v>
      </c>
      <c r="D10" s="38" t="n">
        <v>68718.142149948</v>
      </c>
      <c r="E10" s="214"/>
      <c r="F10" s="38" t="n">
        <v>16331.1659104163</v>
      </c>
      <c r="G10" s="38" t="n">
        <v>74063.8541894887</v>
      </c>
      <c r="H10" s="38" t="n">
        <v>28817.154774119</v>
      </c>
    </row>
    <row r="11" customFormat="false" ht="12.75" hidden="false" customHeight="false" outlineLevel="0" collapsed="false">
      <c r="A11" s="227" t="s">
        <v>319</v>
      </c>
      <c r="B11" s="38" t="n">
        <v>22117.8634199712</v>
      </c>
      <c r="C11" s="38" t="n">
        <v>6989.35803284911</v>
      </c>
      <c r="D11" s="38" t="n">
        <v>15128.5053871221</v>
      </c>
      <c r="E11" s="214"/>
      <c r="F11" s="38" t="n">
        <v>8794.683095046</v>
      </c>
      <c r="G11" s="38" t="n">
        <v>5196.06394301348</v>
      </c>
      <c r="H11" s="38" t="n">
        <v>8127.11638191169</v>
      </c>
    </row>
    <row r="12" customFormat="false" ht="12.75" hidden="false" customHeight="false" outlineLevel="0" collapsed="false">
      <c r="A12" s="227" t="s">
        <v>124</v>
      </c>
      <c r="B12" s="38" t="n">
        <v>24779.2457430056</v>
      </c>
      <c r="C12" s="38" t="n">
        <v>12164.4231349573</v>
      </c>
      <c r="D12" s="38" t="n">
        <v>12614.8226080483</v>
      </c>
      <c r="E12" s="214"/>
      <c r="F12" s="38" t="n">
        <v>9134.19634436268</v>
      </c>
      <c r="G12" s="38" t="n">
        <v>6190.59600671143</v>
      </c>
      <c r="H12" s="38" t="n">
        <v>9454.4533919315</v>
      </c>
    </row>
    <row r="13" customFormat="false" ht="12.75" hidden="false" customHeight="false" outlineLevel="0" collapsed="false">
      <c r="A13" s="227" t="s">
        <v>320</v>
      </c>
      <c r="B13" s="38" t="n">
        <v>4502.19487671021</v>
      </c>
      <c r="C13" s="38" t="n">
        <v>2112.81927710844</v>
      </c>
      <c r="D13" s="38" t="n">
        <v>2389.37559960177</v>
      </c>
      <c r="E13" s="214"/>
      <c r="F13" s="38" t="n">
        <v>0</v>
      </c>
      <c r="G13" s="38" t="n">
        <v>3358.25234797458</v>
      </c>
      <c r="H13" s="38" t="n">
        <v>1143.94252873563</v>
      </c>
    </row>
    <row r="14" customFormat="false" ht="12.75" hidden="false" customHeight="false" outlineLevel="0" collapsed="false">
      <c r="A14" s="240" t="s">
        <v>89</v>
      </c>
      <c r="B14" s="42" t="n">
        <v>3019572.35680061</v>
      </c>
      <c r="C14" s="42" t="n">
        <v>1459670.49054612</v>
      </c>
      <c r="D14" s="42" t="n">
        <v>1559901.86625448</v>
      </c>
      <c r="E14" s="42"/>
      <c r="F14" s="42" t="n">
        <v>634580.824767017</v>
      </c>
      <c r="G14" s="42" t="n">
        <v>1536311.4696018</v>
      </c>
      <c r="H14" s="42" t="n">
        <v>848680.062431784</v>
      </c>
    </row>
    <row r="15" customFormat="false" ht="12.75" hidden="false" customHeight="true" outlineLevel="0" collapsed="false">
      <c r="A15" s="240"/>
      <c r="B15" s="198" t="s">
        <v>135</v>
      </c>
      <c r="C15" s="198"/>
      <c r="D15" s="198"/>
      <c r="E15" s="198"/>
      <c r="F15" s="198"/>
      <c r="G15" s="198"/>
      <c r="H15" s="198"/>
    </row>
    <row r="16" customFormat="false" ht="24" hidden="false" customHeight="false" outlineLevel="0" collapsed="false">
      <c r="A16" s="227" t="s">
        <v>315</v>
      </c>
      <c r="B16" s="39" t="n">
        <v>0.886378478982599</v>
      </c>
      <c r="C16" s="39" t="n">
        <v>0.910433201394506</v>
      </c>
      <c r="D16" s="39" t="n">
        <v>0.863869390928714</v>
      </c>
      <c r="F16" s="39" t="n">
        <v>0.889967006426598</v>
      </c>
      <c r="G16" s="39" t="n">
        <v>0.891684104980517</v>
      </c>
      <c r="H16" s="39" t="n">
        <v>0.874090803990857</v>
      </c>
    </row>
    <row r="17" customFormat="false" ht="36" hidden="false" customHeight="false" outlineLevel="0" collapsed="false">
      <c r="A17" s="227" t="s">
        <v>316</v>
      </c>
      <c r="B17" s="39" t="n">
        <v>0.0457294731486014</v>
      </c>
      <c r="C17" s="39" t="n">
        <v>0.0320052602452525</v>
      </c>
      <c r="D17" s="39" t="n">
        <v>0.0585718377962521</v>
      </c>
      <c r="F17" s="39" t="n">
        <v>0.0409521808019158</v>
      </c>
      <c r="G17" s="39" t="n">
        <v>0.0418199873548749</v>
      </c>
      <c r="H17" s="39" t="n">
        <v>0.0563786758136953</v>
      </c>
    </row>
    <row r="18" customFormat="false" ht="48" hidden="false" customHeight="false" outlineLevel="0" collapsed="false">
      <c r="A18" s="227" t="s">
        <v>317</v>
      </c>
      <c r="B18" s="39" t="n">
        <v>0.0113901798047796</v>
      </c>
      <c r="C18" s="39" t="n">
        <v>0.00839932426208396</v>
      </c>
      <c r="D18" s="39" t="n">
        <v>0.0141888581521821</v>
      </c>
      <c r="F18" s="39" t="n">
        <v>0.0150923466648975</v>
      </c>
      <c r="G18" s="39" t="n">
        <v>0.0086894222972842</v>
      </c>
      <c r="H18" s="39" t="n">
        <v>0.0135109797570047</v>
      </c>
    </row>
    <row r="19" customFormat="false" ht="48" hidden="false" customHeight="false" outlineLevel="0" collapsed="false">
      <c r="A19" s="227" t="s">
        <v>318</v>
      </c>
      <c r="B19" s="39" t="n">
        <v>0.0394798205797378</v>
      </c>
      <c r="C19" s="39" t="n">
        <v>0.0345927612095412</v>
      </c>
      <c r="D19" s="39" t="n">
        <v>0.0440528623220055</v>
      </c>
      <c r="F19" s="39" t="n">
        <v>0.0257353598990517</v>
      </c>
      <c r="G19" s="39" t="n">
        <v>0.0482088792897482</v>
      </c>
      <c r="H19" s="39" t="n">
        <v>0.0339552630605544</v>
      </c>
    </row>
    <row r="20" customFormat="false" ht="12.75" hidden="false" customHeight="false" outlineLevel="0" collapsed="false">
      <c r="A20" s="227" t="s">
        <v>319</v>
      </c>
      <c r="B20" s="39" t="n">
        <v>0.00732483305795202</v>
      </c>
      <c r="C20" s="39" t="n">
        <v>0.00478831221026747</v>
      </c>
      <c r="D20" s="39" t="n">
        <v>0.00969836995159669</v>
      </c>
      <c r="F20" s="39" t="n">
        <v>0.0138590432483914</v>
      </c>
      <c r="G20" s="39" t="n">
        <v>0.00338216829453227</v>
      </c>
      <c r="H20" s="39" t="n">
        <v>0.00957618393747165</v>
      </c>
    </row>
    <row r="21" customFormat="false" ht="12.75" hidden="false" customHeight="false" outlineLevel="0" collapsed="false">
      <c r="A21" s="227" t="s">
        <v>124</v>
      </c>
      <c r="B21" s="39" t="n">
        <v>0.00820621028908229</v>
      </c>
      <c r="C21" s="39" t="n">
        <v>0.00833367750717909</v>
      </c>
      <c r="D21" s="39" t="n">
        <v>0.00808693346738413</v>
      </c>
      <c r="F21" s="39" t="n">
        <v>0.0143940629591451</v>
      </c>
      <c r="G21" s="39" t="n">
        <v>0.0040295188372941</v>
      </c>
      <c r="H21" s="39" t="n">
        <v>0.0111401855781093</v>
      </c>
    </row>
    <row r="22" customFormat="false" ht="12.75" hidden="false" customHeight="false" outlineLevel="0" collapsed="false">
      <c r="A22" s="227" t="s">
        <v>320</v>
      </c>
      <c r="B22" s="39" t="n">
        <v>0.00149100413724827</v>
      </c>
      <c r="C22" s="39" t="n">
        <v>0.00144746317116951</v>
      </c>
      <c r="D22" s="39" t="n">
        <v>0.00153174738186509</v>
      </c>
      <c r="F22" s="39" t="n">
        <v>0</v>
      </c>
      <c r="G22" s="39" t="n">
        <v>0.00218591894574934</v>
      </c>
      <c r="H22" s="39" t="n">
        <v>0.00134790786230775</v>
      </c>
    </row>
    <row r="23" customFormat="false" ht="12.75" hidden="false" customHeight="false" outlineLevel="0" collapsed="false">
      <c r="A23" s="203" t="s">
        <v>89</v>
      </c>
      <c r="B23" s="57" t="n">
        <v>1</v>
      </c>
      <c r="C23" s="57" t="n">
        <v>1</v>
      </c>
      <c r="D23" s="57" t="n">
        <v>1</v>
      </c>
      <c r="E23" s="225"/>
      <c r="F23" s="57" t="n">
        <v>1</v>
      </c>
      <c r="G23" s="57" t="n">
        <v>1</v>
      </c>
      <c r="H23" s="57" t="n">
        <v>1</v>
      </c>
    </row>
    <row r="24" s="61" customFormat="true" ht="12.75" hidden="false" customHeight="false" outlineLevel="0" collapsed="false">
      <c r="A24" s="58" t="s">
        <v>127</v>
      </c>
      <c r="B24" s="20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</sheetData>
  <mergeCells count="8">
    <mergeCell ref="A1:H1"/>
    <mergeCell ref="A3:A4"/>
    <mergeCell ref="B3:B4"/>
    <mergeCell ref="C3:D3"/>
    <mergeCell ref="F3:H3"/>
    <mergeCell ref="B5:H5"/>
    <mergeCell ref="B6:H6"/>
    <mergeCell ref="B15:H1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308D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8.85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7" min="7" style="0" width="1.56"/>
    <col collapsed="false" customWidth="true" hidden="false" outlineLevel="0" max="8" min="8" style="0" width="7.42"/>
    <col collapsed="false" customWidth="true" hidden="false" outlineLevel="0" max="10" min="9" style="0" width="8.85"/>
  </cols>
  <sheetData>
    <row r="1" customFormat="false" ht="30" hidden="false" customHeight="true" outlineLevel="0" collapsed="false">
      <c r="A1" s="188" t="s">
        <v>321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2.75" hidden="false" customHeight="false" outlineLevel="0" collapsed="false">
      <c r="A2" s="189"/>
    </row>
    <row r="3" s="24" customFormat="true" ht="20.1" hidden="false" customHeight="true" outlineLevel="0" collapsed="false">
      <c r="A3" s="190" t="s">
        <v>88</v>
      </c>
      <c r="B3" s="191" t="s">
        <v>89</v>
      </c>
      <c r="C3" s="192" t="s">
        <v>90</v>
      </c>
      <c r="D3" s="192"/>
      <c r="E3" s="192"/>
      <c r="F3" s="192"/>
      <c r="G3" s="192"/>
      <c r="H3" s="192" t="s">
        <v>91</v>
      </c>
      <c r="I3" s="192"/>
      <c r="J3" s="192"/>
      <c r="IT3" s="0"/>
      <c r="IU3" s="0"/>
      <c r="IV3" s="0"/>
    </row>
    <row r="4" s="24" customFormat="true" ht="48" hidden="false" customHeight="true" outlineLevel="0" collapsed="false">
      <c r="A4" s="190"/>
      <c r="B4" s="191"/>
      <c r="C4" s="66" t="s">
        <v>92</v>
      </c>
      <c r="D4" s="66" t="s">
        <v>93</v>
      </c>
      <c r="E4" s="66" t="s">
        <v>94</v>
      </c>
      <c r="F4" s="66" t="s">
        <v>95</v>
      </c>
      <c r="G4" s="66"/>
      <c r="H4" s="66" t="s">
        <v>96</v>
      </c>
      <c r="I4" s="66" t="s">
        <v>97</v>
      </c>
      <c r="J4" s="66" t="s">
        <v>98</v>
      </c>
      <c r="K4" s="200"/>
      <c r="IT4" s="0"/>
      <c r="IU4" s="0"/>
      <c r="IV4" s="0"/>
    </row>
    <row r="5" customFormat="false" ht="14.65" hidden="false" customHeight="true" outlineLevel="0" collapsed="false">
      <c r="A5" s="24"/>
      <c r="B5" s="239" t="s">
        <v>314</v>
      </c>
      <c r="C5" s="239"/>
      <c r="D5" s="239"/>
      <c r="E5" s="239"/>
      <c r="F5" s="239"/>
      <c r="G5" s="239"/>
      <c r="H5" s="239"/>
      <c r="I5" s="239"/>
      <c r="J5" s="239"/>
    </row>
    <row r="6" customFormat="false" ht="12.75" hidden="false" customHeight="true" outlineLevel="0" collapsed="false">
      <c r="A6" s="227"/>
      <c r="B6" s="198" t="s">
        <v>144</v>
      </c>
      <c r="C6" s="198"/>
      <c r="D6" s="198"/>
      <c r="E6" s="198"/>
      <c r="F6" s="198"/>
      <c r="G6" s="198"/>
      <c r="H6" s="198"/>
      <c r="I6" s="198"/>
      <c r="J6" s="198"/>
    </row>
    <row r="7" customFormat="false" ht="24" hidden="false" customHeight="false" outlineLevel="0" collapsed="false">
      <c r="A7" s="227" t="s">
        <v>315</v>
      </c>
      <c r="B7" s="38" t="n">
        <v>2676483.95279882</v>
      </c>
      <c r="C7" s="38" t="n">
        <v>1144884.62822677</v>
      </c>
      <c r="D7" s="38" t="n">
        <v>905503.089345302</v>
      </c>
      <c r="E7" s="38" t="n">
        <v>81627.9389734545</v>
      </c>
      <c r="F7" s="38" t="n">
        <v>544468.296253289</v>
      </c>
      <c r="G7" s="214"/>
      <c r="H7" s="38" t="n">
        <v>540345.726660382</v>
      </c>
      <c r="I7" s="38" t="n">
        <v>1080907.0033818</v>
      </c>
      <c r="J7" s="38" t="n">
        <v>1055231.22275664</v>
      </c>
    </row>
    <row r="8" customFormat="false" ht="24" hidden="false" customHeight="false" outlineLevel="0" collapsed="false">
      <c r="A8" s="227" t="s">
        <v>316</v>
      </c>
      <c r="B8" s="38" t="n">
        <v>138083.453010572</v>
      </c>
      <c r="C8" s="38" t="n">
        <v>81080.6488389326</v>
      </c>
      <c r="D8" s="38" t="n">
        <v>32400.6587263812</v>
      </c>
      <c r="E8" s="38" t="n">
        <v>1964.98634111784</v>
      </c>
      <c r="F8" s="38" t="n">
        <v>22637.1591041408</v>
      </c>
      <c r="G8" s="214"/>
      <c r="H8" s="38" t="n">
        <v>15592.1785956936</v>
      </c>
      <c r="I8" s="38" t="n">
        <v>41734.1387400158</v>
      </c>
      <c r="J8" s="38" t="n">
        <v>80757.1356748631</v>
      </c>
    </row>
    <row r="9" customFormat="false" ht="36" hidden="false" customHeight="false" outlineLevel="0" collapsed="false">
      <c r="A9" s="227" t="s">
        <v>317</v>
      </c>
      <c r="B9" s="38" t="n">
        <v>34393.472077501</v>
      </c>
      <c r="C9" s="38" t="n">
        <v>21089.263101901</v>
      </c>
      <c r="D9" s="38" t="n">
        <v>9551.32709293397</v>
      </c>
      <c r="E9" s="38" t="n">
        <v>636.901854219948</v>
      </c>
      <c r="F9" s="38" t="n">
        <v>3115.98002844613</v>
      </c>
      <c r="G9" s="214"/>
      <c r="H9" s="38" t="n">
        <v>6458.33040728453</v>
      </c>
      <c r="I9" s="38" t="n">
        <v>12186.7276862842</v>
      </c>
      <c r="J9" s="38" t="n">
        <v>15748.4139839323</v>
      </c>
    </row>
    <row r="10" customFormat="false" ht="48" hidden="false" customHeight="false" outlineLevel="0" collapsed="false">
      <c r="A10" s="227" t="s">
        <v>318</v>
      </c>
      <c r="B10" s="38" t="n">
        <v>119212.174874024</v>
      </c>
      <c r="C10" s="38" t="n">
        <v>36478.6259876406</v>
      </c>
      <c r="D10" s="38" t="n">
        <v>47715.6873244816</v>
      </c>
      <c r="E10" s="38" t="n">
        <v>5089.83313626902</v>
      </c>
      <c r="F10" s="38" t="n">
        <v>29928.0284256327</v>
      </c>
      <c r="G10" s="214"/>
      <c r="H10" s="38" t="n">
        <v>35260.3569099954</v>
      </c>
      <c r="I10" s="38" t="n">
        <v>58767.236277899</v>
      </c>
      <c r="J10" s="38" t="n">
        <v>25184.5816861295</v>
      </c>
    </row>
    <row r="11" customFormat="false" ht="12.75" hidden="false" customHeight="false" outlineLevel="0" collapsed="false">
      <c r="A11" s="227" t="s">
        <v>319</v>
      </c>
      <c r="B11" s="38" t="n">
        <v>22117.8634199712</v>
      </c>
      <c r="C11" s="38" t="n">
        <v>13329.5000890381</v>
      </c>
      <c r="D11" s="38" t="n">
        <v>4986.02955771706</v>
      </c>
      <c r="E11" s="38" t="n">
        <v>124.083333333333</v>
      </c>
      <c r="F11" s="38" t="n">
        <v>3678.2504398827</v>
      </c>
      <c r="G11" s="214"/>
      <c r="H11" s="38" t="n">
        <v>2487.53068181818</v>
      </c>
      <c r="I11" s="38" t="n">
        <v>7467.90926972316</v>
      </c>
      <c r="J11" s="38" t="n">
        <v>12162.4234684298</v>
      </c>
    </row>
    <row r="12" customFormat="false" ht="12.75" hidden="false" customHeight="false" outlineLevel="0" collapsed="false">
      <c r="A12" s="227" t="s">
        <v>124</v>
      </c>
      <c r="B12" s="38" t="n">
        <v>24779.2457430056</v>
      </c>
      <c r="C12" s="38" t="n">
        <v>16574.2245010751</v>
      </c>
      <c r="D12" s="38" t="n">
        <v>4902.16097361266</v>
      </c>
      <c r="E12" s="38" t="n">
        <v>383.12693498452</v>
      </c>
      <c r="F12" s="38" t="n">
        <v>2919.73333333334</v>
      </c>
      <c r="G12" s="214"/>
      <c r="H12" s="38" t="n">
        <v>4098.55376335865</v>
      </c>
      <c r="I12" s="38" t="n">
        <v>17883.8216092766</v>
      </c>
      <c r="J12" s="38" t="n">
        <v>2796.87037037037</v>
      </c>
    </row>
    <row r="13" customFormat="false" ht="12.75" hidden="false" customHeight="false" outlineLevel="0" collapsed="false">
      <c r="A13" s="227" t="s">
        <v>320</v>
      </c>
      <c r="B13" s="38" t="n">
        <v>4502.19487671021</v>
      </c>
      <c r="C13" s="38" t="n">
        <v>2389.37559960177</v>
      </c>
      <c r="D13" s="38" t="n">
        <v>1361.51807228916</v>
      </c>
      <c r="E13" s="38" t="n">
        <v>0</v>
      </c>
      <c r="F13" s="38" t="n">
        <v>751.301204819277</v>
      </c>
      <c r="G13" s="214"/>
      <c r="H13" s="38" t="n">
        <v>751.301204819277</v>
      </c>
      <c r="I13" s="38" t="n">
        <v>1143.94252873563</v>
      </c>
      <c r="J13" s="38" t="n">
        <v>2606.9511431553</v>
      </c>
    </row>
    <row r="14" customFormat="false" ht="12.75" hidden="false" customHeight="false" outlineLevel="0" collapsed="false">
      <c r="A14" s="240" t="s">
        <v>89</v>
      </c>
      <c r="B14" s="42" t="n">
        <v>3019572.35680061</v>
      </c>
      <c r="C14" s="42" t="n">
        <v>1315826.26634496</v>
      </c>
      <c r="D14" s="42" t="n">
        <v>1006420.47109272</v>
      </c>
      <c r="E14" s="42" t="n">
        <v>89826.8705733792</v>
      </c>
      <c r="F14" s="42" t="n">
        <v>607498.748789544</v>
      </c>
      <c r="G14" s="241"/>
      <c r="H14" s="42" t="n">
        <v>604993.978223351</v>
      </c>
      <c r="I14" s="42" t="n">
        <v>1220090.77949373</v>
      </c>
      <c r="J14" s="42" t="n">
        <v>1194487.59908352</v>
      </c>
      <c r="K14" s="242"/>
      <c r="L14" s="242"/>
      <c r="M14" s="242"/>
      <c r="N14" s="242"/>
      <c r="O14" s="242"/>
    </row>
    <row r="15" customFormat="false" ht="12.75" hidden="false" customHeight="true" outlineLevel="0" collapsed="false">
      <c r="A15" s="240"/>
      <c r="B15" s="198" t="s">
        <v>135</v>
      </c>
      <c r="C15" s="198"/>
      <c r="D15" s="198"/>
      <c r="E15" s="198"/>
      <c r="F15" s="198"/>
      <c r="G15" s="198"/>
      <c r="H15" s="198"/>
      <c r="I15" s="198"/>
      <c r="J15" s="198"/>
    </row>
    <row r="16" customFormat="false" ht="24" hidden="false" customHeight="false" outlineLevel="0" collapsed="false">
      <c r="A16" s="227" t="s">
        <v>315</v>
      </c>
      <c r="B16" s="39" t="n">
        <v>0.886378478982599</v>
      </c>
      <c r="C16" s="39" t="n">
        <v>0.87008798768471</v>
      </c>
      <c r="D16" s="39" t="n">
        <v>0.89972642186238</v>
      </c>
      <c r="E16" s="39" t="n">
        <v>0.908725178250232</v>
      </c>
      <c r="F16" s="39" t="n">
        <v>0.896245954972179</v>
      </c>
      <c r="H16" s="39" t="n">
        <v>0.893142322254483</v>
      </c>
      <c r="I16" s="39" t="n">
        <v>0.885923425985001</v>
      </c>
      <c r="J16" s="39" t="n">
        <v>0.883417478395149</v>
      </c>
    </row>
    <row r="17" customFormat="false" ht="24" hidden="false" customHeight="false" outlineLevel="0" collapsed="false">
      <c r="A17" s="227" t="s">
        <v>316</v>
      </c>
      <c r="B17" s="39" t="n">
        <v>0.0457294731486014</v>
      </c>
      <c r="C17" s="39" t="n">
        <v>0.0616195700851561</v>
      </c>
      <c r="D17" s="39" t="n">
        <v>0.0321939583474512</v>
      </c>
      <c r="E17" s="39" t="n">
        <v>0.0218752621412169</v>
      </c>
      <c r="F17" s="39" t="n">
        <v>0.0372628900870098</v>
      </c>
      <c r="H17" s="39" t="n">
        <v>0.025772452548176</v>
      </c>
      <c r="I17" s="39" t="n">
        <v>0.0342057652114485</v>
      </c>
      <c r="J17" s="39" t="n">
        <v>0.0676081825686803</v>
      </c>
    </row>
    <row r="18" customFormat="false" ht="36" hidden="false" customHeight="false" outlineLevel="0" collapsed="false">
      <c r="A18" s="227" t="s">
        <v>317</v>
      </c>
      <c r="B18" s="39" t="n">
        <v>0.0113901798047796</v>
      </c>
      <c r="C18" s="39" t="n">
        <v>0.0160273917927491</v>
      </c>
      <c r="D18" s="39" t="n">
        <v>0.00949039429073183</v>
      </c>
      <c r="E18" s="39" t="n">
        <v>0.00709032664896931</v>
      </c>
      <c r="F18" s="39" t="n">
        <v>0.00512919579613093</v>
      </c>
      <c r="H18" s="39" t="n">
        <v>0.0106750325453657</v>
      </c>
      <c r="I18" s="39" t="n">
        <v>0.00998837782491972</v>
      </c>
      <c r="J18" s="39" t="n">
        <v>0.0131842423445965</v>
      </c>
    </row>
    <row r="19" customFormat="false" ht="48" hidden="false" customHeight="false" outlineLevel="0" collapsed="false">
      <c r="A19" s="227" t="s">
        <v>318</v>
      </c>
      <c r="B19" s="39" t="n">
        <v>0.0394798205797378</v>
      </c>
      <c r="C19" s="39" t="n">
        <v>0.0277229805489209</v>
      </c>
      <c r="D19" s="39" t="n">
        <v>0.0474112845426072</v>
      </c>
      <c r="E19" s="39" t="n">
        <v>0.0566627013028486</v>
      </c>
      <c r="F19" s="39" t="n">
        <v>0.049264345787156</v>
      </c>
      <c r="H19" s="39" t="n">
        <v>0.0582821617721589</v>
      </c>
      <c r="I19" s="39" t="n">
        <v>0.0481662817764134</v>
      </c>
      <c r="J19" s="39" t="n">
        <v>0.0210840043090047</v>
      </c>
    </row>
    <row r="20" customFormat="false" ht="12.75" hidden="false" customHeight="false" outlineLevel="0" collapsed="false">
      <c r="A20" s="227" t="s">
        <v>319</v>
      </c>
      <c r="B20" s="39" t="n">
        <v>0.00732483305795202</v>
      </c>
      <c r="C20" s="39" t="n">
        <v>0.010130136804507</v>
      </c>
      <c r="D20" s="39" t="n">
        <v>0.00495422112420219</v>
      </c>
      <c r="E20" s="39" t="n">
        <v>0.00138136097296154</v>
      </c>
      <c r="F20" s="39" t="n">
        <v>0.00605474570476351</v>
      </c>
      <c r="H20" s="39" t="n">
        <v>0.00411166188649209</v>
      </c>
      <c r="I20" s="39" t="n">
        <v>0.00612078166251032</v>
      </c>
      <c r="J20" s="39" t="n">
        <v>0.0101821261918178</v>
      </c>
    </row>
    <row r="21" customFormat="false" ht="12.75" hidden="false" customHeight="false" outlineLevel="0" collapsed="false">
      <c r="A21" s="227" t="s">
        <v>124</v>
      </c>
      <c r="B21" s="39" t="n">
        <v>0.00820621028908229</v>
      </c>
      <c r="C21" s="39" t="n">
        <v>0.0125960584045143</v>
      </c>
      <c r="D21" s="39" t="n">
        <v>0.00487088758070487</v>
      </c>
      <c r="E21" s="39" t="n">
        <v>0.00426517068377157</v>
      </c>
      <c r="F21" s="39" t="n">
        <v>0.00480615530344874</v>
      </c>
      <c r="H21" s="39" t="n">
        <v>0.0067745364596762</v>
      </c>
      <c r="I21" s="39" t="n">
        <v>0.0146577794946515</v>
      </c>
      <c r="J21" s="39" t="n">
        <v>0.00234148129500574</v>
      </c>
    </row>
    <row r="22" customFormat="false" ht="12.75" hidden="false" customHeight="false" outlineLevel="0" collapsed="false">
      <c r="A22" s="227" t="s">
        <v>320</v>
      </c>
      <c r="B22" s="39" t="n">
        <v>0.00149100413724827</v>
      </c>
      <c r="C22" s="39" t="n">
        <v>0.00181587467944295</v>
      </c>
      <c r="D22" s="39" t="n">
        <v>0.0013528322519224</v>
      </c>
      <c r="E22" s="39" t="n">
        <v>0</v>
      </c>
      <c r="F22" s="39" t="n">
        <v>0.00123671234931144</v>
      </c>
      <c r="H22" s="39" t="n">
        <v>0.00124183253364864</v>
      </c>
      <c r="I22" s="39" t="n">
        <v>0.000937588045055385</v>
      </c>
      <c r="J22" s="39" t="n">
        <v>0.00218248489574568</v>
      </c>
    </row>
    <row r="23" customFormat="false" ht="12.75" hidden="false" customHeight="false" outlineLevel="0" collapsed="false">
      <c r="A23" s="203" t="s">
        <v>89</v>
      </c>
      <c r="B23" s="57" t="n">
        <v>1</v>
      </c>
      <c r="C23" s="57" t="n">
        <v>1</v>
      </c>
      <c r="D23" s="57" t="n">
        <v>1</v>
      </c>
      <c r="E23" s="57" t="n">
        <v>1</v>
      </c>
      <c r="F23" s="57" t="n">
        <v>1</v>
      </c>
      <c r="G23" s="225"/>
      <c r="H23" s="57" t="n">
        <v>1</v>
      </c>
      <c r="I23" s="57" t="n">
        <v>1</v>
      </c>
      <c r="J23" s="57" t="n">
        <v>1</v>
      </c>
    </row>
    <row r="24" s="61" customFormat="true" ht="12.75" hidden="false" customHeight="false" outlineLevel="0" collapsed="false">
      <c r="A24" s="58" t="s">
        <v>127</v>
      </c>
      <c r="B24" s="20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</sheetData>
  <mergeCells count="8">
    <mergeCell ref="A1:J1"/>
    <mergeCell ref="A3:A4"/>
    <mergeCell ref="B3:B4"/>
    <mergeCell ref="C3:F3"/>
    <mergeCell ref="H3:J3"/>
    <mergeCell ref="B5:J5"/>
    <mergeCell ref="B6:J6"/>
    <mergeCell ref="B15:J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7"/>
    <col collapsed="false" customWidth="false" hidden="false" outlineLevel="0" max="4" min="2" style="24" width="9.14"/>
    <col collapsed="false" customWidth="true" hidden="false" outlineLevel="0" max="5" min="5" style="24" width="1.56"/>
    <col collapsed="false" customWidth="true" hidden="false" outlineLevel="0" max="7" min="6" style="24" width="9.41"/>
    <col collapsed="false" customWidth="true" hidden="false" outlineLevel="0" max="8" min="8" style="24" width="8.28"/>
    <col collapsed="false" customWidth="true" hidden="false" outlineLevel="0" max="9" min="9" style="24" width="8.56"/>
    <col collapsed="false" customWidth="false" hidden="false" outlineLevel="0" max="257" min="10" style="24" width="9.14"/>
  </cols>
  <sheetData>
    <row r="1" s="21" customFormat="true" ht="30" hidden="false" customHeight="true" outlineLevel="0" collapsed="false">
      <c r="A1" s="25" t="s">
        <v>142</v>
      </c>
      <c r="B1" s="25"/>
      <c r="C1" s="25"/>
      <c r="D1" s="25"/>
      <c r="E1" s="25"/>
      <c r="F1" s="25"/>
      <c r="G1" s="25"/>
      <c r="H1" s="25"/>
    </row>
    <row r="2" s="21" customFormat="true" ht="12.75" hidden="false" customHeight="true" outlineLevel="0" collapsed="false">
      <c r="A2" s="26"/>
      <c r="B2" s="26"/>
      <c r="C2" s="26"/>
      <c r="D2" s="26"/>
      <c r="E2" s="26"/>
      <c r="F2" s="26"/>
      <c r="G2" s="62"/>
    </row>
    <row r="3" s="21" customFormat="true" ht="20.1" hidden="false" customHeight="true" outlineLevel="0" collapsed="false">
      <c r="A3" s="63" t="s">
        <v>88</v>
      </c>
      <c r="B3" s="64" t="s">
        <v>89</v>
      </c>
      <c r="C3" s="65" t="s">
        <v>129</v>
      </c>
      <c r="D3" s="65"/>
      <c r="E3" s="76"/>
      <c r="F3" s="65" t="s">
        <v>130</v>
      </c>
      <c r="G3" s="65"/>
      <c r="H3" s="65"/>
    </row>
    <row r="4" s="21" customFormat="true" ht="30" hidden="false" customHeight="true" outlineLevel="0" collapsed="false">
      <c r="A4" s="63"/>
      <c r="B4" s="64"/>
      <c r="C4" s="66" t="s">
        <v>102</v>
      </c>
      <c r="D4" s="66" t="s">
        <v>103</v>
      </c>
      <c r="E4" s="66"/>
      <c r="F4" s="66" t="s">
        <v>105</v>
      </c>
      <c r="G4" s="66" t="s">
        <v>106</v>
      </c>
      <c r="H4" s="66" t="s">
        <v>107</v>
      </c>
      <c r="K4" s="77"/>
    </row>
    <row r="5" s="21" customFormat="true" ht="25.35" hidden="false" customHeight="true" outlineLevel="0" collapsed="false">
      <c r="A5" s="67"/>
      <c r="B5" s="68" t="s">
        <v>143</v>
      </c>
      <c r="C5" s="68"/>
      <c r="D5" s="68"/>
      <c r="E5" s="68"/>
      <c r="F5" s="68"/>
      <c r="G5" s="68"/>
      <c r="H5" s="68"/>
      <c r="K5" s="77"/>
    </row>
    <row r="6" s="53" customFormat="true" ht="15" hidden="false" customHeight="true" outlineLevel="0" collapsed="false">
      <c r="A6" s="67"/>
      <c r="B6" s="78" t="s">
        <v>133</v>
      </c>
      <c r="C6" s="78"/>
      <c r="D6" s="78"/>
      <c r="E6" s="78"/>
      <c r="F6" s="78"/>
      <c r="G6" s="78"/>
      <c r="H6" s="78"/>
    </row>
    <row r="7" customFormat="false" ht="12.75" hidden="false" customHeight="true" outlineLevel="0" collapsed="false">
      <c r="B7" s="71" t="s">
        <v>144</v>
      </c>
      <c r="C7" s="71"/>
      <c r="D7" s="71"/>
      <c r="E7" s="71"/>
      <c r="F7" s="71"/>
      <c r="G7" s="71"/>
      <c r="H7" s="71"/>
      <c r="IS7" s="0"/>
      <c r="IT7" s="0"/>
      <c r="IU7" s="0"/>
      <c r="IV7" s="0"/>
    </row>
    <row r="8" customFormat="false" ht="14.45" hidden="false" customHeight="true" outlineLevel="0" collapsed="false">
      <c r="A8" s="24" t="s">
        <v>136</v>
      </c>
      <c r="B8" s="79" t="n">
        <v>2213103.09673594</v>
      </c>
      <c r="C8" s="79" t="n">
        <v>1147515.49492177</v>
      </c>
      <c r="D8" s="79" t="n">
        <v>1065587.60181417</v>
      </c>
      <c r="E8" s="79"/>
      <c r="F8" s="79" t="n">
        <v>494553.218065667</v>
      </c>
      <c r="G8" s="79" t="n">
        <v>1207694.21074681</v>
      </c>
      <c r="H8" s="79" t="n">
        <v>510855.667923461</v>
      </c>
      <c r="IS8" s="0"/>
      <c r="IT8" s="0"/>
      <c r="IU8" s="0"/>
      <c r="IV8" s="0"/>
    </row>
    <row r="9" customFormat="false" ht="14.45" hidden="false" customHeight="true" outlineLevel="0" collapsed="false">
      <c r="A9" s="24" t="s">
        <v>137</v>
      </c>
      <c r="B9" s="79" t="n">
        <v>109832.96038055</v>
      </c>
      <c r="C9" s="79" t="n">
        <v>47484.9941164281</v>
      </c>
      <c r="D9" s="79" t="n">
        <v>62347.9662641224</v>
      </c>
      <c r="E9" s="79"/>
      <c r="F9" s="79" t="n">
        <v>22990.0915088991</v>
      </c>
      <c r="G9" s="79" t="n">
        <v>62045.4140966656</v>
      </c>
      <c r="H9" s="79" t="n">
        <v>24797.4547749858</v>
      </c>
      <c r="IS9" s="0"/>
      <c r="IT9" s="0"/>
      <c r="IU9" s="0"/>
      <c r="IV9" s="0"/>
    </row>
    <row r="10" customFormat="false" ht="14.45" hidden="false" customHeight="true" outlineLevel="0" collapsed="false">
      <c r="A10" s="24" t="s">
        <v>138</v>
      </c>
      <c r="B10" s="79" t="n">
        <v>119779.641910706</v>
      </c>
      <c r="C10" s="79" t="n">
        <v>83836.6866058073</v>
      </c>
      <c r="D10" s="79" t="n">
        <v>35942.9553048987</v>
      </c>
      <c r="E10" s="79"/>
      <c r="F10" s="79" t="n">
        <v>33902.447394367</v>
      </c>
      <c r="G10" s="79" t="n">
        <v>67111.529040378</v>
      </c>
      <c r="H10" s="79" t="n">
        <v>18765.665475961</v>
      </c>
      <c r="IS10" s="0"/>
      <c r="IT10" s="0"/>
      <c r="IU10" s="0"/>
      <c r="IV10" s="0"/>
    </row>
    <row r="11" customFormat="false" ht="14.45" hidden="false" customHeight="true" outlineLevel="0" collapsed="false">
      <c r="A11" s="24" t="s">
        <v>139</v>
      </c>
      <c r="B11" s="79" t="n">
        <v>609698.533078569</v>
      </c>
      <c r="C11" s="79" t="n">
        <v>202766.798918738</v>
      </c>
      <c r="D11" s="79" t="n">
        <v>406931.734159832</v>
      </c>
      <c r="E11" s="79"/>
      <c r="F11" s="79" t="n">
        <v>93272.1373801868</v>
      </c>
      <c r="G11" s="79" t="n">
        <v>206172.210364853</v>
      </c>
      <c r="H11" s="79" t="n">
        <v>310254.18533353</v>
      </c>
      <c r="IS11" s="0"/>
      <c r="IT11" s="0"/>
      <c r="IU11" s="0"/>
      <c r="IV11" s="0"/>
    </row>
    <row r="12" customFormat="false" ht="14.45" hidden="false" customHeight="true" outlineLevel="0" collapsed="false">
      <c r="A12" s="73" t="s">
        <v>140</v>
      </c>
      <c r="B12" s="79" t="n">
        <v>52246.0133356496</v>
      </c>
      <c r="C12" s="79" t="n">
        <v>26582.402779968</v>
      </c>
      <c r="D12" s="79" t="n">
        <v>25663.6105556816</v>
      </c>
      <c r="E12" s="79"/>
      <c r="F12" s="79" t="n">
        <v>32261.4562290251</v>
      </c>
      <c r="G12" s="79" t="n">
        <v>15476.788343947</v>
      </c>
      <c r="H12" s="79" t="n">
        <v>4507.76876267748</v>
      </c>
      <c r="IS12" s="0"/>
      <c r="IT12" s="0"/>
      <c r="IU12" s="0"/>
      <c r="IV12" s="0"/>
    </row>
    <row r="13" customFormat="false" ht="14.45" hidden="false" customHeight="true" outlineLevel="0" collapsed="false">
      <c r="A13" s="24" t="s">
        <v>141</v>
      </c>
      <c r="B13" s="79" t="n">
        <v>196971.754558584</v>
      </c>
      <c r="C13" s="80" t="n">
        <v>73495.6226572855</v>
      </c>
      <c r="D13" s="80" t="n">
        <v>123476.131901298</v>
      </c>
      <c r="E13" s="80"/>
      <c r="F13" s="80" t="n">
        <v>98870.6494218537</v>
      </c>
      <c r="G13" s="80" t="n">
        <v>59786.8474073429</v>
      </c>
      <c r="H13" s="80" t="n">
        <v>38314.2577293872</v>
      </c>
      <c r="IS13" s="0"/>
      <c r="IT13" s="0"/>
      <c r="IU13" s="0"/>
      <c r="IV13" s="0"/>
    </row>
    <row r="14" customFormat="false" ht="14.45" hidden="false" customHeight="true" outlineLevel="0" collapsed="false">
      <c r="A14" s="81" t="s">
        <v>89</v>
      </c>
      <c r="B14" s="82" t="n">
        <f aca="false">SUM(B8:B13)</f>
        <v>3301631.99999999</v>
      </c>
      <c r="C14" s="82" t="n">
        <f aca="false">SUM(C8:C13)</f>
        <v>1581682</v>
      </c>
      <c r="D14" s="82" t="n">
        <f aca="false">SUM(D8:D13)</f>
        <v>1719950</v>
      </c>
      <c r="E14" s="82"/>
      <c r="F14" s="82" t="n">
        <f aca="false">SUM(F8:F13)</f>
        <v>775849.999999999</v>
      </c>
      <c r="G14" s="82" t="n">
        <f aca="false">SUM(G8:G13)</f>
        <v>1618287</v>
      </c>
      <c r="H14" s="82" t="n">
        <f aca="false">SUM(H8:H13)</f>
        <v>907495.000000002</v>
      </c>
      <c r="IS14" s="0"/>
      <c r="IT14" s="0"/>
      <c r="IU14" s="0"/>
      <c r="IV14" s="0"/>
    </row>
    <row r="15" customFormat="false" ht="14.45" hidden="false" customHeight="true" outlineLevel="0" collapsed="false">
      <c r="B15" s="71" t="s">
        <v>135</v>
      </c>
      <c r="C15" s="71"/>
      <c r="D15" s="71"/>
      <c r="E15" s="71"/>
      <c r="F15" s="71"/>
      <c r="G15" s="71"/>
      <c r="H15" s="71"/>
      <c r="IS15" s="0"/>
      <c r="IT15" s="0"/>
      <c r="IU15" s="0"/>
      <c r="IV15" s="0"/>
    </row>
    <row r="16" customFormat="false" ht="14.45" hidden="false" customHeight="true" outlineLevel="0" collapsed="false">
      <c r="A16" s="24" t="s">
        <v>136</v>
      </c>
      <c r="B16" s="72" t="n">
        <v>0.670305805352002</v>
      </c>
      <c r="C16" s="72" t="n">
        <v>0.725503290118856</v>
      </c>
      <c r="D16" s="72" t="n">
        <v>0.619545685522351</v>
      </c>
      <c r="E16" s="72"/>
      <c r="F16" s="72" t="n">
        <v>0.637434063370069</v>
      </c>
      <c r="G16" s="72" t="n">
        <v>0.746279374886416</v>
      </c>
      <c r="H16" s="72" t="n">
        <v>0.562929457378233</v>
      </c>
      <c r="I16" s="0"/>
      <c r="J16" s="0"/>
      <c r="K16" s="0"/>
      <c r="L16" s="0"/>
      <c r="M16" s="0"/>
      <c r="N16" s="0"/>
      <c r="IS16" s="0"/>
      <c r="IT16" s="0"/>
      <c r="IU16" s="0"/>
      <c r="IV16" s="0"/>
    </row>
    <row r="17" customFormat="false" ht="14.45" hidden="false" customHeight="true" outlineLevel="0" collapsed="false">
      <c r="A17" s="24" t="s">
        <v>137</v>
      </c>
      <c r="B17" s="72" t="n">
        <v>0.0332662635873867</v>
      </c>
      <c r="C17" s="72" t="n">
        <v>0.0300218337923983</v>
      </c>
      <c r="D17" s="72" t="n">
        <v>0.0362498713707505</v>
      </c>
      <c r="E17" s="72"/>
      <c r="F17" s="72" t="n">
        <v>0.0296321344446725</v>
      </c>
      <c r="G17" s="72" t="n">
        <v>0.038340179521102</v>
      </c>
      <c r="H17" s="72" t="n">
        <v>0.0273251695876955</v>
      </c>
      <c r="I17" s="0"/>
      <c r="J17" s="0"/>
      <c r="K17" s="0"/>
      <c r="L17" s="0"/>
      <c r="M17" s="0"/>
      <c r="N17" s="0"/>
      <c r="IS17" s="0"/>
      <c r="IT17" s="0"/>
      <c r="IU17" s="0"/>
      <c r="IV17" s="0"/>
    </row>
    <row r="18" customFormat="false" ht="14.45" hidden="false" customHeight="true" outlineLevel="0" collapsed="false">
      <c r="A18" s="24" t="s">
        <v>138</v>
      </c>
      <c r="B18" s="72" t="n">
        <v>0.0362789196102734</v>
      </c>
      <c r="C18" s="72" t="n">
        <v>0.0530047674600884</v>
      </c>
      <c r="D18" s="72" t="n">
        <v>0.0208976745282704</v>
      </c>
      <c r="E18" s="72"/>
      <c r="F18" s="72" t="n">
        <v>0.0436971674864563</v>
      </c>
      <c r="G18" s="72" t="n">
        <v>0.0414707212258259</v>
      </c>
      <c r="H18" s="72" t="n">
        <v>0.0206785331885696</v>
      </c>
      <c r="I18" s="0"/>
      <c r="J18" s="0"/>
      <c r="K18" s="0"/>
      <c r="L18" s="0"/>
      <c r="M18" s="0"/>
      <c r="N18" s="0"/>
      <c r="IS18" s="0"/>
      <c r="IT18" s="0"/>
      <c r="IU18" s="0"/>
      <c r="IV18" s="0"/>
    </row>
    <row r="19" customFormat="false" ht="14.45" hidden="false" customHeight="true" outlineLevel="0" collapsed="false">
      <c r="A19" s="24" t="s">
        <v>139</v>
      </c>
      <c r="B19" s="72" t="n">
        <v>0.18466580560116</v>
      </c>
      <c r="C19" s="72" t="n">
        <v>0.128196944087837</v>
      </c>
      <c r="D19" s="72" t="n">
        <v>0.236595095299184</v>
      </c>
      <c r="E19" s="72"/>
      <c r="F19" s="72" t="n">
        <v>0.12021929159011</v>
      </c>
      <c r="G19" s="72" t="n">
        <v>0.127401511823832</v>
      </c>
      <c r="H19" s="72" t="n">
        <v>0.341879773809805</v>
      </c>
      <c r="I19" s="0"/>
      <c r="J19" s="0"/>
      <c r="K19" s="0"/>
      <c r="L19" s="0"/>
      <c r="M19" s="0"/>
      <c r="N19" s="0"/>
      <c r="IS19" s="0"/>
      <c r="IT19" s="0"/>
      <c r="IU19" s="0"/>
      <c r="IV19" s="0"/>
    </row>
    <row r="20" customFormat="false" ht="14.45" hidden="false" customHeight="true" outlineLevel="0" collapsed="false">
      <c r="A20" s="73" t="s">
        <v>140</v>
      </c>
      <c r="B20" s="72" t="n">
        <v>0.0158242994178787</v>
      </c>
      <c r="C20" s="72" t="n">
        <v>0.0168064141717286</v>
      </c>
      <c r="D20" s="72" t="n">
        <v>0.0149211375654418</v>
      </c>
      <c r="E20" s="72"/>
      <c r="F20" s="72" t="n">
        <v>0.0415820793053105</v>
      </c>
      <c r="G20" s="72" t="n">
        <v>0.00956368576398812</v>
      </c>
      <c r="H20" s="72" t="n">
        <v>0.00496726567383564</v>
      </c>
      <c r="I20" s="0"/>
      <c r="J20" s="0"/>
      <c r="K20" s="0"/>
      <c r="L20" s="0"/>
      <c r="M20" s="0"/>
      <c r="N20" s="0"/>
      <c r="IS20" s="0"/>
      <c r="IT20" s="0"/>
      <c r="IU20" s="0"/>
      <c r="IV20" s="0"/>
    </row>
    <row r="21" s="21" customFormat="true" ht="14.45" hidden="false" customHeight="true" outlineLevel="0" collapsed="false">
      <c r="A21" s="83" t="s">
        <v>141</v>
      </c>
      <c r="B21" s="72" t="n">
        <v>0.0596589064312995</v>
      </c>
      <c r="C21" s="72" t="n">
        <v>0.0464667503690916</v>
      </c>
      <c r="D21" s="72" t="n">
        <v>0.0717905357140022</v>
      </c>
      <c r="E21" s="72"/>
      <c r="F21" s="72" t="n">
        <v>0.127435263803382</v>
      </c>
      <c r="G21" s="72" t="n">
        <v>0.0369445267788365</v>
      </c>
      <c r="H21" s="72" t="n">
        <v>0.0422198003618611</v>
      </c>
      <c r="I21" s="0"/>
      <c r="J21" s="0"/>
      <c r="K21" s="0"/>
      <c r="L21" s="0"/>
      <c r="M21" s="0"/>
      <c r="N21" s="0"/>
    </row>
    <row r="22" s="21" customFormat="true" ht="14.45" hidden="false" customHeight="true" outlineLevel="0" collapsed="false">
      <c r="A22" s="74" t="s">
        <v>89</v>
      </c>
      <c r="B22" s="75" t="n">
        <v>1</v>
      </c>
      <c r="C22" s="75" t="n">
        <v>1</v>
      </c>
      <c r="D22" s="75" t="n">
        <v>1</v>
      </c>
      <c r="E22" s="84"/>
      <c r="F22" s="75" t="n">
        <v>1</v>
      </c>
      <c r="G22" s="75" t="n">
        <v>1</v>
      </c>
      <c r="H22" s="75" t="n">
        <v>1</v>
      </c>
    </row>
    <row r="23" s="61" customFormat="true" ht="12.75" hidden="false" customHeight="false" outlineLevel="0" collapsed="false">
      <c r="A23" s="58" t="s">
        <v>127</v>
      </c>
      <c r="B23" s="59"/>
      <c r="C23" s="6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</sheetData>
  <mergeCells count="9">
    <mergeCell ref="A1:H1"/>
    <mergeCell ref="A3:A4"/>
    <mergeCell ref="B3:B4"/>
    <mergeCell ref="C3:D3"/>
    <mergeCell ref="F3:H3"/>
    <mergeCell ref="B5:H5"/>
    <mergeCell ref="B6:H6"/>
    <mergeCell ref="B7:H7"/>
    <mergeCell ref="B15:H1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099"/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14"/>
    <col collapsed="false" customWidth="true" hidden="false" outlineLevel="0" max="3" min="3" style="0" width="10.85"/>
    <col collapsed="false" customWidth="true" hidden="false" outlineLevel="0" max="4" min="4" style="0" width="9.14"/>
    <col collapsed="false" customWidth="true" hidden="false" outlineLevel="0" max="5" min="5" style="0" width="10.85"/>
  </cols>
  <sheetData>
    <row r="1" customFormat="false" ht="30" hidden="false" customHeight="true" outlineLevel="0" collapsed="false">
      <c r="A1" s="25" t="s">
        <v>322</v>
      </c>
      <c r="B1" s="25"/>
      <c r="C1" s="25"/>
      <c r="D1" s="25"/>
      <c r="E1" s="25"/>
    </row>
    <row r="2" customFormat="false" ht="12.75" hidden="false" customHeight="false" outlineLevel="0" collapsed="false">
      <c r="A2" s="26"/>
    </row>
    <row r="3" customFormat="false" ht="27" hidden="false" customHeight="true" outlineLevel="0" collapsed="false">
      <c r="A3" s="63" t="s">
        <v>88</v>
      </c>
      <c r="B3" s="243" t="s">
        <v>323</v>
      </c>
      <c r="C3" s="243" t="s">
        <v>324</v>
      </c>
      <c r="D3" s="243" t="s">
        <v>324</v>
      </c>
      <c r="E3" s="243"/>
    </row>
    <row r="4" customFormat="false" ht="24" hidden="false" customHeight="false" outlineLevel="0" collapsed="false">
      <c r="A4" s="63"/>
      <c r="B4" s="244" t="s">
        <v>144</v>
      </c>
      <c r="C4" s="244" t="s">
        <v>135</v>
      </c>
      <c r="D4" s="244" t="s">
        <v>144</v>
      </c>
      <c r="E4" s="244" t="s">
        <v>135</v>
      </c>
    </row>
    <row r="5" s="36" customFormat="true" ht="15" hidden="false" customHeight="true" outlineLevel="0" collapsed="false">
      <c r="A5" s="34"/>
      <c r="B5" s="245" t="s">
        <v>101</v>
      </c>
      <c r="C5" s="245"/>
      <c r="D5" s="245"/>
      <c r="E5" s="24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s="36" customFormat="true" ht="15" hidden="false" customHeight="true" outlineLevel="0" collapsed="false">
      <c r="A6" s="37" t="s">
        <v>102</v>
      </c>
      <c r="B6" s="246" t="n">
        <v>110507.582935262</v>
      </c>
      <c r="C6" s="39" t="n">
        <v>0.454954999901084</v>
      </c>
      <c r="D6" s="246" t="n">
        <v>1459670.49054612</v>
      </c>
      <c r="E6" s="168" t="n">
        <v>0.483403051183288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s="36" customFormat="true" ht="15" hidden="false" customHeight="true" outlineLevel="0" collapsed="false">
      <c r="A7" s="37" t="s">
        <v>103</v>
      </c>
      <c r="B7" s="246" t="n">
        <v>132390.248628933</v>
      </c>
      <c r="C7" s="39" t="n">
        <v>0.545045000098916</v>
      </c>
      <c r="D7" s="246" t="n">
        <v>1559901.86625448</v>
      </c>
      <c r="E7" s="168" t="n">
        <v>0.51659694881671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s="45" customFormat="true" ht="15" hidden="false" customHeight="true" outlineLevel="0" collapsed="false">
      <c r="A8" s="41" t="s">
        <v>89</v>
      </c>
      <c r="B8" s="42" t="n">
        <v>242897.831564195</v>
      </c>
      <c r="C8" s="43" t="n">
        <v>1</v>
      </c>
      <c r="D8" s="42" t="n">
        <v>3019572.3568006</v>
      </c>
      <c r="E8" s="247" t="n">
        <v>1</v>
      </c>
      <c r="F8" s="0"/>
      <c r="G8" s="24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s="45" customFormat="true" ht="5.1" hidden="false" customHeight="true" outlineLevel="0" collapsed="false">
      <c r="A9" s="41"/>
      <c r="B9" s="46"/>
      <c r="C9" s="4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s="36" customFormat="true" ht="15" hidden="false" customHeight="true" outlineLevel="0" collapsed="false">
      <c r="A10" s="34"/>
      <c r="B10" s="248" t="s">
        <v>104</v>
      </c>
      <c r="C10" s="248"/>
      <c r="D10" s="248"/>
      <c r="E10" s="248"/>
      <c r="F10" s="0"/>
      <c r="G10" s="4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s="36" customFormat="true" ht="15" hidden="false" customHeight="true" outlineLevel="0" collapsed="false">
      <c r="A11" s="48" t="s">
        <v>105</v>
      </c>
      <c r="B11" s="38" t="n">
        <v>139901.226515034</v>
      </c>
      <c r="C11" s="39" t="n">
        <v>0.575967375312119</v>
      </c>
      <c r="D11" s="113" t="n">
        <v>634580.824767018</v>
      </c>
      <c r="E11" s="168" t="n">
        <v>0.210155859765318</v>
      </c>
      <c r="F11" s="0"/>
      <c r="G11" s="21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s="36" customFormat="true" ht="15" hidden="false" customHeight="true" outlineLevel="0" collapsed="false">
      <c r="A12" s="48" t="s">
        <v>106</v>
      </c>
      <c r="B12" s="38" t="n">
        <v>71403.8400872448</v>
      </c>
      <c r="C12" s="39" t="n">
        <v>0.293966560456402</v>
      </c>
      <c r="D12" s="113" t="n">
        <v>1536311.4696018</v>
      </c>
      <c r="E12" s="168" t="n">
        <v>0.50878445291822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s="36" customFormat="true" ht="15" hidden="false" customHeight="true" outlineLevel="0" collapsed="false">
      <c r="A13" s="48" t="s">
        <v>107</v>
      </c>
      <c r="B13" s="38" t="n">
        <v>31592.7649619156</v>
      </c>
      <c r="C13" s="39" t="n">
        <v>0.130066064231479</v>
      </c>
      <c r="D13" s="113" t="n">
        <v>848680.062431782</v>
      </c>
      <c r="E13" s="168" t="n">
        <v>0.28105968731645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s="45" customFormat="true" ht="15" hidden="false" customHeight="true" outlineLevel="0" collapsed="false">
      <c r="A14" s="41" t="s">
        <v>89</v>
      </c>
      <c r="B14" s="42" t="n">
        <v>242897.831564195</v>
      </c>
      <c r="C14" s="43" t="n">
        <v>1</v>
      </c>
      <c r="D14" s="42" t="n">
        <v>3019572.3568006</v>
      </c>
      <c r="E14" s="247" t="n">
        <v>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s="45" customFormat="true" ht="14.25" hidden="false" customHeight="true" outlineLevel="0" collapsed="false">
      <c r="A15" s="41" t="s">
        <v>108</v>
      </c>
      <c r="B15" s="50" t="n">
        <v>38.0613289852441</v>
      </c>
      <c r="C15" s="50"/>
      <c r="D15" s="106" t="n">
        <v>54.2758718634051</v>
      </c>
      <c r="E15" s="10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s="45" customFormat="true" ht="5.1" hidden="false" customHeight="true" outlineLevel="0" collapsed="false">
      <c r="A16" s="41"/>
      <c r="B16" s="46"/>
      <c r="C16" s="4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s="36" customFormat="true" ht="15" hidden="false" customHeight="true" outlineLevel="0" collapsed="false">
      <c r="A17" s="34"/>
      <c r="B17" s="248" t="s">
        <v>109</v>
      </c>
      <c r="C17" s="248"/>
      <c r="D17" s="248"/>
      <c r="E17" s="24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s="36" customFormat="true" ht="15" hidden="false" customHeight="true" outlineLevel="0" collapsed="false">
      <c r="A18" s="52" t="s">
        <v>110</v>
      </c>
      <c r="B18" s="38" t="n">
        <v>37465.2691127367</v>
      </c>
      <c r="C18" s="39" t="n">
        <v>0.154242913044842</v>
      </c>
      <c r="D18" s="113" t="n">
        <v>522238.524425518</v>
      </c>
      <c r="E18" s="39" t="n">
        <v>0.172951154241873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s="36" customFormat="true" ht="15" hidden="false" customHeight="true" outlineLevel="0" collapsed="false">
      <c r="A19" s="52" t="s">
        <v>111</v>
      </c>
      <c r="B19" s="38" t="n">
        <v>128055.873769866</v>
      </c>
      <c r="C19" s="39" t="n">
        <v>0.527200563896441</v>
      </c>
      <c r="D19" s="113" t="n">
        <v>1493956.58696887</v>
      </c>
      <c r="E19" s="249" t="n">
        <v>0.49475767110008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s="36" customFormat="true" ht="15" hidden="false" customHeight="true" outlineLevel="0" collapsed="false">
      <c r="A20" s="52" t="s">
        <v>112</v>
      </c>
      <c r="B20" s="38" t="n">
        <v>71900.7390517835</v>
      </c>
      <c r="C20" s="39" t="n">
        <v>0.29601227227416</v>
      </c>
      <c r="D20" s="113" t="n">
        <v>809176.662742228</v>
      </c>
      <c r="E20" s="249" t="n">
        <v>0.267977238869544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s="36" customFormat="true" ht="15" hidden="false" customHeight="true" outlineLevel="0" collapsed="false">
      <c r="A21" s="52" t="s">
        <v>113</v>
      </c>
      <c r="B21" s="38" t="n">
        <v>4332.00710107269</v>
      </c>
      <c r="C21" s="39" t="n">
        <v>0.0178346882439245</v>
      </c>
      <c r="D21" s="113" t="n">
        <v>182253.168801672</v>
      </c>
      <c r="E21" s="250" t="n">
        <v>0.060357278205705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s="36" customFormat="true" ht="15" hidden="false" customHeight="true" outlineLevel="0" collapsed="false">
      <c r="A22" s="52" t="s">
        <v>114</v>
      </c>
      <c r="B22" s="38" t="n">
        <v>1143.94252873563</v>
      </c>
      <c r="C22" s="39" t="n">
        <v>0.00470956254063265</v>
      </c>
      <c r="D22" s="113" t="n">
        <v>11947.4138623206</v>
      </c>
      <c r="E22" s="250" t="n">
        <v>0.0039566575827908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s="45" customFormat="true" ht="15" hidden="false" customHeight="true" outlineLevel="0" collapsed="false">
      <c r="A23" s="41" t="s">
        <v>89</v>
      </c>
      <c r="B23" s="42" t="n">
        <v>242897.831564195</v>
      </c>
      <c r="C23" s="43" t="n">
        <v>1</v>
      </c>
      <c r="D23" s="42" t="n">
        <v>3019572.3568006</v>
      </c>
      <c r="E23" s="251" t="n">
        <v>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s="45" customFormat="true" ht="5.1" hidden="false" customHeight="true" outlineLevel="0" collapsed="false">
      <c r="A24" s="41"/>
      <c r="B24" s="46"/>
      <c r="C24" s="4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s="36" customFormat="true" ht="15" hidden="false" customHeight="true" outlineLevel="0" collapsed="false">
      <c r="A25" s="34"/>
      <c r="B25" s="248" t="s">
        <v>115</v>
      </c>
      <c r="C25" s="248"/>
      <c r="D25" s="248"/>
      <c r="E25" s="24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s="36" customFormat="true" ht="15" hidden="false" customHeight="true" outlineLevel="0" collapsed="false">
      <c r="A26" s="52" t="s">
        <v>116</v>
      </c>
      <c r="B26" s="38" t="n">
        <v>1515.26666666667</v>
      </c>
      <c r="C26" s="39" t="n">
        <v>0.00623828815971215</v>
      </c>
      <c r="D26" s="113" t="n">
        <v>68133.6616253682</v>
      </c>
      <c r="E26" s="39" t="n">
        <v>0.022564010255266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36" customFormat="true" ht="25.5" hidden="false" customHeight="false" outlineLevel="0" collapsed="false">
      <c r="A27" s="51" t="s">
        <v>117</v>
      </c>
      <c r="B27" s="38" t="n">
        <v>19862.3117101161</v>
      </c>
      <c r="C27" s="39" t="n">
        <v>0.0817722891234077</v>
      </c>
      <c r="D27" s="113" t="n">
        <v>374582.156919913</v>
      </c>
      <c r="E27" s="39" t="n">
        <v>0.12405139293194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36" customFormat="true" ht="15" hidden="false" customHeight="true" outlineLevel="0" collapsed="false">
      <c r="A28" s="52" t="s">
        <v>118</v>
      </c>
      <c r="B28" s="38" t="n">
        <v>69754.555861547</v>
      </c>
      <c r="C28" s="39" t="n">
        <v>0.287176527729157</v>
      </c>
      <c r="D28" s="113" t="n">
        <v>1053528.77186175</v>
      </c>
      <c r="E28" s="39" t="n">
        <v>0.348899992241953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s="36" customFormat="true" ht="15" hidden="false" customHeight="true" outlineLevel="0" collapsed="false">
      <c r="A29" s="52" t="s">
        <v>119</v>
      </c>
      <c r="B29" s="38" t="n">
        <v>15022.6498744017</v>
      </c>
      <c r="C29" s="39" t="n">
        <v>0.0618476080155185</v>
      </c>
      <c r="D29" s="113" t="n">
        <v>277956.11060069</v>
      </c>
      <c r="E29" s="39" t="n">
        <v>0.092051482049994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s="36" customFormat="true" ht="15" hidden="false" customHeight="true" outlineLevel="0" collapsed="false">
      <c r="A30" s="52" t="s">
        <v>120</v>
      </c>
      <c r="B30" s="38" t="n">
        <v>38012.7883709901</v>
      </c>
      <c r="C30" s="39" t="n">
        <v>0.156497026450168</v>
      </c>
      <c r="D30" s="113" t="n">
        <v>23758.8367711844</v>
      </c>
      <c r="E30" s="39" t="n">
        <v>0.00786827867120831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s="36" customFormat="true" ht="15" hidden="false" customHeight="true" outlineLevel="0" collapsed="false">
      <c r="A31" s="52" t="s">
        <v>121</v>
      </c>
      <c r="B31" s="38" t="n">
        <v>47697.3801460452</v>
      </c>
      <c r="C31" s="39" t="n">
        <v>0.19636807722361</v>
      </c>
      <c r="D31" s="113" t="n">
        <v>101684.832815042</v>
      </c>
      <c r="E31" s="39" t="n">
        <v>0.0336752429813548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s="36" customFormat="true" ht="15" hidden="false" customHeight="true" outlineLevel="0" collapsed="false">
      <c r="A32" s="52" t="s">
        <v>122</v>
      </c>
      <c r="B32" s="38" t="n">
        <v>39935.0879896571</v>
      </c>
      <c r="C32" s="39" t="n">
        <v>0.164411051891597</v>
      </c>
      <c r="D32" s="113" t="n">
        <v>1012918.15139469</v>
      </c>
      <c r="E32" s="39" t="n">
        <v>0.335450862475087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s="36" customFormat="true" ht="15" hidden="false" customHeight="true" outlineLevel="0" collapsed="false">
      <c r="A33" s="52" t="s">
        <v>123</v>
      </c>
      <c r="B33" s="38" t="n">
        <v>11097.7909447707</v>
      </c>
      <c r="C33" s="39" t="n">
        <v>0.0456891314068304</v>
      </c>
      <c r="D33" s="113" t="n">
        <v>107009.834811964</v>
      </c>
      <c r="E33" s="39" t="n">
        <v>0.0354387383931898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s="45" customFormat="true" ht="15" hidden="false" customHeight="true" outlineLevel="0" collapsed="false">
      <c r="A34" s="41" t="s">
        <v>89</v>
      </c>
      <c r="B34" s="42" t="n">
        <v>242897.831564195</v>
      </c>
      <c r="C34" s="43" t="n">
        <v>1</v>
      </c>
      <c r="D34" s="42" t="n">
        <v>3019572.3568006</v>
      </c>
      <c r="E34" s="43" t="n">
        <v>1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s="45" customFormat="true" ht="5.1" hidden="false" customHeight="true" outlineLevel="0" collapsed="false">
      <c r="A35" s="41"/>
      <c r="B35" s="46"/>
      <c r="C35" s="4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s="36" customFormat="true" ht="14.65" hidden="false" customHeight="true" outlineLevel="0" collapsed="false">
      <c r="A36" s="34"/>
      <c r="B36" s="248" t="s">
        <v>125</v>
      </c>
      <c r="C36" s="248"/>
      <c r="D36" s="248"/>
      <c r="E36" s="24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s="36" customFormat="true" ht="15" hidden="false" customHeight="true" outlineLevel="0" collapsed="false">
      <c r="A37" s="54" t="n">
        <v>1</v>
      </c>
      <c r="B37" s="38" t="n">
        <v>23684.5284789911</v>
      </c>
      <c r="C37" s="39" t="n">
        <v>0.0975081923394263</v>
      </c>
      <c r="D37" s="113" t="n">
        <v>255293.376263</v>
      </c>
      <c r="E37" s="168" t="n">
        <v>0.0845462026064833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s="36" customFormat="true" ht="15" hidden="false" customHeight="true" outlineLevel="0" collapsed="false">
      <c r="A38" s="54" t="n">
        <v>2</v>
      </c>
      <c r="B38" s="38" t="n">
        <v>51610.4238369651</v>
      </c>
      <c r="C38" s="39" t="n">
        <v>0.212477910999074</v>
      </c>
      <c r="D38" s="113" t="n">
        <v>1139240.24763187</v>
      </c>
      <c r="E38" s="168" t="n">
        <v>0.377285295073688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s="36" customFormat="true" ht="15" hidden="false" customHeight="true" outlineLevel="0" collapsed="false">
      <c r="A39" s="54" t="n">
        <v>3</v>
      </c>
      <c r="B39" s="38" t="n">
        <v>69357.5624258891</v>
      </c>
      <c r="C39" s="39" t="n">
        <v>0.285542122707501</v>
      </c>
      <c r="D39" s="113" t="n">
        <v>854826.967410801</v>
      </c>
      <c r="E39" s="168" t="n">
        <v>0.283095374576993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s="36" customFormat="true" ht="15" hidden="false" customHeight="true" outlineLevel="0" collapsed="false">
      <c r="A40" s="54" t="n">
        <v>4</v>
      </c>
      <c r="B40" s="38" t="n">
        <v>71573.278917358</v>
      </c>
      <c r="C40" s="39" t="n">
        <v>0.294664132884374</v>
      </c>
      <c r="D40" s="113" t="n">
        <v>619897.836453964</v>
      </c>
      <c r="E40" s="168" t="n">
        <v>0.205293254542434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s="36" customFormat="true" ht="15" hidden="false" customHeight="true" outlineLevel="0" collapsed="false">
      <c r="A41" s="54" t="s">
        <v>126</v>
      </c>
      <c r="B41" s="38" t="n">
        <v>26672.0379049912</v>
      </c>
      <c r="C41" s="39" t="n">
        <v>0.109807641069625</v>
      </c>
      <c r="D41" s="113" t="n">
        <v>150313.929040973</v>
      </c>
      <c r="E41" s="168" t="n">
        <v>0.049779873200401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s="21" customFormat="true" ht="12.75" hidden="false" customHeight="false" outlineLevel="0" collapsed="false">
      <c r="A42" s="55" t="s">
        <v>89</v>
      </c>
      <c r="B42" s="56" t="n">
        <v>242897.831564195</v>
      </c>
      <c r="C42" s="57" t="n">
        <v>1</v>
      </c>
      <c r="D42" s="56" t="n">
        <v>3019572.3568006</v>
      </c>
      <c r="E42" s="252" t="n">
        <v>1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s="61" customFormat="true" ht="12.75" hidden="false" customHeight="false" outlineLevel="0" collapsed="false">
      <c r="A43" s="58" t="s">
        <v>127</v>
      </c>
      <c r="B43" s="59"/>
      <c r="C43" s="60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</sheetData>
  <mergeCells count="11">
    <mergeCell ref="A1:E1"/>
    <mergeCell ref="A3:A4"/>
    <mergeCell ref="B3:C3"/>
    <mergeCell ref="D3:E3"/>
    <mergeCell ref="B5:E5"/>
    <mergeCell ref="B10:E10"/>
    <mergeCell ref="B15:C15"/>
    <mergeCell ref="D15:E15"/>
    <mergeCell ref="B17:E17"/>
    <mergeCell ref="B25:E25"/>
    <mergeCell ref="B36:E36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7"/>
    <col collapsed="false" customWidth="false" hidden="false" outlineLevel="0" max="4" min="2" style="24" width="9.14"/>
    <col collapsed="false" customWidth="true" hidden="false" outlineLevel="0" max="5" min="5" style="24" width="1.56"/>
    <col collapsed="false" customWidth="true" hidden="false" outlineLevel="0" max="6" min="6" style="24" width="7.56"/>
    <col collapsed="false" customWidth="false" hidden="false" outlineLevel="0" max="7" min="7" style="24" width="9.14"/>
    <col collapsed="false" customWidth="true" hidden="false" outlineLevel="0" max="8" min="8" style="24" width="8.28"/>
    <col collapsed="false" customWidth="false" hidden="false" outlineLevel="0" max="257" min="9" style="24" width="9.14"/>
  </cols>
  <sheetData>
    <row r="1" s="21" customFormat="true" ht="30" hidden="false" customHeight="true" outlineLevel="0" collapsed="false">
      <c r="A1" s="25" t="s">
        <v>145</v>
      </c>
      <c r="B1" s="25"/>
      <c r="C1" s="25"/>
      <c r="D1" s="25"/>
      <c r="E1" s="25"/>
      <c r="F1" s="25"/>
      <c r="G1" s="25"/>
      <c r="H1" s="25"/>
    </row>
    <row r="2" s="21" customFormat="true" ht="12.75" hidden="false" customHeight="true" outlineLevel="0" collapsed="false">
      <c r="A2" s="26"/>
      <c r="B2" s="26"/>
      <c r="C2" s="26"/>
      <c r="D2" s="62"/>
    </row>
    <row r="3" s="21" customFormat="true" ht="20.1" hidden="false" customHeight="true" outlineLevel="0" collapsed="false">
      <c r="A3" s="63" t="s">
        <v>88</v>
      </c>
      <c r="B3" s="64" t="s">
        <v>89</v>
      </c>
      <c r="C3" s="65" t="s">
        <v>129</v>
      </c>
      <c r="D3" s="65"/>
      <c r="E3" s="76"/>
      <c r="F3" s="65" t="s">
        <v>130</v>
      </c>
      <c r="G3" s="65"/>
      <c r="H3" s="65"/>
    </row>
    <row r="4" s="21" customFormat="true" ht="30" hidden="false" customHeight="true" outlineLevel="0" collapsed="false">
      <c r="A4" s="63"/>
      <c r="B4" s="64"/>
      <c r="C4" s="66" t="s">
        <v>102</v>
      </c>
      <c r="D4" s="66" t="s">
        <v>103</v>
      </c>
      <c r="E4" s="66"/>
      <c r="F4" s="66" t="s">
        <v>105</v>
      </c>
      <c r="G4" s="66" t="s">
        <v>106</v>
      </c>
      <c r="H4" s="66" t="s">
        <v>107</v>
      </c>
      <c r="K4" s="77"/>
    </row>
    <row r="5" s="21" customFormat="true" ht="25.35" hidden="false" customHeight="true" outlineLevel="0" collapsed="false">
      <c r="A5" s="67"/>
      <c r="B5" s="68" t="s">
        <v>146</v>
      </c>
      <c r="C5" s="68"/>
      <c r="D5" s="68"/>
      <c r="E5" s="68"/>
      <c r="F5" s="68"/>
      <c r="G5" s="68"/>
      <c r="H5" s="68"/>
      <c r="K5" s="77"/>
    </row>
    <row r="6" s="36" customFormat="true" ht="15" hidden="false" customHeight="true" outlineLevel="0" collapsed="false">
      <c r="A6" s="21"/>
      <c r="B6" s="78" t="s">
        <v>134</v>
      </c>
      <c r="C6" s="78"/>
      <c r="D6" s="78"/>
      <c r="E6" s="78"/>
      <c r="F6" s="78"/>
      <c r="G6" s="78"/>
      <c r="H6" s="78"/>
      <c r="I6" s="85"/>
    </row>
    <row r="7" s="36" customFormat="true" ht="15" hidden="false" customHeight="true" outlineLevel="0" collapsed="false">
      <c r="A7" s="21"/>
      <c r="B7" s="71" t="s">
        <v>144</v>
      </c>
      <c r="C7" s="71"/>
      <c r="D7" s="71"/>
      <c r="E7" s="71"/>
      <c r="F7" s="71"/>
      <c r="G7" s="71"/>
      <c r="H7" s="71"/>
      <c r="I7" s="85"/>
    </row>
    <row r="8" s="36" customFormat="true" ht="14.45" hidden="false" customHeight="true" outlineLevel="0" collapsed="false">
      <c r="A8" s="24" t="s">
        <v>136</v>
      </c>
      <c r="B8" s="79" t="n">
        <v>2233563.39461067</v>
      </c>
      <c r="C8" s="79" t="n">
        <v>1162890.2868184</v>
      </c>
      <c r="D8" s="79" t="n">
        <v>1070673.10779227</v>
      </c>
      <c r="E8" s="79"/>
      <c r="F8" s="79" t="n">
        <v>538970.002892195</v>
      </c>
      <c r="G8" s="79" t="n">
        <v>1204385.65501472</v>
      </c>
      <c r="H8" s="79" t="n">
        <v>490207.73670375</v>
      </c>
      <c r="I8" s="85"/>
    </row>
    <row r="9" s="61" customFormat="true" ht="14.45" hidden="false" customHeight="true" outlineLevel="0" collapsed="false">
      <c r="A9" s="24" t="s">
        <v>137</v>
      </c>
      <c r="B9" s="79" t="n">
        <v>109972.594177785</v>
      </c>
      <c r="C9" s="79" t="n">
        <v>58386.9373875028</v>
      </c>
      <c r="D9" s="79" t="n">
        <v>51585.6567902826</v>
      </c>
      <c r="E9" s="79"/>
      <c r="F9" s="79" t="n">
        <v>22950.6024734859</v>
      </c>
      <c r="G9" s="79" t="n">
        <v>61437.8843452961</v>
      </c>
      <c r="H9" s="79" t="n">
        <v>25584.1073590033</v>
      </c>
      <c r="I9" s="60"/>
      <c r="J9" s="60"/>
    </row>
    <row r="10" s="21" customFormat="true" ht="14.45" hidden="false" customHeight="true" outlineLevel="0" collapsed="false">
      <c r="A10" s="24" t="s">
        <v>138</v>
      </c>
      <c r="B10" s="79" t="n">
        <v>117162.571078921</v>
      </c>
      <c r="C10" s="79" t="n">
        <v>78373.2947182394</v>
      </c>
      <c r="D10" s="79" t="n">
        <v>38789.2763606812</v>
      </c>
      <c r="E10" s="79"/>
      <c r="F10" s="79" t="n">
        <v>36829.2493106188</v>
      </c>
      <c r="G10" s="79" t="n">
        <v>64341.1817408834</v>
      </c>
      <c r="H10" s="79" t="n">
        <v>15992.1400274184</v>
      </c>
    </row>
    <row r="11" s="21" customFormat="true" ht="14.45" hidden="false" customHeight="true" outlineLevel="0" collapsed="false">
      <c r="A11" s="24" t="s">
        <v>139</v>
      </c>
      <c r="B11" s="79" t="n">
        <v>715147.60236298</v>
      </c>
      <c r="C11" s="79" t="n">
        <v>235688.322700049</v>
      </c>
      <c r="D11" s="79" t="n">
        <v>479459.279662931</v>
      </c>
      <c r="E11" s="79"/>
      <c r="F11" s="79" t="n">
        <v>107775.532300425</v>
      </c>
      <c r="G11" s="79" t="n">
        <v>251261.378191154</v>
      </c>
      <c r="H11" s="79" t="n">
        <v>356110.691871403</v>
      </c>
    </row>
    <row r="12" s="21" customFormat="true" ht="14.45" hidden="false" customHeight="true" outlineLevel="0" collapsed="false">
      <c r="A12" s="73" t="s">
        <v>140</v>
      </c>
      <c r="B12" s="79" t="n">
        <v>20323.0882197561</v>
      </c>
      <c r="C12" s="79" t="n">
        <v>6789.92687066227</v>
      </c>
      <c r="D12" s="79" t="n">
        <v>13533.1613490939</v>
      </c>
      <c r="E12" s="79"/>
      <c r="F12" s="79" t="n">
        <v>13099.3600130354</v>
      </c>
      <c r="G12" s="79" t="n">
        <v>3791.90062051384</v>
      </c>
      <c r="H12" s="79" t="n">
        <v>3431.82758620689</v>
      </c>
    </row>
    <row r="13" s="21" customFormat="true" ht="14.45" hidden="false" customHeight="true" outlineLevel="0" collapsed="false">
      <c r="A13" s="24" t="s">
        <v>141</v>
      </c>
      <c r="B13" s="80" t="n">
        <v>105462.749549888</v>
      </c>
      <c r="C13" s="80" t="n">
        <v>39553.231505149</v>
      </c>
      <c r="D13" s="80" t="n">
        <v>65909.5180447387</v>
      </c>
      <c r="E13" s="80"/>
      <c r="F13" s="79" t="n">
        <v>56225.2530102397</v>
      </c>
      <c r="G13" s="79" t="n">
        <v>33069.0000874284</v>
      </c>
      <c r="H13" s="79" t="n">
        <v>16168.4964522195</v>
      </c>
    </row>
    <row r="14" s="21" customFormat="true" ht="14.45" hidden="false" customHeight="true" outlineLevel="0" collapsed="false">
      <c r="A14" s="81" t="s">
        <v>89</v>
      </c>
      <c r="B14" s="86" t="n">
        <v>3301632</v>
      </c>
      <c r="C14" s="86" t="n">
        <v>1581682</v>
      </c>
      <c r="D14" s="86" t="n">
        <v>1719950</v>
      </c>
      <c r="E14" s="86"/>
      <c r="F14" s="86" t="n">
        <v>775849.999999999</v>
      </c>
      <c r="G14" s="86" t="n">
        <v>1618287</v>
      </c>
      <c r="H14" s="86" t="n">
        <v>907495.000000002</v>
      </c>
    </row>
    <row r="15" s="21" customFormat="true" ht="14.45" hidden="false" customHeight="true" outlineLevel="0" collapsed="false">
      <c r="B15" s="71" t="s">
        <v>135</v>
      </c>
      <c r="C15" s="71"/>
      <c r="D15" s="71"/>
      <c r="E15" s="71"/>
      <c r="F15" s="71"/>
      <c r="G15" s="71"/>
      <c r="H15" s="71"/>
    </row>
    <row r="16" s="21" customFormat="true" ht="14.45" hidden="false" customHeight="true" outlineLevel="0" collapsed="false">
      <c r="A16" s="24" t="s">
        <v>136</v>
      </c>
      <c r="B16" s="72" t="n">
        <v>0.676502830906251</v>
      </c>
      <c r="C16" s="72" t="n">
        <v>0.735223823005128</v>
      </c>
      <c r="D16" s="72" t="n">
        <v>0.622502460997281</v>
      </c>
      <c r="E16" s="72"/>
      <c r="F16" s="72" t="n">
        <v>0.694683254356119</v>
      </c>
      <c r="G16" s="72" t="n">
        <v>0.744234894684765</v>
      </c>
      <c r="H16" s="72" t="n">
        <v>0.540176790730251</v>
      </c>
    </row>
    <row r="17" s="21" customFormat="true" ht="14.45" hidden="false" customHeight="true" outlineLevel="0" collapsed="false">
      <c r="A17" s="24" t="s">
        <v>137</v>
      </c>
      <c r="B17" s="72" t="n">
        <v>0.0333085559437834</v>
      </c>
      <c r="C17" s="72" t="n">
        <v>0.0369144602944858</v>
      </c>
      <c r="D17" s="72" t="n">
        <v>0.0299925328005363</v>
      </c>
      <c r="E17" s="72"/>
      <c r="F17" s="72" t="n">
        <v>0.0295812366739523</v>
      </c>
      <c r="G17" s="72" t="n">
        <v>0.0379647641891063</v>
      </c>
      <c r="H17" s="72" t="n">
        <v>0.0281920091669963</v>
      </c>
    </row>
    <row r="18" s="21" customFormat="true" ht="14.45" hidden="false" customHeight="true" outlineLevel="0" collapsed="false">
      <c r="A18" s="24" t="s">
        <v>138</v>
      </c>
      <c r="B18" s="72" t="n">
        <v>0.0354862598493475</v>
      </c>
      <c r="C18" s="72" t="n">
        <v>0.0495506016495348</v>
      </c>
      <c r="D18" s="72" t="n">
        <v>0.0225525604585489</v>
      </c>
      <c r="E18" s="72"/>
      <c r="F18" s="72" t="n">
        <v>0.0474695486377765</v>
      </c>
      <c r="G18" s="72" t="n">
        <v>0.0397588201233054</v>
      </c>
      <c r="H18" s="72" t="n">
        <v>0.0176222899601853</v>
      </c>
    </row>
    <row r="19" s="21" customFormat="true" ht="14.45" hidden="false" customHeight="true" outlineLevel="0" collapsed="false">
      <c r="A19" s="24" t="s">
        <v>139</v>
      </c>
      <c r="B19" s="72" t="n">
        <v>0.216604273996309</v>
      </c>
      <c r="C19" s="72" t="n">
        <v>0.149011193590146</v>
      </c>
      <c r="D19" s="72" t="n">
        <v>0.278763498742947</v>
      </c>
      <c r="E19" s="72"/>
      <c r="F19" s="72" t="n">
        <v>0.138912846942611</v>
      </c>
      <c r="G19" s="72" t="n">
        <v>0.155263793252466</v>
      </c>
      <c r="H19" s="72" t="n">
        <v>0.392410637933435</v>
      </c>
    </row>
    <row r="20" s="21" customFormat="true" ht="14.45" hidden="false" customHeight="true" outlineLevel="0" collapsed="false">
      <c r="A20" s="73" t="s">
        <v>140</v>
      </c>
      <c r="B20" s="72" t="n">
        <v>0.00615546742330949</v>
      </c>
      <c r="C20" s="72" t="n">
        <v>0.00429285208446595</v>
      </c>
      <c r="D20" s="72" t="n">
        <v>0.00786834579440905</v>
      </c>
      <c r="E20" s="72"/>
      <c r="F20" s="72" t="n">
        <v>0.0168838822105245</v>
      </c>
      <c r="G20" s="72" t="n">
        <v>0.0023431570670183</v>
      </c>
      <c r="H20" s="72" t="n">
        <v>0.00378164902969921</v>
      </c>
    </row>
    <row r="21" s="21" customFormat="true" ht="14.45" hidden="false" customHeight="true" outlineLevel="0" collapsed="false">
      <c r="A21" s="24" t="s">
        <v>141</v>
      </c>
      <c r="B21" s="72" t="n">
        <v>0.0319426118809994</v>
      </c>
      <c r="C21" s="72" t="n">
        <v>0.0250070693762393</v>
      </c>
      <c r="D21" s="72" t="n">
        <v>0.0383206012062785</v>
      </c>
      <c r="E21" s="72"/>
      <c r="F21" s="72" t="n">
        <v>0.0724692311790163</v>
      </c>
      <c r="G21" s="72" t="n">
        <v>0.0204345706833389</v>
      </c>
      <c r="H21" s="72" t="n">
        <v>0.0178166231794329</v>
      </c>
    </row>
    <row r="22" customFormat="false" ht="14.45" hidden="false" customHeight="true" outlineLevel="0" collapsed="false">
      <c r="A22" s="74" t="s">
        <v>89</v>
      </c>
      <c r="B22" s="75" t="n">
        <v>1</v>
      </c>
      <c r="C22" s="75" t="n">
        <v>1</v>
      </c>
      <c r="D22" s="75" t="n">
        <v>1</v>
      </c>
      <c r="E22" s="75"/>
      <c r="F22" s="75" t="n">
        <v>1</v>
      </c>
      <c r="G22" s="75" t="n">
        <v>1</v>
      </c>
      <c r="H22" s="75" t="n">
        <v>1</v>
      </c>
    </row>
    <row r="23" s="61" customFormat="true" ht="12.75" hidden="false" customHeight="false" outlineLevel="0" collapsed="false">
      <c r="A23" s="58" t="s">
        <v>127</v>
      </c>
      <c r="B23" s="59"/>
      <c r="C23" s="6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</sheetData>
  <mergeCells count="9">
    <mergeCell ref="A1:H1"/>
    <mergeCell ref="A3:A4"/>
    <mergeCell ref="B3:B4"/>
    <mergeCell ref="C3:D3"/>
    <mergeCell ref="F3:H3"/>
    <mergeCell ref="B5:H5"/>
    <mergeCell ref="B6:H6"/>
    <mergeCell ref="B7:H7"/>
    <mergeCell ref="B15:H1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6.7"/>
    <col collapsed="false" customWidth="true" hidden="false" outlineLevel="0" max="4" min="3" style="24" width="12.14"/>
    <col collapsed="false" customWidth="true" hidden="false" outlineLevel="0" max="5" min="5" style="24" width="10.28"/>
    <col collapsed="false" customWidth="true" hidden="false" outlineLevel="0" max="6" min="6" style="24" width="10.13"/>
    <col collapsed="false" customWidth="true" hidden="false" outlineLevel="0" max="7" min="7" style="24" width="6.99"/>
    <col collapsed="false" customWidth="true" hidden="false" outlineLevel="0" max="8" min="8" style="24" width="7.85"/>
    <col collapsed="false" customWidth="true" hidden="false" outlineLevel="0" max="9" min="9" style="24" width="6.99"/>
    <col collapsed="false" customWidth="true" hidden="false" outlineLevel="0" max="10" min="10" style="24" width="1.56"/>
    <col collapsed="false" customWidth="true" hidden="false" outlineLevel="0" max="11" min="11" style="24" width="7.14"/>
    <col collapsed="false" customWidth="true" hidden="false" outlineLevel="0" max="13" min="12" style="24" width="12.14"/>
    <col collapsed="false" customWidth="true" hidden="false" outlineLevel="0" max="14" min="14" style="24" width="10.41"/>
    <col collapsed="false" customWidth="true" hidden="false" outlineLevel="0" max="15" min="15" style="24" width="10.13"/>
    <col collapsed="false" customWidth="true" hidden="false" outlineLevel="0" max="16" min="16" style="24" width="6.99"/>
    <col collapsed="false" customWidth="true" hidden="false" outlineLevel="0" max="17" min="17" style="24" width="8.99"/>
    <col collapsed="false" customWidth="true" hidden="false" outlineLevel="0" max="18" min="18" style="24" width="6.99"/>
    <col collapsed="false" customWidth="true" hidden="false" outlineLevel="0" max="251" min="19" style="24" width="9.14"/>
  </cols>
  <sheetData>
    <row r="1" s="21" customFormat="true" ht="19.9" hidden="false" customHeight="true" outlineLevel="0" collapsed="false">
      <c r="A1" s="25" t="s">
        <v>1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s="21" customFormat="true" ht="12.75" hidden="false" customHeight="true" outlineLevel="0" collapsed="false">
      <c r="A2" s="26"/>
      <c r="B2" s="26"/>
      <c r="C2" s="26"/>
      <c r="D2" s="26"/>
      <c r="E2" s="26"/>
      <c r="F2" s="26"/>
    </row>
    <row r="3" s="21" customFormat="true" ht="27.75" hidden="false" customHeight="true" outlineLevel="0" collapsed="false">
      <c r="A3" s="63" t="s">
        <v>88</v>
      </c>
      <c r="B3" s="64" t="s">
        <v>89</v>
      </c>
      <c r="C3" s="30" t="s">
        <v>90</v>
      </c>
      <c r="D3" s="30"/>
      <c r="E3" s="30"/>
      <c r="F3" s="30"/>
      <c r="G3" s="87" t="s">
        <v>91</v>
      </c>
      <c r="H3" s="87"/>
      <c r="I3" s="87"/>
      <c r="K3" s="64" t="s">
        <v>89</v>
      </c>
      <c r="L3" s="30" t="s">
        <v>90</v>
      </c>
      <c r="M3" s="30"/>
      <c r="N3" s="30"/>
      <c r="O3" s="30"/>
      <c r="P3" s="87" t="s">
        <v>91</v>
      </c>
      <c r="Q3" s="87"/>
      <c r="R3" s="87"/>
      <c r="IR3" s="0"/>
      <c r="IS3" s="0"/>
      <c r="IT3" s="0"/>
    </row>
    <row r="4" s="21" customFormat="true" ht="48" hidden="false" customHeight="true" outlineLevel="0" collapsed="false">
      <c r="A4" s="63"/>
      <c r="B4" s="64"/>
      <c r="C4" s="66" t="s">
        <v>92</v>
      </c>
      <c r="D4" s="66" t="s">
        <v>93</v>
      </c>
      <c r="E4" s="66" t="s">
        <v>94</v>
      </c>
      <c r="F4" s="66" t="s">
        <v>95</v>
      </c>
      <c r="G4" s="66" t="s">
        <v>96</v>
      </c>
      <c r="H4" s="66" t="s">
        <v>97</v>
      </c>
      <c r="I4" s="66" t="s">
        <v>98</v>
      </c>
      <c r="J4" s="88"/>
      <c r="K4" s="64"/>
      <c r="L4" s="66" t="s">
        <v>92</v>
      </c>
      <c r="M4" s="66" t="s">
        <v>93</v>
      </c>
      <c r="N4" s="66" t="s">
        <v>94</v>
      </c>
      <c r="O4" s="66" t="s">
        <v>95</v>
      </c>
      <c r="P4" s="66" t="s">
        <v>96</v>
      </c>
      <c r="Q4" s="66" t="s">
        <v>97</v>
      </c>
      <c r="R4" s="66" t="s">
        <v>98</v>
      </c>
      <c r="IR4" s="0"/>
      <c r="IS4" s="0"/>
      <c r="IT4" s="0"/>
    </row>
    <row r="5" s="21" customFormat="true" ht="30" hidden="false" customHeight="true" outlineLevel="0" collapsed="false">
      <c r="A5" s="67"/>
      <c r="B5" s="68" t="s">
        <v>148</v>
      </c>
      <c r="C5" s="68"/>
      <c r="D5" s="68"/>
      <c r="E5" s="68"/>
      <c r="F5" s="68"/>
      <c r="G5" s="68"/>
      <c r="H5" s="68"/>
      <c r="I5" s="68"/>
      <c r="J5" s="77"/>
      <c r="K5" s="68" t="s">
        <v>149</v>
      </c>
      <c r="L5" s="68"/>
      <c r="M5" s="68"/>
      <c r="N5" s="68"/>
      <c r="O5" s="68"/>
      <c r="P5" s="68"/>
      <c r="Q5" s="68"/>
      <c r="R5" s="68"/>
    </row>
    <row r="6" s="53" customFormat="true" ht="15" hidden="false" customHeight="true" outlineLevel="0" collapsed="false">
      <c r="A6" s="67"/>
      <c r="B6" s="69" t="s">
        <v>133</v>
      </c>
      <c r="C6" s="69"/>
      <c r="D6" s="69"/>
      <c r="E6" s="69"/>
      <c r="F6" s="69"/>
      <c r="G6" s="69"/>
      <c r="H6" s="69"/>
      <c r="I6" s="69"/>
      <c r="K6" s="70" t="s">
        <v>134</v>
      </c>
      <c r="L6" s="70"/>
      <c r="M6" s="70"/>
      <c r="N6" s="70"/>
      <c r="O6" s="70"/>
      <c r="P6" s="70"/>
      <c r="Q6" s="70"/>
      <c r="R6" s="70"/>
    </row>
    <row r="7" customFormat="false" ht="12.75" hidden="false" customHeight="true" outlineLevel="0" collapsed="false">
      <c r="B7" s="89" t="s">
        <v>135</v>
      </c>
      <c r="C7" s="89"/>
      <c r="D7" s="89"/>
      <c r="E7" s="89"/>
      <c r="F7" s="89"/>
      <c r="G7" s="89"/>
      <c r="H7" s="89"/>
      <c r="I7" s="89"/>
      <c r="K7" s="89" t="s">
        <v>135</v>
      </c>
      <c r="L7" s="89"/>
      <c r="M7" s="89"/>
      <c r="N7" s="89"/>
      <c r="O7" s="89"/>
      <c r="P7" s="89"/>
      <c r="Q7" s="89"/>
      <c r="R7" s="89"/>
      <c r="IQ7" s="0"/>
    </row>
    <row r="8" customFormat="false" ht="14.45" hidden="false" customHeight="true" outlineLevel="0" collapsed="false">
      <c r="A8" s="24" t="s">
        <v>136</v>
      </c>
      <c r="B8" s="72" t="n">
        <v>0.670305805352002</v>
      </c>
      <c r="C8" s="72" t="n">
        <v>0.627489784926158</v>
      </c>
      <c r="D8" s="72" t="n">
        <v>0.689641954278535</v>
      </c>
      <c r="E8" s="72" t="n">
        <v>0.735736636017261</v>
      </c>
      <c r="F8" s="72" t="n">
        <v>0.723685913871567</v>
      </c>
      <c r="G8" s="72" t="n">
        <v>0.725795946490771</v>
      </c>
      <c r="H8" s="72" t="n">
        <v>0.702885381363453</v>
      </c>
      <c r="I8" s="72" t="n">
        <v>0.609357591056843</v>
      </c>
      <c r="K8" s="72" t="n">
        <v>0.676502830906251</v>
      </c>
      <c r="L8" s="72" t="n">
        <v>0.637357543908837</v>
      </c>
      <c r="M8" s="72" t="n">
        <v>0.703637985082732</v>
      </c>
      <c r="N8" s="72" t="n">
        <v>0.729892473042794</v>
      </c>
      <c r="O8" s="72" t="n">
        <v>0.710449620367759</v>
      </c>
      <c r="P8" s="72" t="n">
        <v>0.720527917293931</v>
      </c>
      <c r="Q8" s="72" t="n">
        <v>0.711022945378085</v>
      </c>
      <c r="R8" s="72" t="n">
        <v>0.619316213599679</v>
      </c>
      <c r="IQ8" s="0"/>
    </row>
    <row r="9" customFormat="false" ht="14.45" hidden="false" customHeight="true" outlineLevel="0" collapsed="false">
      <c r="A9" s="24" t="s">
        <v>137</v>
      </c>
      <c r="B9" s="72" t="n">
        <v>0.0332662635873867</v>
      </c>
      <c r="C9" s="72" t="n">
        <v>0.0297403817896946</v>
      </c>
      <c r="D9" s="72" t="n">
        <v>0.0489209157070386</v>
      </c>
      <c r="E9" s="72" t="n">
        <v>0.0125215302343764</v>
      </c>
      <c r="F9" s="72" t="n">
        <v>0.0180474928393161</v>
      </c>
      <c r="G9" s="72" t="n">
        <v>0.0227358269814846</v>
      </c>
      <c r="H9" s="72" t="n">
        <v>0.0234869465718557</v>
      </c>
      <c r="I9" s="72" t="n">
        <v>0.0484951740315235</v>
      </c>
      <c r="K9" s="72" t="n">
        <v>0.0333085559437834</v>
      </c>
      <c r="L9" s="72" t="n">
        <v>0.0298975838139905</v>
      </c>
      <c r="M9" s="72" t="n">
        <v>0.0474504727933246</v>
      </c>
      <c r="N9" s="72" t="n">
        <v>0.0105134171594704</v>
      </c>
      <c r="O9" s="72" t="n">
        <v>0.0206705082358997</v>
      </c>
      <c r="P9" s="72" t="n">
        <v>0.0137754928481358</v>
      </c>
      <c r="Q9" s="72" t="n">
        <v>0.0268650193176607</v>
      </c>
      <c r="R9" s="72" t="n">
        <v>0.0496458633042269</v>
      </c>
      <c r="IQ9" s="0"/>
    </row>
    <row r="10" customFormat="false" ht="14.45" hidden="false" customHeight="true" outlineLevel="0" collapsed="false">
      <c r="A10" s="24" t="s">
        <v>138</v>
      </c>
      <c r="B10" s="72" t="n">
        <v>0.0362789196102734</v>
      </c>
      <c r="C10" s="72" t="n">
        <v>0.0506569222606135</v>
      </c>
      <c r="D10" s="72" t="n">
        <v>0.0312330814445569</v>
      </c>
      <c r="E10" s="72" t="n">
        <v>0.0089160399798597</v>
      </c>
      <c r="F10" s="72" t="n">
        <v>0.0167383963617997</v>
      </c>
      <c r="G10" s="72" t="n">
        <v>0.0114082411998482</v>
      </c>
      <c r="H10" s="72" t="n">
        <v>0.0290415792835754</v>
      </c>
      <c r="I10" s="72" t="n">
        <v>0.0560958529283479</v>
      </c>
      <c r="K10" s="72" t="n">
        <v>0.0354862598493475</v>
      </c>
      <c r="L10" s="72" t="n">
        <v>0.0491838766194228</v>
      </c>
      <c r="M10" s="72" t="n">
        <v>0.0314054509191189</v>
      </c>
      <c r="N10" s="72" t="n">
        <v>0.00991743877902061</v>
      </c>
      <c r="O10" s="72" t="n">
        <v>0.0155809272637571</v>
      </c>
      <c r="P10" s="72" t="n">
        <v>0.0100268765507035</v>
      </c>
      <c r="Q10" s="72" t="n">
        <v>0.028733225138831</v>
      </c>
      <c r="R10" s="72" t="n">
        <v>0.0551046164417399</v>
      </c>
      <c r="IQ10" s="0"/>
    </row>
    <row r="11" customFormat="false" ht="14.45" hidden="false" customHeight="true" outlineLevel="0" collapsed="false">
      <c r="A11" s="24" t="s">
        <v>139</v>
      </c>
      <c r="B11" s="72" t="n">
        <v>0.18466580560116</v>
      </c>
      <c r="C11" s="72" t="n">
        <v>0.197501244438071</v>
      </c>
      <c r="D11" s="72" t="n">
        <v>0.16529355941943</v>
      </c>
      <c r="E11" s="72" t="n">
        <v>0.191223595301069</v>
      </c>
      <c r="F11" s="72" t="n">
        <v>0.187457983387499</v>
      </c>
      <c r="G11" s="72" t="n">
        <v>0.175546655817149</v>
      </c>
      <c r="H11" s="72" t="n">
        <v>0.170801006003722</v>
      </c>
      <c r="I11" s="72" t="n">
        <v>0.203348925886968</v>
      </c>
      <c r="K11" s="72" t="n">
        <v>0.216604273996309</v>
      </c>
      <c r="L11" s="72" t="n">
        <v>0.232826845460364</v>
      </c>
      <c r="M11" s="72" t="n">
        <v>0.191535588865214</v>
      </c>
      <c r="N11" s="72" t="n">
        <v>0.223702591033449</v>
      </c>
      <c r="O11" s="72" t="n">
        <v>0.221288646168266</v>
      </c>
      <c r="P11" s="72" t="n">
        <v>0.225954435671703</v>
      </c>
      <c r="Q11" s="72" t="n">
        <v>0.194958384937895</v>
      </c>
      <c r="R11" s="72" t="n">
        <v>0.233968260440637</v>
      </c>
      <c r="IQ11" s="0"/>
    </row>
    <row r="12" customFormat="false" ht="14.45" hidden="false" customHeight="true" outlineLevel="0" collapsed="false">
      <c r="A12" s="73" t="s">
        <v>140</v>
      </c>
      <c r="B12" s="72" t="n">
        <v>0.0158242994178787</v>
      </c>
      <c r="C12" s="72" t="n">
        <v>0.0216168361673634</v>
      </c>
      <c r="D12" s="72" t="n">
        <v>0.0135533726900736</v>
      </c>
      <c r="E12" s="72" t="n">
        <v>0.0148578060443047</v>
      </c>
      <c r="F12" s="72" t="n">
        <v>0.00684613018583995</v>
      </c>
      <c r="G12" s="72" t="n">
        <v>0.0166082030000588</v>
      </c>
      <c r="H12" s="72" t="n">
        <v>0.0179364335123451</v>
      </c>
      <c r="I12" s="72" t="n">
        <v>0.0132810733510635</v>
      </c>
      <c r="K12" s="72" t="n">
        <v>0.00615546742330949</v>
      </c>
      <c r="L12" s="72" t="n">
        <v>0.00961781953616049</v>
      </c>
      <c r="M12" s="72" t="n">
        <v>0.00437834880930042</v>
      </c>
      <c r="N12" s="72" t="n">
        <v>0.00660863464146515</v>
      </c>
      <c r="O12" s="72" t="n">
        <v>0.00133691050838534</v>
      </c>
      <c r="P12" s="72" t="n">
        <v>0.000984396342266561</v>
      </c>
      <c r="Q12" s="72" t="n">
        <v>0.00978150559294407</v>
      </c>
      <c r="R12" s="72" t="n">
        <v>0.00505074835071191</v>
      </c>
      <c r="IQ12" s="0"/>
    </row>
    <row r="13" customFormat="false" ht="14.45" hidden="false" customHeight="true" outlineLevel="0" collapsed="false">
      <c r="A13" s="24" t="s">
        <v>141</v>
      </c>
      <c r="B13" s="72" t="n">
        <v>0.0596589064312995</v>
      </c>
      <c r="C13" s="72" t="n">
        <v>0.072994830418099</v>
      </c>
      <c r="D13" s="72" t="n">
        <v>0.0513571164603658</v>
      </c>
      <c r="E13" s="72" t="n">
        <v>0.036744392423129</v>
      </c>
      <c r="F13" s="72" t="n">
        <v>0.0472240833539776</v>
      </c>
      <c r="G13" s="72" t="n">
        <v>0.0479051265106882</v>
      </c>
      <c r="H13" s="72" t="n">
        <v>0.0558486532650488</v>
      </c>
      <c r="I13" s="72" t="n">
        <v>0.0694213827452545</v>
      </c>
      <c r="K13" s="72" t="n">
        <v>0.0319426118809994</v>
      </c>
      <c r="L13" s="72" t="n">
        <v>0.0411163306612245</v>
      </c>
      <c r="M13" s="72" t="n">
        <v>0.0215921535303102</v>
      </c>
      <c r="N13" s="72" t="n">
        <v>0.0193654453438</v>
      </c>
      <c r="O13" s="72" t="n">
        <v>0.0306733874559323</v>
      </c>
      <c r="P13" s="72" t="n">
        <v>0.0287308812932606</v>
      </c>
      <c r="Q13" s="72" t="n">
        <v>0.0286389196345834</v>
      </c>
      <c r="R13" s="72" t="n">
        <v>0.036914297863005</v>
      </c>
      <c r="IQ13" s="0"/>
    </row>
    <row r="14" customFormat="false" ht="14.45" hidden="false" customHeight="true" outlineLevel="0" collapsed="false">
      <c r="A14" s="74" t="s">
        <v>89</v>
      </c>
      <c r="B14" s="75" t="n">
        <v>1</v>
      </c>
      <c r="C14" s="75" t="n">
        <v>1</v>
      </c>
      <c r="D14" s="75" t="n">
        <v>1</v>
      </c>
      <c r="E14" s="75" t="n">
        <v>1</v>
      </c>
      <c r="F14" s="75" t="n">
        <v>1</v>
      </c>
      <c r="G14" s="75" t="n">
        <v>1</v>
      </c>
      <c r="H14" s="75" t="n">
        <v>1</v>
      </c>
      <c r="I14" s="75" t="n">
        <v>1</v>
      </c>
      <c r="J14" s="75"/>
      <c r="K14" s="75" t="n">
        <v>1</v>
      </c>
      <c r="L14" s="75" t="n">
        <v>1</v>
      </c>
      <c r="M14" s="75" t="n">
        <v>1</v>
      </c>
      <c r="N14" s="75" t="n">
        <v>1</v>
      </c>
      <c r="O14" s="75" t="n">
        <v>1</v>
      </c>
      <c r="P14" s="75" t="n">
        <v>1</v>
      </c>
      <c r="Q14" s="75" t="n">
        <v>1</v>
      </c>
      <c r="R14" s="75" t="n">
        <v>1</v>
      </c>
      <c r="IQ14" s="0"/>
    </row>
    <row r="15" s="61" customFormat="true" ht="12.75" hidden="false" customHeight="false" outlineLevel="0" collapsed="false">
      <c r="A15" s="58" t="s">
        <v>127</v>
      </c>
      <c r="B15" s="59"/>
      <c r="C15" s="6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</sheetData>
  <mergeCells count="14">
    <mergeCell ref="A1:R1"/>
    <mergeCell ref="A3:A4"/>
    <mergeCell ref="B3:B4"/>
    <mergeCell ref="C3:F3"/>
    <mergeCell ref="G3:I3"/>
    <mergeCell ref="K3:K4"/>
    <mergeCell ref="L3:O3"/>
    <mergeCell ref="P3:R3"/>
    <mergeCell ref="B5:I5"/>
    <mergeCell ref="K5:R5"/>
    <mergeCell ref="B6:I6"/>
    <mergeCell ref="K6:R6"/>
    <mergeCell ref="B7:I7"/>
    <mergeCell ref="K7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9.14"/>
    <col collapsed="false" customWidth="true" hidden="false" outlineLevel="0" max="3" min="3" style="24" width="12.14"/>
    <col collapsed="false" customWidth="true" hidden="false" outlineLevel="0" max="4" min="4" style="24" width="11.85"/>
    <col collapsed="false" customWidth="true" hidden="false" outlineLevel="0" max="5" min="5" style="24" width="10.28"/>
    <col collapsed="false" customWidth="true" hidden="false" outlineLevel="0" max="6" min="6" style="24" width="10.41"/>
    <col collapsed="false" customWidth="true" hidden="false" outlineLevel="0" max="7" min="7" style="24" width="1.56"/>
    <col collapsed="false" customWidth="true" hidden="false" outlineLevel="0" max="8" min="8" style="24" width="7.56"/>
    <col collapsed="false" customWidth="true" hidden="false" outlineLevel="0" max="254" min="9" style="24" width="9.14"/>
  </cols>
  <sheetData>
    <row r="1" customFormat="false" ht="30" hidden="false" customHeight="true" outlineLevel="0" collapsed="false">
      <c r="A1" s="90" t="s">
        <v>15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5" hidden="false" customHeight="true" outlineLevel="0" collapsed="false"/>
    <row r="3" s="21" customFormat="true" ht="20.1" hidden="false" customHeight="true" outlineLevel="0" collapsed="false">
      <c r="A3" s="63" t="s">
        <v>88</v>
      </c>
      <c r="B3" s="64" t="s">
        <v>89</v>
      </c>
      <c r="C3" s="30" t="s">
        <v>90</v>
      </c>
      <c r="D3" s="30"/>
      <c r="E3" s="30"/>
      <c r="F3" s="30"/>
      <c r="G3" s="30"/>
      <c r="H3" s="30" t="s">
        <v>91</v>
      </c>
      <c r="I3" s="30"/>
      <c r="J3" s="30"/>
      <c r="IQ3" s="0"/>
      <c r="IR3" s="0"/>
      <c r="IS3" s="0"/>
      <c r="IT3" s="0"/>
      <c r="IU3" s="0"/>
      <c r="IV3" s="0"/>
    </row>
    <row r="4" s="21" customFormat="true" ht="48" hidden="false" customHeight="true" outlineLevel="0" collapsed="false">
      <c r="A4" s="63"/>
      <c r="B4" s="64"/>
      <c r="C4" s="66" t="s">
        <v>92</v>
      </c>
      <c r="D4" s="66" t="s">
        <v>93</v>
      </c>
      <c r="E4" s="66" t="s">
        <v>94</v>
      </c>
      <c r="F4" s="66" t="s">
        <v>95</v>
      </c>
      <c r="G4" s="66"/>
      <c r="H4" s="66" t="s">
        <v>96</v>
      </c>
      <c r="I4" s="66" t="s">
        <v>97</v>
      </c>
      <c r="J4" s="66" t="s">
        <v>98</v>
      </c>
      <c r="IQ4" s="0"/>
      <c r="IR4" s="0"/>
      <c r="IS4" s="0"/>
      <c r="IT4" s="0"/>
      <c r="IU4" s="0"/>
      <c r="IV4" s="0"/>
    </row>
    <row r="5" s="21" customFormat="true" ht="25.35" hidden="false" customHeight="true" outlineLevel="0" collapsed="false">
      <c r="A5" s="67"/>
      <c r="B5" s="68" t="s">
        <v>151</v>
      </c>
      <c r="C5" s="68"/>
      <c r="D5" s="68"/>
      <c r="E5" s="68"/>
      <c r="F5" s="68"/>
      <c r="G5" s="68"/>
      <c r="H5" s="68"/>
      <c r="I5" s="68"/>
      <c r="J5" s="68"/>
      <c r="K5" s="77"/>
    </row>
    <row r="6" s="53" customFormat="true" ht="15" hidden="false" customHeight="true" outlineLevel="0" collapsed="false">
      <c r="A6" s="67"/>
      <c r="B6" s="78" t="s">
        <v>133</v>
      </c>
      <c r="C6" s="78"/>
      <c r="D6" s="78"/>
      <c r="E6" s="78"/>
      <c r="F6" s="78"/>
      <c r="G6" s="78"/>
      <c r="H6" s="78"/>
      <c r="I6" s="78"/>
      <c r="J6" s="78"/>
    </row>
    <row r="7" customFormat="false" ht="12.75" hidden="false" customHeight="true" outlineLevel="0" collapsed="false">
      <c r="B7" s="89" t="s">
        <v>144</v>
      </c>
      <c r="C7" s="89"/>
      <c r="D7" s="89"/>
      <c r="E7" s="89"/>
      <c r="F7" s="89"/>
      <c r="G7" s="89"/>
      <c r="H7" s="89"/>
      <c r="I7" s="89"/>
      <c r="J7" s="89"/>
      <c r="IS7" s="0"/>
      <c r="IT7" s="0"/>
    </row>
    <row r="8" customFormat="false" ht="14.45" hidden="false" customHeight="true" outlineLevel="0" collapsed="false">
      <c r="A8" s="24" t="s">
        <v>136</v>
      </c>
      <c r="B8" s="79" t="n">
        <v>2213103.09673594</v>
      </c>
      <c r="C8" s="79" t="n">
        <v>914592.088611055</v>
      </c>
      <c r="D8" s="79" t="n">
        <v>753761.414977584</v>
      </c>
      <c r="E8" s="79" t="n">
        <v>71891.7696517904</v>
      </c>
      <c r="F8" s="79" t="n">
        <v>472857.82349551</v>
      </c>
      <c r="G8" s="79"/>
      <c r="H8" s="79" t="n">
        <v>476116.334530373</v>
      </c>
      <c r="I8" s="79" t="n">
        <v>938249.36285453</v>
      </c>
      <c r="J8" s="79" t="n">
        <v>798737.399351035</v>
      </c>
      <c r="IS8" s="0"/>
      <c r="IT8" s="0"/>
    </row>
    <row r="9" customFormat="false" ht="14.45" hidden="false" customHeight="true" outlineLevel="0" collapsed="false">
      <c r="A9" s="24" t="s">
        <v>137</v>
      </c>
      <c r="B9" s="79" t="n">
        <v>109832.96038055</v>
      </c>
      <c r="C9" s="79" t="n">
        <v>43347.8258141331</v>
      </c>
      <c r="D9" s="79" t="n">
        <v>53469.3378449007</v>
      </c>
      <c r="E9" s="79" t="n">
        <v>1223.52880532186</v>
      </c>
      <c r="F9" s="79" t="n">
        <v>11792.2679161948</v>
      </c>
      <c r="G9" s="79"/>
      <c r="H9" s="79" t="n">
        <v>14914.520613238</v>
      </c>
      <c r="I9" s="79" t="n">
        <v>31351.6445792279</v>
      </c>
      <c r="J9" s="79" t="n">
        <v>63566.7951880846</v>
      </c>
      <c r="IS9" s="0"/>
      <c r="IT9" s="0"/>
    </row>
    <row r="10" customFormat="false" ht="14.45" hidden="false" customHeight="true" outlineLevel="0" collapsed="false">
      <c r="A10" s="24" t="s">
        <v>138</v>
      </c>
      <c r="B10" s="79" t="n">
        <v>119779.641910706</v>
      </c>
      <c r="C10" s="79" t="n">
        <v>73834.5411286567</v>
      </c>
      <c r="D10" s="79" t="n">
        <v>34136.9771918647</v>
      </c>
      <c r="E10" s="79" t="n">
        <v>871.221930592008</v>
      </c>
      <c r="F10" s="79" t="n">
        <v>10936.9016595926</v>
      </c>
      <c r="G10" s="79"/>
      <c r="H10" s="79" t="n">
        <v>7483.71496117078</v>
      </c>
      <c r="I10" s="79" t="n">
        <v>38766.2682729977</v>
      </c>
      <c r="J10" s="79" t="n">
        <v>73529.6586765375</v>
      </c>
      <c r="IS10" s="0"/>
      <c r="IT10" s="0"/>
    </row>
    <row r="11" customFormat="false" ht="14.45" hidden="false" customHeight="true" outlineLevel="0" collapsed="false">
      <c r="A11" s="24" t="s">
        <v>139</v>
      </c>
      <c r="B11" s="79" t="n">
        <v>609698.533078569</v>
      </c>
      <c r="C11" s="79" t="n">
        <v>287866.16131951</v>
      </c>
      <c r="D11" s="79" t="n">
        <v>180661.728106452</v>
      </c>
      <c r="E11" s="79" t="n">
        <v>18685.2223912486</v>
      </c>
      <c r="F11" s="79" t="n">
        <v>122485.421261359</v>
      </c>
      <c r="G11" s="79"/>
      <c r="H11" s="79" t="n">
        <v>115157.201842803</v>
      </c>
      <c r="I11" s="79" t="n">
        <v>227994.406068091</v>
      </c>
      <c r="J11" s="79" t="n">
        <v>266546.925167675</v>
      </c>
      <c r="IS11" s="0"/>
      <c r="IT11" s="0"/>
    </row>
    <row r="12" customFormat="false" ht="14.45" hidden="false" customHeight="true" outlineLevel="0" collapsed="false">
      <c r="A12" s="73" t="s">
        <v>140</v>
      </c>
      <c r="B12" s="79" t="n">
        <v>52246.0133356496</v>
      </c>
      <c r="C12" s="79" t="n">
        <v>31507.425004215</v>
      </c>
      <c r="D12" s="79" t="n">
        <v>14813.4975159332</v>
      </c>
      <c r="E12" s="79" t="n">
        <v>1451.81565981318</v>
      </c>
      <c r="F12" s="79" t="n">
        <v>4473.27515568819</v>
      </c>
      <c r="G12" s="79"/>
      <c r="H12" s="79" t="n">
        <v>10894.8483024145</v>
      </c>
      <c r="I12" s="79" t="n">
        <v>23942.5200196879</v>
      </c>
      <c r="J12" s="79" t="n">
        <v>17408.6450135471</v>
      </c>
      <c r="IS12" s="0"/>
      <c r="IT12" s="0"/>
    </row>
    <row r="13" customFormat="false" ht="14.45" hidden="false" customHeight="true" outlineLevel="0" collapsed="false">
      <c r="A13" s="24" t="s">
        <v>141</v>
      </c>
      <c r="B13" s="79" t="n">
        <v>196971.754558584</v>
      </c>
      <c r="C13" s="80" t="n">
        <v>106392.958122426</v>
      </c>
      <c r="D13" s="80" t="n">
        <v>56132.0443632684</v>
      </c>
      <c r="E13" s="80" t="n">
        <v>3590.44156123362</v>
      </c>
      <c r="F13" s="80" t="n">
        <v>30856.3105116556</v>
      </c>
      <c r="G13" s="80"/>
      <c r="H13" s="80" t="n">
        <v>31425.3797499993</v>
      </c>
      <c r="I13" s="80" t="n">
        <v>74549.7982054634</v>
      </c>
      <c r="J13" s="80" t="n">
        <v>90996.5766031211</v>
      </c>
      <c r="IS13" s="0"/>
      <c r="IT13" s="0"/>
    </row>
    <row r="14" customFormat="false" ht="14.45" hidden="false" customHeight="true" outlineLevel="0" collapsed="false">
      <c r="A14" s="81" t="s">
        <v>89</v>
      </c>
      <c r="B14" s="82" t="n">
        <v>3301631.99999999</v>
      </c>
      <c r="C14" s="82" t="n">
        <v>1457541</v>
      </c>
      <c r="D14" s="82" t="n">
        <v>1092975</v>
      </c>
      <c r="E14" s="82" t="n">
        <v>97713.9999999997</v>
      </c>
      <c r="F14" s="82" t="n">
        <v>653401.999999999</v>
      </c>
      <c r="G14" s="82"/>
      <c r="H14" s="82" t="n">
        <v>655991.999999998</v>
      </c>
      <c r="I14" s="82" t="n">
        <v>1334854</v>
      </c>
      <c r="J14" s="82" t="n">
        <v>1310786</v>
      </c>
      <c r="IS14" s="0"/>
      <c r="IT14" s="0"/>
    </row>
    <row r="15" customFormat="false" ht="14.45" hidden="false" customHeight="true" outlineLevel="0" collapsed="false">
      <c r="B15" s="89" t="s">
        <v>135</v>
      </c>
      <c r="C15" s="89"/>
      <c r="D15" s="89"/>
      <c r="E15" s="89"/>
      <c r="F15" s="89"/>
      <c r="G15" s="89"/>
      <c r="H15" s="89"/>
      <c r="I15" s="89"/>
      <c r="J15" s="89"/>
      <c r="IS15" s="0"/>
      <c r="IT15" s="0"/>
    </row>
    <row r="16" customFormat="false" ht="14.45" hidden="false" customHeight="true" outlineLevel="0" collapsed="false">
      <c r="A16" s="24" t="s">
        <v>136</v>
      </c>
      <c r="B16" s="72" t="n">
        <v>0.670305805352002</v>
      </c>
      <c r="C16" s="72" t="n">
        <v>0.627489784926158</v>
      </c>
      <c r="D16" s="72" t="n">
        <v>0.689641954278535</v>
      </c>
      <c r="E16" s="72" t="n">
        <v>0.735736636017261</v>
      </c>
      <c r="F16" s="72" t="n">
        <v>0.723685913871567</v>
      </c>
      <c r="G16" s="72"/>
      <c r="H16" s="72" t="n">
        <v>0.725795946490771</v>
      </c>
      <c r="I16" s="72" t="n">
        <v>0.702885381363453</v>
      </c>
      <c r="J16" s="72" t="n">
        <v>0.609357591056843</v>
      </c>
      <c r="K16" s="0"/>
      <c r="L16" s="0"/>
      <c r="M16" s="0"/>
      <c r="N16" s="0"/>
      <c r="O16" s="0"/>
      <c r="P16" s="0"/>
      <c r="Q16" s="0"/>
      <c r="R16" s="0"/>
      <c r="IS16" s="0"/>
      <c r="IT16" s="0"/>
    </row>
    <row r="17" customFormat="false" ht="14.45" hidden="false" customHeight="true" outlineLevel="0" collapsed="false">
      <c r="A17" s="24" t="s">
        <v>137</v>
      </c>
      <c r="B17" s="72" t="n">
        <v>0.0332662635873867</v>
      </c>
      <c r="C17" s="72" t="n">
        <v>0.0297403817896946</v>
      </c>
      <c r="D17" s="72" t="n">
        <v>0.0489209157070386</v>
      </c>
      <c r="E17" s="72" t="n">
        <v>0.0125215302343764</v>
      </c>
      <c r="F17" s="72" t="n">
        <v>0.0180474928393161</v>
      </c>
      <c r="G17" s="72"/>
      <c r="H17" s="72" t="n">
        <v>0.0227358269814846</v>
      </c>
      <c r="I17" s="72" t="n">
        <v>0.0234869465718557</v>
      </c>
      <c r="J17" s="72" t="n">
        <v>0.0484951740315235</v>
      </c>
      <c r="K17" s="0"/>
      <c r="L17" s="0"/>
      <c r="M17" s="0"/>
      <c r="N17" s="0"/>
      <c r="O17" s="0"/>
      <c r="P17" s="0"/>
      <c r="Q17" s="0"/>
      <c r="R17" s="0"/>
      <c r="IS17" s="0"/>
      <c r="IT17" s="0"/>
    </row>
    <row r="18" customFormat="false" ht="14.45" hidden="false" customHeight="true" outlineLevel="0" collapsed="false">
      <c r="A18" s="24" t="s">
        <v>138</v>
      </c>
      <c r="B18" s="72" t="n">
        <v>0.0362789196102734</v>
      </c>
      <c r="C18" s="72" t="n">
        <v>0.0506569222606135</v>
      </c>
      <c r="D18" s="72" t="n">
        <v>0.0312330814445569</v>
      </c>
      <c r="E18" s="72" t="n">
        <v>0.0089160399798597</v>
      </c>
      <c r="F18" s="72" t="n">
        <v>0.0167383963617997</v>
      </c>
      <c r="G18" s="72"/>
      <c r="H18" s="72" t="n">
        <v>0.0114082411998482</v>
      </c>
      <c r="I18" s="72" t="n">
        <v>0.0290415792835754</v>
      </c>
      <c r="J18" s="72" t="n">
        <v>0.0560958529283479</v>
      </c>
      <c r="K18" s="0"/>
      <c r="L18" s="0"/>
      <c r="M18" s="0"/>
      <c r="N18" s="0"/>
      <c r="O18" s="0"/>
      <c r="P18" s="0"/>
      <c r="Q18" s="0"/>
      <c r="R18" s="0"/>
      <c r="IS18" s="0"/>
      <c r="IT18" s="0"/>
    </row>
    <row r="19" customFormat="false" ht="14.45" hidden="false" customHeight="true" outlineLevel="0" collapsed="false">
      <c r="A19" s="24" t="s">
        <v>139</v>
      </c>
      <c r="B19" s="72" t="n">
        <v>0.18466580560116</v>
      </c>
      <c r="C19" s="72" t="n">
        <v>0.197501244438071</v>
      </c>
      <c r="D19" s="72" t="n">
        <v>0.16529355941943</v>
      </c>
      <c r="E19" s="72" t="n">
        <v>0.191223595301069</v>
      </c>
      <c r="F19" s="72" t="n">
        <v>0.187457983387499</v>
      </c>
      <c r="G19" s="72"/>
      <c r="H19" s="72" t="n">
        <v>0.175546655817149</v>
      </c>
      <c r="I19" s="72" t="n">
        <v>0.170801006003722</v>
      </c>
      <c r="J19" s="72" t="n">
        <v>0.203348925886968</v>
      </c>
      <c r="K19" s="0"/>
      <c r="L19" s="0"/>
      <c r="M19" s="0"/>
      <c r="N19" s="0"/>
      <c r="O19" s="0"/>
      <c r="P19" s="0"/>
      <c r="Q19" s="0"/>
      <c r="R19" s="0"/>
      <c r="IS19" s="0"/>
      <c r="IT19" s="0"/>
    </row>
    <row r="20" customFormat="false" ht="14.45" hidden="false" customHeight="true" outlineLevel="0" collapsed="false">
      <c r="A20" s="73" t="s">
        <v>140</v>
      </c>
      <c r="B20" s="72" t="n">
        <v>0.0158242994178787</v>
      </c>
      <c r="C20" s="72" t="n">
        <v>0.0216168361673634</v>
      </c>
      <c r="D20" s="72" t="n">
        <v>0.0135533726900736</v>
      </c>
      <c r="E20" s="72" t="n">
        <v>0.0148578060443047</v>
      </c>
      <c r="F20" s="72" t="n">
        <v>0.00684613018583995</v>
      </c>
      <c r="G20" s="72"/>
      <c r="H20" s="72" t="n">
        <v>0.0166082030000588</v>
      </c>
      <c r="I20" s="72" t="n">
        <v>0.0179364335123451</v>
      </c>
      <c r="J20" s="72" t="n">
        <v>0.0132810733510635</v>
      </c>
      <c r="K20" s="0"/>
      <c r="L20" s="0"/>
      <c r="M20" s="0"/>
      <c r="N20" s="0"/>
      <c r="O20" s="0"/>
      <c r="P20" s="0"/>
      <c r="Q20" s="0"/>
      <c r="R20" s="0"/>
      <c r="IS20" s="0"/>
      <c r="IT20" s="0"/>
    </row>
    <row r="21" customFormat="false" ht="14.45" hidden="false" customHeight="true" outlineLevel="0" collapsed="false">
      <c r="A21" s="24" t="s">
        <v>141</v>
      </c>
      <c r="B21" s="72" t="n">
        <v>0.0596589064312995</v>
      </c>
      <c r="C21" s="72" t="n">
        <v>0.072994830418099</v>
      </c>
      <c r="D21" s="72" t="n">
        <v>0.0513571164603658</v>
      </c>
      <c r="E21" s="72" t="n">
        <v>0.036744392423129</v>
      </c>
      <c r="F21" s="72" t="n">
        <v>0.0472240833539776</v>
      </c>
      <c r="G21" s="72"/>
      <c r="H21" s="72" t="n">
        <v>0.0479051265106882</v>
      </c>
      <c r="I21" s="72" t="n">
        <v>0.0558486532650488</v>
      </c>
      <c r="J21" s="72" t="n">
        <v>0.0694213827452545</v>
      </c>
      <c r="K21" s="0"/>
      <c r="L21" s="0"/>
      <c r="M21" s="0"/>
      <c r="N21" s="0"/>
      <c r="O21" s="0"/>
      <c r="P21" s="0"/>
      <c r="Q21" s="0"/>
      <c r="R21" s="0"/>
      <c r="IS21" s="0"/>
      <c r="IT21" s="0"/>
    </row>
    <row r="22" customFormat="false" ht="14.45" hidden="false" customHeight="true" outlineLevel="0" collapsed="false">
      <c r="A22" s="74" t="s">
        <v>89</v>
      </c>
      <c r="B22" s="75" t="n">
        <v>1</v>
      </c>
      <c r="C22" s="75" t="n">
        <v>1</v>
      </c>
      <c r="D22" s="75" t="n">
        <v>1</v>
      </c>
      <c r="E22" s="75" t="n">
        <v>1</v>
      </c>
      <c r="F22" s="75" t="n">
        <v>1</v>
      </c>
      <c r="G22" s="84"/>
      <c r="H22" s="75" t="n">
        <v>1</v>
      </c>
      <c r="I22" s="75" t="n">
        <v>1</v>
      </c>
      <c r="J22" s="75" t="n">
        <v>1</v>
      </c>
      <c r="IS22" s="0"/>
      <c r="IT22" s="0"/>
    </row>
    <row r="23" s="61" customFormat="true" ht="12.75" hidden="false" customHeight="false" outlineLevel="0" collapsed="false">
      <c r="A23" s="58" t="s">
        <v>127</v>
      </c>
      <c r="B23" s="59"/>
      <c r="C23" s="6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</sheetData>
  <mergeCells count="9">
    <mergeCell ref="A1:J1"/>
    <mergeCell ref="A3:A4"/>
    <mergeCell ref="B3:B4"/>
    <mergeCell ref="C3:F3"/>
    <mergeCell ref="H3:J3"/>
    <mergeCell ref="B5:J5"/>
    <mergeCell ref="B6:J6"/>
    <mergeCell ref="B7:J7"/>
    <mergeCell ref="B15:J1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9.14"/>
    <col collapsed="false" customWidth="true" hidden="false" outlineLevel="0" max="4" min="3" style="24" width="12.14"/>
    <col collapsed="false" customWidth="true" hidden="false" outlineLevel="0" max="5" min="5" style="24" width="10.56"/>
    <col collapsed="false" customWidth="true" hidden="false" outlineLevel="0" max="6" min="6" style="24" width="10.41"/>
    <col collapsed="false" customWidth="true" hidden="false" outlineLevel="0" max="7" min="7" style="24" width="1.56"/>
    <col collapsed="false" customWidth="true" hidden="false" outlineLevel="0" max="8" min="8" style="24" width="7.56"/>
    <col collapsed="false" customWidth="true" hidden="false" outlineLevel="0" max="254" min="9" style="24" width="9.14"/>
  </cols>
  <sheetData>
    <row r="1" customFormat="false" ht="30" hidden="false" customHeight="true" outlineLevel="0" collapsed="false">
      <c r="A1" s="90" t="s">
        <v>152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5" hidden="false" customHeight="true" outlineLevel="0" collapsed="false"/>
    <row r="3" s="21" customFormat="true" ht="20.1" hidden="false" customHeight="true" outlineLevel="0" collapsed="false">
      <c r="A3" s="63" t="s">
        <v>88</v>
      </c>
      <c r="B3" s="64" t="s">
        <v>89</v>
      </c>
      <c r="C3" s="30" t="s">
        <v>90</v>
      </c>
      <c r="D3" s="30"/>
      <c r="E3" s="30"/>
      <c r="F3" s="30"/>
      <c r="G3" s="30"/>
      <c r="H3" s="30" t="s">
        <v>91</v>
      </c>
      <c r="I3" s="30"/>
      <c r="J3" s="30"/>
      <c r="IQ3" s="0"/>
      <c r="IR3" s="0"/>
      <c r="IS3" s="0"/>
      <c r="IT3" s="0"/>
      <c r="IU3" s="0"/>
      <c r="IV3" s="0"/>
    </row>
    <row r="4" s="21" customFormat="true" ht="48" hidden="false" customHeight="true" outlineLevel="0" collapsed="false">
      <c r="A4" s="63"/>
      <c r="B4" s="64"/>
      <c r="C4" s="66" t="s">
        <v>92</v>
      </c>
      <c r="D4" s="66" t="s">
        <v>93</v>
      </c>
      <c r="E4" s="66" t="s">
        <v>94</v>
      </c>
      <c r="F4" s="66" t="s">
        <v>95</v>
      </c>
      <c r="G4" s="66"/>
      <c r="H4" s="66" t="s">
        <v>96</v>
      </c>
      <c r="I4" s="66" t="s">
        <v>97</v>
      </c>
      <c r="J4" s="66" t="s">
        <v>98</v>
      </c>
      <c r="IQ4" s="0"/>
      <c r="IR4" s="0"/>
      <c r="IS4" s="0"/>
      <c r="IT4" s="0"/>
      <c r="IU4" s="0"/>
      <c r="IV4" s="0"/>
    </row>
    <row r="5" s="21" customFormat="true" ht="25.35" hidden="false" customHeight="true" outlineLevel="0" collapsed="false">
      <c r="A5" s="67"/>
      <c r="B5" s="68" t="s">
        <v>153</v>
      </c>
      <c r="C5" s="68"/>
      <c r="D5" s="68"/>
      <c r="E5" s="68"/>
      <c r="F5" s="68"/>
      <c r="G5" s="68"/>
      <c r="H5" s="68"/>
      <c r="I5" s="68"/>
      <c r="J5" s="68"/>
      <c r="K5" s="77"/>
    </row>
    <row r="6" s="36" customFormat="true" ht="15" hidden="false" customHeight="true" outlineLevel="0" collapsed="false">
      <c r="A6" s="21"/>
      <c r="B6" s="78" t="s">
        <v>134</v>
      </c>
      <c r="C6" s="78"/>
      <c r="D6" s="78"/>
      <c r="E6" s="78"/>
      <c r="F6" s="78"/>
      <c r="G6" s="78"/>
      <c r="H6" s="78"/>
      <c r="I6" s="78"/>
      <c r="J6" s="78"/>
    </row>
    <row r="7" s="36" customFormat="true" ht="15" hidden="false" customHeight="true" outlineLevel="0" collapsed="false">
      <c r="A7" s="21"/>
      <c r="B7" s="89" t="s">
        <v>144</v>
      </c>
      <c r="C7" s="89"/>
      <c r="D7" s="89"/>
      <c r="E7" s="89"/>
      <c r="F7" s="89"/>
      <c r="G7" s="89"/>
      <c r="H7" s="89"/>
      <c r="I7" s="89"/>
      <c r="J7" s="89"/>
    </row>
    <row r="8" s="36" customFormat="true" ht="14.45" hidden="false" customHeight="true" outlineLevel="0" collapsed="false">
      <c r="A8" s="24" t="s">
        <v>136</v>
      </c>
      <c r="B8" s="79" t="n">
        <v>2233563.39461067</v>
      </c>
      <c r="C8" s="79" t="n">
        <v>928974.751906429</v>
      </c>
      <c r="D8" s="79" t="n">
        <v>769058.726745801</v>
      </c>
      <c r="E8" s="79" t="n">
        <v>71320.7131109034</v>
      </c>
      <c r="F8" s="79" t="n">
        <v>464209.202847534</v>
      </c>
      <c r="G8" s="79"/>
      <c r="H8" s="79" t="n">
        <v>472660.549521479</v>
      </c>
      <c r="I8" s="79" t="n">
        <v>949111.822729718</v>
      </c>
      <c r="J8" s="79" t="n">
        <v>811791.02235947</v>
      </c>
    </row>
    <row r="9" s="61" customFormat="true" ht="14.45" hidden="false" customHeight="true" outlineLevel="0" collapsed="false">
      <c r="A9" s="24" t="s">
        <v>137</v>
      </c>
      <c r="B9" s="79" t="n">
        <v>109972.594177785</v>
      </c>
      <c r="C9" s="79" t="n">
        <v>43576.9542098274</v>
      </c>
      <c r="D9" s="79" t="n">
        <v>51862.1805012841</v>
      </c>
      <c r="E9" s="79" t="n">
        <v>1027.30804432049</v>
      </c>
      <c r="F9" s="79" t="n">
        <v>13506.1514223533</v>
      </c>
      <c r="G9" s="79"/>
      <c r="H9" s="91" t="n">
        <v>9036.61310443428</v>
      </c>
      <c r="I9" s="91" t="n">
        <v>35860.8784962567</v>
      </c>
      <c r="J9" s="91" t="n">
        <v>65075.1025770944</v>
      </c>
    </row>
    <row r="10" s="21" customFormat="true" ht="14.45" hidden="false" customHeight="true" outlineLevel="0" collapsed="false">
      <c r="A10" s="24" t="s">
        <v>138</v>
      </c>
      <c r="B10" s="79" t="n">
        <v>117162.571078921</v>
      </c>
      <c r="C10" s="79" t="n">
        <v>71687.5167117499</v>
      </c>
      <c r="D10" s="79" t="n">
        <v>34325.3727183241</v>
      </c>
      <c r="E10" s="79" t="n">
        <v>969.072612853217</v>
      </c>
      <c r="F10" s="79" t="n">
        <v>10180.6090359934</v>
      </c>
      <c r="G10" s="79"/>
      <c r="H10" s="79" t="n">
        <v>6577.55080224907</v>
      </c>
      <c r="I10" s="79" t="n">
        <v>38354.660509469</v>
      </c>
      <c r="J10" s="79" t="n">
        <v>72230.3597672025</v>
      </c>
    </row>
    <row r="11" s="21" customFormat="true" ht="14.45" hidden="false" customHeight="true" outlineLevel="0" collapsed="false">
      <c r="A11" s="24" t="s">
        <v>139</v>
      </c>
      <c r="B11" s="79" t="n">
        <v>715147.60236298</v>
      </c>
      <c r="C11" s="79" t="n">
        <v>339354.673159144</v>
      </c>
      <c r="D11" s="79" t="n">
        <v>209343.610239957</v>
      </c>
      <c r="E11" s="79" t="n">
        <v>21858.8749802424</v>
      </c>
      <c r="F11" s="79" t="n">
        <v>144590.443983637</v>
      </c>
      <c r="G11" s="79"/>
      <c r="H11" s="79" t="n">
        <v>148224.302165152</v>
      </c>
      <c r="I11" s="79" t="n">
        <v>260240.979967889</v>
      </c>
      <c r="J11" s="79" t="n">
        <v>306682.320229941</v>
      </c>
    </row>
    <row r="12" s="21" customFormat="true" ht="14.45" hidden="false" customHeight="true" outlineLevel="0" collapsed="false">
      <c r="A12" s="73" t="s">
        <v>140</v>
      </c>
      <c r="B12" s="79" t="n">
        <v>20323.0882197561</v>
      </c>
      <c r="C12" s="79" t="n">
        <v>14018.3663045549</v>
      </c>
      <c r="D12" s="79" t="n">
        <v>4785.42578984514</v>
      </c>
      <c r="E12" s="79" t="n">
        <v>645.756125356124</v>
      </c>
      <c r="F12" s="79" t="n">
        <v>873.54</v>
      </c>
      <c r="G12" s="79"/>
      <c r="H12" s="79" t="n">
        <v>645.756125356124</v>
      </c>
      <c r="I12" s="79" t="n">
        <v>13056.8818667638</v>
      </c>
      <c r="J12" s="79" t="n">
        <v>6620.45022763626</v>
      </c>
    </row>
    <row r="13" s="21" customFormat="true" ht="14.45" hidden="false" customHeight="true" outlineLevel="0" collapsed="false">
      <c r="A13" s="24" t="s">
        <v>141</v>
      </c>
      <c r="B13" s="80" t="n">
        <v>105462.749549888</v>
      </c>
      <c r="C13" s="80" t="n">
        <v>59928.7377082917</v>
      </c>
      <c r="D13" s="80" t="n">
        <v>23599.6840047909</v>
      </c>
      <c r="E13" s="80" t="n">
        <v>1892.27512632407</v>
      </c>
      <c r="F13" s="80" t="n">
        <v>20042.0527104811</v>
      </c>
      <c r="G13" s="80"/>
      <c r="H13" s="80" t="n">
        <v>18847.2282813285</v>
      </c>
      <c r="I13" s="80" t="n">
        <v>38228.7764299022</v>
      </c>
      <c r="J13" s="80" t="n">
        <v>48386.7448386569</v>
      </c>
    </row>
    <row r="14" s="21" customFormat="true" ht="14.45" hidden="false" customHeight="true" outlineLevel="0" collapsed="false">
      <c r="A14" s="81" t="s">
        <v>89</v>
      </c>
      <c r="B14" s="86" t="n">
        <v>3301632</v>
      </c>
      <c r="C14" s="86" t="n">
        <v>1457541</v>
      </c>
      <c r="D14" s="86" t="n">
        <v>1092975</v>
      </c>
      <c r="E14" s="86" t="n">
        <v>97713.9999999997</v>
      </c>
      <c r="F14" s="86" t="n">
        <v>653402</v>
      </c>
      <c r="G14" s="86"/>
      <c r="H14" s="86" t="n">
        <v>655991.999999998</v>
      </c>
      <c r="I14" s="86" t="n">
        <v>1334854</v>
      </c>
      <c r="J14" s="86" t="n">
        <v>1310786</v>
      </c>
    </row>
    <row r="15" s="21" customFormat="true" ht="14.45" hidden="false" customHeight="true" outlineLevel="0" collapsed="false">
      <c r="B15" s="89" t="s">
        <v>135</v>
      </c>
      <c r="C15" s="89"/>
      <c r="D15" s="89"/>
      <c r="E15" s="89"/>
      <c r="F15" s="89"/>
      <c r="G15" s="89"/>
      <c r="H15" s="89"/>
      <c r="I15" s="89"/>
      <c r="J15" s="89"/>
    </row>
    <row r="16" s="21" customFormat="true" ht="14.45" hidden="false" customHeight="true" outlineLevel="0" collapsed="false">
      <c r="A16" s="24" t="s">
        <v>136</v>
      </c>
      <c r="B16" s="72" t="n">
        <v>0.676502830906251</v>
      </c>
      <c r="C16" s="72" t="n">
        <v>0.637357543908837</v>
      </c>
      <c r="D16" s="72" t="n">
        <v>0.703637985082732</v>
      </c>
      <c r="E16" s="72" t="n">
        <v>0.729892473042794</v>
      </c>
      <c r="F16" s="72" t="n">
        <v>0.710449620367759</v>
      </c>
      <c r="G16" s="72"/>
      <c r="H16" s="72" t="n">
        <v>0.720527917293931</v>
      </c>
      <c r="I16" s="72" t="n">
        <v>0.711022945378085</v>
      </c>
      <c r="J16" s="72" t="n">
        <v>0.619316213599679</v>
      </c>
      <c r="K16" s="0"/>
      <c r="L16" s="0"/>
      <c r="M16" s="0"/>
      <c r="N16" s="0"/>
      <c r="O16" s="0"/>
      <c r="P16" s="0"/>
      <c r="Q16" s="0"/>
      <c r="R16" s="0"/>
    </row>
    <row r="17" s="21" customFormat="true" ht="14.45" hidden="false" customHeight="true" outlineLevel="0" collapsed="false">
      <c r="A17" s="24" t="s">
        <v>137</v>
      </c>
      <c r="B17" s="72" t="n">
        <v>0.0333085559437834</v>
      </c>
      <c r="C17" s="72" t="n">
        <v>0.0298975838139905</v>
      </c>
      <c r="D17" s="72" t="n">
        <v>0.0474504727933246</v>
      </c>
      <c r="E17" s="72" t="n">
        <v>0.0105134171594704</v>
      </c>
      <c r="F17" s="72" t="n">
        <v>0.0206705082358997</v>
      </c>
      <c r="G17" s="72"/>
      <c r="H17" s="72" t="n">
        <v>0.0137754928481358</v>
      </c>
      <c r="I17" s="72" t="n">
        <v>0.0268650193176607</v>
      </c>
      <c r="J17" s="72" t="n">
        <v>0.0496458633042269</v>
      </c>
      <c r="K17" s="0"/>
      <c r="L17" s="0"/>
      <c r="M17" s="0"/>
      <c r="N17" s="0"/>
      <c r="O17" s="0"/>
      <c r="P17" s="0"/>
      <c r="Q17" s="0"/>
      <c r="R17" s="0"/>
    </row>
    <row r="18" s="21" customFormat="true" ht="14.45" hidden="false" customHeight="true" outlineLevel="0" collapsed="false">
      <c r="A18" s="24" t="s">
        <v>138</v>
      </c>
      <c r="B18" s="72" t="n">
        <v>0.0354862598493475</v>
      </c>
      <c r="C18" s="72" t="n">
        <v>0.0491838766194228</v>
      </c>
      <c r="D18" s="72" t="n">
        <v>0.0314054509191189</v>
      </c>
      <c r="E18" s="72" t="n">
        <v>0.00991743877902061</v>
      </c>
      <c r="F18" s="72" t="n">
        <v>0.0155809272637571</v>
      </c>
      <c r="G18" s="72"/>
      <c r="H18" s="72" t="n">
        <v>0.0100268765507035</v>
      </c>
      <c r="I18" s="72" t="n">
        <v>0.028733225138831</v>
      </c>
      <c r="J18" s="72" t="n">
        <v>0.0551046164417399</v>
      </c>
      <c r="K18" s="0"/>
      <c r="L18" s="0"/>
      <c r="M18" s="0"/>
      <c r="N18" s="0"/>
      <c r="O18" s="0"/>
      <c r="P18" s="0"/>
      <c r="Q18" s="0"/>
      <c r="R18" s="0"/>
    </row>
    <row r="19" s="21" customFormat="true" ht="14.45" hidden="false" customHeight="true" outlineLevel="0" collapsed="false">
      <c r="A19" s="24" t="s">
        <v>139</v>
      </c>
      <c r="B19" s="72" t="n">
        <v>0.216604273996309</v>
      </c>
      <c r="C19" s="72" t="n">
        <v>0.232826845460364</v>
      </c>
      <c r="D19" s="72" t="n">
        <v>0.191535588865214</v>
      </c>
      <c r="E19" s="72" t="n">
        <v>0.223702591033449</v>
      </c>
      <c r="F19" s="72" t="n">
        <v>0.221288646168266</v>
      </c>
      <c r="G19" s="72"/>
      <c r="H19" s="72" t="n">
        <v>0.225954435671703</v>
      </c>
      <c r="I19" s="72" t="n">
        <v>0.194958384937895</v>
      </c>
      <c r="J19" s="72" t="n">
        <v>0.233968260440637</v>
      </c>
      <c r="K19" s="0"/>
      <c r="L19" s="0"/>
      <c r="M19" s="0"/>
      <c r="N19" s="0"/>
      <c r="O19" s="0"/>
      <c r="P19" s="0"/>
      <c r="Q19" s="0"/>
      <c r="R19" s="0"/>
    </row>
    <row r="20" s="21" customFormat="true" ht="14.45" hidden="false" customHeight="true" outlineLevel="0" collapsed="false">
      <c r="A20" s="73" t="s">
        <v>140</v>
      </c>
      <c r="B20" s="72" t="n">
        <v>0.00615546742330949</v>
      </c>
      <c r="C20" s="72" t="n">
        <v>0.00961781953616049</v>
      </c>
      <c r="D20" s="72" t="n">
        <v>0.00437834880930042</v>
      </c>
      <c r="E20" s="72" t="n">
        <v>0.00660863464146515</v>
      </c>
      <c r="F20" s="72" t="n">
        <v>0.00133691050838534</v>
      </c>
      <c r="G20" s="72"/>
      <c r="H20" s="72" t="n">
        <v>0.000984396342266561</v>
      </c>
      <c r="I20" s="72" t="n">
        <v>0.00978150559294407</v>
      </c>
      <c r="J20" s="72" t="n">
        <v>0.00505074835071191</v>
      </c>
      <c r="K20" s="0"/>
      <c r="L20" s="0"/>
      <c r="M20" s="0"/>
      <c r="N20" s="0"/>
      <c r="O20" s="0"/>
      <c r="P20" s="0"/>
      <c r="Q20" s="0"/>
      <c r="R20" s="0"/>
    </row>
    <row r="21" s="21" customFormat="true" ht="14.45" hidden="false" customHeight="true" outlineLevel="0" collapsed="false">
      <c r="A21" s="24" t="s">
        <v>141</v>
      </c>
      <c r="B21" s="72" t="n">
        <v>0.0319426118809994</v>
      </c>
      <c r="C21" s="72" t="n">
        <v>0.0411163306612245</v>
      </c>
      <c r="D21" s="72" t="n">
        <v>0.0215921535303102</v>
      </c>
      <c r="E21" s="72" t="n">
        <v>0.0193654453438</v>
      </c>
      <c r="F21" s="72" t="n">
        <v>0.0306733874559323</v>
      </c>
      <c r="G21" s="72"/>
      <c r="H21" s="72" t="n">
        <v>0.0287308812932606</v>
      </c>
      <c r="I21" s="72" t="n">
        <v>0.0286389196345834</v>
      </c>
      <c r="J21" s="72" t="n">
        <v>0.036914297863005</v>
      </c>
      <c r="K21" s="0"/>
      <c r="L21" s="0"/>
      <c r="M21" s="0"/>
      <c r="N21" s="0"/>
      <c r="O21" s="0"/>
      <c r="P21" s="0"/>
      <c r="Q21" s="0"/>
      <c r="R21" s="0"/>
    </row>
    <row r="22" s="21" customFormat="true" ht="14.45" hidden="false" customHeight="true" outlineLevel="0" collapsed="false">
      <c r="A22" s="74" t="s">
        <v>89</v>
      </c>
      <c r="B22" s="75" t="n">
        <v>1</v>
      </c>
      <c r="C22" s="75" t="n">
        <v>1</v>
      </c>
      <c r="D22" s="75" t="n">
        <v>1</v>
      </c>
      <c r="E22" s="75" t="n">
        <v>1</v>
      </c>
      <c r="F22" s="75" t="n">
        <v>1</v>
      </c>
      <c r="G22" s="75"/>
      <c r="H22" s="75" t="n">
        <v>1</v>
      </c>
      <c r="I22" s="75" t="n">
        <v>1</v>
      </c>
      <c r="J22" s="75" t="n">
        <v>1</v>
      </c>
    </row>
    <row r="23" s="61" customFormat="true" ht="12.75" hidden="false" customHeight="false" outlineLevel="0" collapsed="false">
      <c r="A23" s="58" t="s">
        <v>127</v>
      </c>
      <c r="B23" s="59"/>
      <c r="C23" s="6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</sheetData>
  <mergeCells count="9">
    <mergeCell ref="A1:J1"/>
    <mergeCell ref="A3:A4"/>
    <mergeCell ref="B3:B4"/>
    <mergeCell ref="C3:F3"/>
    <mergeCell ref="H3:J3"/>
    <mergeCell ref="B5:J5"/>
    <mergeCell ref="B6:J6"/>
    <mergeCell ref="B7:J7"/>
    <mergeCell ref="B15:J1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36" width="28.28"/>
    <col collapsed="false" customWidth="true" hidden="false" outlineLevel="0" max="2" min="2" style="36" width="9.14"/>
    <col collapsed="false" customWidth="true" hidden="false" outlineLevel="0" max="4" min="3" style="36" width="12.14"/>
    <col collapsed="false" customWidth="true" hidden="false" outlineLevel="0" max="5" min="5" style="45" width="11.85"/>
    <col collapsed="false" customWidth="true" hidden="false" outlineLevel="0" max="6" min="6" style="36" width="10.41"/>
    <col collapsed="false" customWidth="true" hidden="false" outlineLevel="0" max="7" min="7" style="36" width="1.56"/>
    <col collapsed="false" customWidth="true" hidden="false" outlineLevel="0" max="8" min="8" style="45" width="11.56"/>
    <col collapsed="false" customWidth="true" hidden="false" outlineLevel="0" max="9" min="9" style="36" width="12.85"/>
    <col collapsed="false" customWidth="true" hidden="false" outlineLevel="0" max="10" min="10" style="36" width="10.85"/>
    <col collapsed="false" customWidth="false" hidden="false" outlineLevel="0" max="253" min="20" style="36" width="13.14"/>
  </cols>
  <sheetData>
    <row r="1" customFormat="false" ht="24" hidden="false" customHeight="tru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</row>
    <row r="3" s="21" customFormat="true" ht="20.1" hidden="false" customHeight="true" outlineLevel="0" collapsed="false">
      <c r="A3" s="63"/>
      <c r="B3" s="64" t="s">
        <v>89</v>
      </c>
      <c r="C3" s="30" t="s">
        <v>90</v>
      </c>
      <c r="D3" s="30"/>
      <c r="E3" s="30"/>
      <c r="F3" s="30"/>
      <c r="G3" s="30"/>
      <c r="H3" s="30" t="s">
        <v>91</v>
      </c>
      <c r="I3" s="30"/>
      <c r="J3" s="30"/>
      <c r="K3" s="0"/>
      <c r="L3" s="0"/>
      <c r="M3" s="0"/>
      <c r="N3" s="0"/>
      <c r="O3" s="0"/>
      <c r="P3" s="0"/>
      <c r="Q3" s="0"/>
      <c r="R3" s="0"/>
      <c r="S3" s="0"/>
      <c r="IP3" s="0"/>
      <c r="IQ3" s="0"/>
      <c r="IR3" s="0"/>
      <c r="IS3" s="0"/>
      <c r="IT3" s="0"/>
      <c r="IU3" s="0"/>
      <c r="IV3" s="0"/>
    </row>
    <row r="4" s="21" customFormat="true" ht="48" hidden="false" customHeight="true" outlineLevel="0" collapsed="false">
      <c r="A4" s="63"/>
      <c r="B4" s="64"/>
      <c r="C4" s="66" t="s">
        <v>92</v>
      </c>
      <c r="D4" s="66" t="s">
        <v>93</v>
      </c>
      <c r="E4" s="66" t="s">
        <v>94</v>
      </c>
      <c r="F4" s="66" t="s">
        <v>95</v>
      </c>
      <c r="G4" s="66"/>
      <c r="H4" s="66" t="s">
        <v>96</v>
      </c>
      <c r="I4" s="66" t="s">
        <v>97</v>
      </c>
      <c r="J4" s="66" t="s">
        <v>98</v>
      </c>
      <c r="K4" s="0"/>
      <c r="L4" s="0"/>
      <c r="M4" s="0"/>
      <c r="N4" s="0"/>
      <c r="O4" s="0"/>
      <c r="P4" s="0"/>
      <c r="Q4" s="0"/>
      <c r="R4" s="0"/>
      <c r="S4" s="0"/>
      <c r="IP4" s="0"/>
      <c r="IQ4" s="0"/>
      <c r="IR4" s="0"/>
      <c r="IS4" s="0"/>
      <c r="IT4" s="0"/>
      <c r="IU4" s="0"/>
      <c r="IV4" s="0"/>
    </row>
    <row r="5" s="53" customFormat="true" ht="15" hidden="false" customHeight="true" outlineLevel="0" collapsed="false">
      <c r="A5" s="67"/>
      <c r="B5" s="78" t="s">
        <v>155</v>
      </c>
      <c r="C5" s="78"/>
      <c r="D5" s="78"/>
      <c r="E5" s="78"/>
      <c r="F5" s="78"/>
      <c r="G5" s="78"/>
      <c r="H5" s="78"/>
      <c r="I5" s="78"/>
      <c r="J5" s="78"/>
      <c r="K5" s="0"/>
      <c r="L5" s="0"/>
      <c r="M5" s="0"/>
      <c r="N5" s="0"/>
      <c r="O5" s="0"/>
      <c r="P5" s="0"/>
      <c r="Q5" s="0"/>
      <c r="R5" s="0"/>
      <c r="S5" s="0"/>
    </row>
    <row r="6" s="24" customFormat="true" ht="12.75" hidden="false" customHeight="true" outlineLevel="0" collapsed="false">
      <c r="B6" s="89" t="s">
        <v>156</v>
      </c>
      <c r="C6" s="89"/>
      <c r="D6" s="89"/>
      <c r="E6" s="89"/>
      <c r="F6" s="89"/>
      <c r="G6" s="89"/>
      <c r="H6" s="89"/>
      <c r="I6" s="89"/>
      <c r="J6" s="89"/>
      <c r="K6" s="0"/>
      <c r="L6" s="0"/>
      <c r="M6" s="0"/>
      <c r="N6" s="0"/>
      <c r="O6" s="0"/>
      <c r="P6" s="0"/>
      <c r="Q6" s="0"/>
      <c r="R6" s="0"/>
      <c r="S6" s="0"/>
      <c r="IS6" s="0"/>
      <c r="IT6" s="0"/>
      <c r="IU6" s="0"/>
      <c r="IV6" s="0"/>
    </row>
    <row r="7" s="24" customFormat="true" ht="12.75" hidden="false" customHeight="false" outlineLevel="0" collapsed="false">
      <c r="A7" s="24" t="s">
        <v>157</v>
      </c>
      <c r="B7" s="79" t="n">
        <v>171950.68254312</v>
      </c>
      <c r="C7" s="79" t="n">
        <v>80131.1351490332</v>
      </c>
      <c r="D7" s="79" t="n">
        <v>47386.3946783569</v>
      </c>
      <c r="E7" s="79" t="n">
        <v>8269.40460580389</v>
      </c>
      <c r="F7" s="79" t="n">
        <v>36163.7481099261</v>
      </c>
      <c r="G7" s="79"/>
      <c r="H7" s="79" t="n">
        <v>33353.5098491146</v>
      </c>
      <c r="I7" s="40" t="n">
        <v>51760.4277452193</v>
      </c>
      <c r="J7" s="40" t="n">
        <v>86836.7449487862</v>
      </c>
      <c r="K7" s="0"/>
      <c r="L7" s="0"/>
      <c r="M7" s="0"/>
      <c r="N7" s="0"/>
      <c r="O7" s="0"/>
      <c r="P7" s="0"/>
      <c r="Q7" s="0"/>
      <c r="R7" s="0"/>
      <c r="S7" s="0"/>
      <c r="IS7" s="0"/>
      <c r="IT7" s="0"/>
      <c r="IU7" s="0"/>
      <c r="IV7" s="0"/>
    </row>
    <row r="8" s="24" customFormat="true" ht="12.75" hidden="false" customHeight="false" outlineLevel="0" collapsed="false">
      <c r="A8" s="24" t="s">
        <v>158</v>
      </c>
      <c r="B8" s="79" t="n">
        <v>3092723.62411249</v>
      </c>
      <c r="C8" s="79" t="n">
        <v>1360049.82855524</v>
      </c>
      <c r="D8" s="79" t="n">
        <v>1029304.90377978</v>
      </c>
      <c r="E8" s="79" t="n">
        <v>89159.3191414728</v>
      </c>
      <c r="F8" s="79" t="n">
        <v>614209.572635993</v>
      </c>
      <c r="G8" s="79"/>
      <c r="H8" s="79" t="n">
        <v>619224.166831754</v>
      </c>
      <c r="I8" s="40" t="n">
        <v>1268068.92730496</v>
      </c>
      <c r="J8" s="40" t="n">
        <v>1205430.52997577</v>
      </c>
      <c r="K8" s="0"/>
      <c r="L8" s="0"/>
      <c r="M8" s="0"/>
      <c r="N8" s="0"/>
      <c r="O8" s="0"/>
      <c r="P8" s="0"/>
      <c r="Q8" s="0"/>
      <c r="R8" s="0"/>
      <c r="S8" s="0"/>
      <c r="IS8" s="0"/>
      <c r="IT8" s="0"/>
      <c r="IU8" s="0"/>
      <c r="IV8" s="0"/>
    </row>
    <row r="9" s="24" customFormat="true" ht="15" hidden="false" customHeight="true" outlineLevel="0" collapsed="false">
      <c r="A9" s="24" t="s">
        <v>159</v>
      </c>
      <c r="B9" s="79" t="n">
        <v>1491540.87932353</v>
      </c>
      <c r="C9" s="79" t="n">
        <v>651883.271323608</v>
      </c>
      <c r="D9" s="79" t="n">
        <v>537761.014072277</v>
      </c>
      <c r="E9" s="79" t="n">
        <v>27250.1299460573</v>
      </c>
      <c r="F9" s="79" t="n">
        <v>274646.463981591</v>
      </c>
      <c r="G9" s="79"/>
      <c r="H9" s="79" t="n">
        <v>247670.140053427</v>
      </c>
      <c r="I9" s="40" t="n">
        <v>640635.238717589</v>
      </c>
      <c r="J9" s="40" t="n">
        <v>603235.500552518</v>
      </c>
      <c r="K9" s="0"/>
      <c r="L9" s="0"/>
      <c r="M9" s="0"/>
      <c r="N9" s="0"/>
      <c r="O9" s="0"/>
      <c r="P9" s="0"/>
      <c r="Q9" s="0"/>
      <c r="R9" s="0"/>
      <c r="S9" s="0"/>
      <c r="IS9" s="0"/>
      <c r="IT9" s="0"/>
      <c r="IU9" s="0"/>
      <c r="IV9" s="0"/>
    </row>
    <row r="10" s="24" customFormat="true" ht="13.5" hidden="false" customHeight="true" outlineLevel="0" collapsed="false">
      <c r="A10" s="24" t="s">
        <v>160</v>
      </c>
      <c r="B10" s="79" t="n">
        <v>353823.434830605</v>
      </c>
      <c r="C10" s="79" t="n">
        <v>149977.038761806</v>
      </c>
      <c r="D10" s="79" t="n">
        <v>125943.639602197</v>
      </c>
      <c r="E10" s="79" t="n">
        <v>5992.92137014008</v>
      </c>
      <c r="F10" s="79" t="n">
        <v>71909.8350964627</v>
      </c>
      <c r="G10" s="79"/>
      <c r="H10" s="79" t="n">
        <v>63214.9807892792</v>
      </c>
      <c r="I10" s="40" t="n">
        <v>144372.768572155</v>
      </c>
      <c r="J10" s="40" t="n">
        <v>146235.685469171</v>
      </c>
      <c r="K10" s="0"/>
      <c r="L10" s="0"/>
      <c r="M10" s="0"/>
      <c r="N10" s="0"/>
      <c r="O10" s="0"/>
      <c r="P10" s="0"/>
      <c r="Q10" s="0"/>
      <c r="R10" s="0"/>
      <c r="S10" s="0"/>
      <c r="IS10" s="0"/>
      <c r="IT10" s="0"/>
      <c r="IU10" s="0"/>
      <c r="IV10" s="0"/>
    </row>
    <row r="11" s="24" customFormat="true" ht="12.75" hidden="false" customHeight="false" outlineLevel="0" collapsed="false">
      <c r="A11" s="24" t="s">
        <v>161</v>
      </c>
      <c r="B11" s="80" t="n">
        <v>494981.524264932</v>
      </c>
      <c r="C11" s="80" t="n">
        <v>221908.130299444</v>
      </c>
      <c r="D11" s="80" t="n">
        <v>190708.708815728</v>
      </c>
      <c r="E11" s="80" t="n">
        <v>6813.42528284489</v>
      </c>
      <c r="F11" s="80" t="n">
        <v>75551.2598669146</v>
      </c>
      <c r="G11" s="80"/>
      <c r="H11" s="80" t="n">
        <v>68227.3022890783</v>
      </c>
      <c r="I11" s="40" t="n">
        <v>196624.460464347</v>
      </c>
      <c r="J11" s="40" t="n">
        <v>230129.761511506</v>
      </c>
      <c r="K11" s="0"/>
      <c r="L11" s="0"/>
      <c r="M11" s="0"/>
      <c r="N11" s="0"/>
      <c r="O11" s="0"/>
      <c r="P11" s="0"/>
      <c r="Q11" s="0"/>
      <c r="R11" s="0"/>
      <c r="S11" s="0"/>
      <c r="IS11" s="0"/>
      <c r="IT11" s="0"/>
      <c r="IU11" s="0"/>
      <c r="IV11" s="0"/>
    </row>
    <row r="12" s="24" customFormat="true" ht="13.5" hidden="false" customHeight="true" outlineLevel="0" collapsed="false">
      <c r="A12" s="24" t="s">
        <v>162</v>
      </c>
      <c r="B12" s="80" t="n">
        <v>19814.9458241955</v>
      </c>
      <c r="C12" s="80" t="n">
        <v>7513.41664680685</v>
      </c>
      <c r="D12" s="80" t="n">
        <v>9121.04851128991</v>
      </c>
      <c r="E12" s="80" t="n">
        <v>154.57037037037</v>
      </c>
      <c r="F12" s="80" t="n">
        <v>3025.91029572837</v>
      </c>
      <c r="G12" s="80"/>
      <c r="H12" s="80" t="n">
        <v>5365.48066609874</v>
      </c>
      <c r="I12" s="40" t="n">
        <v>8085.17922866474</v>
      </c>
      <c r="J12" s="40" t="n">
        <v>6364.28592943202</v>
      </c>
      <c r="K12" s="0"/>
      <c r="L12" s="0"/>
      <c r="M12" s="0"/>
      <c r="N12" s="0"/>
      <c r="O12" s="0"/>
      <c r="P12" s="0"/>
      <c r="Q12" s="0"/>
      <c r="R12" s="0"/>
      <c r="S12" s="0"/>
      <c r="IS12" s="0"/>
      <c r="IT12" s="0"/>
      <c r="IU12" s="0"/>
      <c r="IV12" s="0"/>
    </row>
    <row r="13" s="24" customFormat="true" ht="12.75" hidden="false" customHeight="true" outlineLevel="0" collapsed="false">
      <c r="B13" s="89" t="s">
        <v>163</v>
      </c>
      <c r="C13" s="89"/>
      <c r="D13" s="89"/>
      <c r="E13" s="89"/>
      <c r="F13" s="89"/>
      <c r="G13" s="89"/>
      <c r="H13" s="89"/>
      <c r="I13" s="89"/>
      <c r="J13" s="89"/>
      <c r="K13" s="0"/>
      <c r="L13" s="0"/>
      <c r="M13" s="0"/>
      <c r="N13" s="0"/>
      <c r="O13" s="0"/>
      <c r="P13" s="0"/>
      <c r="Q13" s="0"/>
      <c r="R13" s="0"/>
      <c r="S13" s="0"/>
      <c r="IS13" s="0"/>
      <c r="IT13" s="0"/>
      <c r="IU13" s="0"/>
      <c r="IV13" s="0"/>
    </row>
    <row r="14" s="24" customFormat="true" ht="12.75" hidden="false" customHeight="false" outlineLevel="0" collapsed="false">
      <c r="A14" s="24" t="s">
        <v>157</v>
      </c>
      <c r="B14" s="93" t="n">
        <v>0.0520805112571965</v>
      </c>
      <c r="C14" s="93" t="n">
        <v>0.0549769338557429</v>
      </c>
      <c r="D14" s="93" t="n">
        <v>0.0433554241207317</v>
      </c>
      <c r="E14" s="93" t="n">
        <v>0.0846286571607333</v>
      </c>
      <c r="F14" s="93" t="n">
        <v>0.0553468586106657</v>
      </c>
      <c r="G14" s="94"/>
      <c r="H14" s="93" t="n">
        <v>0.0508443850673706</v>
      </c>
      <c r="I14" s="93" t="n">
        <v>0.0387760966706616</v>
      </c>
      <c r="J14" s="93" t="n">
        <v>0.066247842858244</v>
      </c>
      <c r="K14" s="0"/>
      <c r="L14" s="0"/>
      <c r="M14" s="0"/>
      <c r="N14" s="0"/>
      <c r="O14" s="0"/>
      <c r="P14" s="0"/>
      <c r="Q14" s="0"/>
      <c r="R14" s="0"/>
      <c r="S14" s="0"/>
      <c r="IS14" s="0"/>
      <c r="IT14" s="0"/>
      <c r="IU14" s="0"/>
      <c r="IV14" s="0"/>
    </row>
    <row r="15" s="24" customFormat="true" ht="12.75" hidden="false" customHeight="false" outlineLevel="0" collapsed="false">
      <c r="A15" s="24" t="s">
        <v>158</v>
      </c>
      <c r="B15" s="93" t="n">
        <v>0.936725723555043</v>
      </c>
      <c r="C15" s="93" t="n">
        <v>0.933112570113118</v>
      </c>
      <c r="D15" s="93" t="n">
        <v>0.941746063523663</v>
      </c>
      <c r="E15" s="93" t="n">
        <v>0.91245184048829</v>
      </c>
      <c r="F15" s="93" t="n">
        <v>0.940017895011026</v>
      </c>
      <c r="G15" s="94"/>
      <c r="H15" s="93" t="n">
        <v>0.943950790301945</v>
      </c>
      <c r="I15" s="93" t="n">
        <v>0.949968256681973</v>
      </c>
      <c r="J15" s="93" t="n">
        <v>0.919624202559207</v>
      </c>
      <c r="K15" s="0"/>
      <c r="L15" s="0"/>
      <c r="M15" s="0"/>
      <c r="N15" s="0"/>
      <c r="O15" s="0"/>
      <c r="P15" s="0"/>
      <c r="Q15" s="0"/>
      <c r="R15" s="0"/>
      <c r="S15" s="0"/>
      <c r="IS15" s="0"/>
      <c r="IT15" s="0"/>
      <c r="IU15" s="0"/>
      <c r="IV15" s="0"/>
    </row>
    <row r="16" s="24" customFormat="true" ht="15" hidden="false" customHeight="true" outlineLevel="0" collapsed="false">
      <c r="A16" s="24" t="s">
        <v>159</v>
      </c>
      <c r="B16" s="93" t="n">
        <v>0.451758669446968</v>
      </c>
      <c r="C16" s="93" t="n">
        <v>0.447248668355545</v>
      </c>
      <c r="D16" s="93" t="n">
        <v>0.492015841233583</v>
      </c>
      <c r="E16" s="93" t="n">
        <v>0.278876414291272</v>
      </c>
      <c r="F16" s="93" t="n">
        <v>0.420333062925414</v>
      </c>
      <c r="G16" s="94"/>
      <c r="H16" s="93" t="n">
        <v>0.377550549478388</v>
      </c>
      <c r="I16" s="93" t="n">
        <v>0.479929069933932</v>
      </c>
      <c r="J16" s="93" t="n">
        <v>0.460208989531867</v>
      </c>
      <c r="K16" s="0"/>
      <c r="L16" s="0"/>
      <c r="M16" s="0"/>
      <c r="N16" s="0"/>
      <c r="O16" s="0"/>
      <c r="P16" s="0"/>
      <c r="Q16" s="0"/>
      <c r="R16" s="0"/>
      <c r="S16" s="0"/>
      <c r="IS16" s="0"/>
      <c r="IT16" s="0"/>
      <c r="IU16" s="0"/>
      <c r="IV16" s="0"/>
    </row>
    <row r="17" s="24" customFormat="true" ht="13.5" hidden="false" customHeight="true" outlineLevel="0" collapsed="false">
      <c r="A17" s="24" t="s">
        <v>160</v>
      </c>
      <c r="B17" s="93" t="n">
        <v>0.107166224106928</v>
      </c>
      <c r="C17" s="93" t="n">
        <v>0.102897303583094</v>
      </c>
      <c r="D17" s="93" t="n">
        <v>0.115230119263658</v>
      </c>
      <c r="E17" s="93" t="n">
        <v>0.0613312459846089</v>
      </c>
      <c r="F17" s="93" t="n">
        <v>0.110054507173934</v>
      </c>
      <c r="G17" s="94"/>
      <c r="H17" s="93" t="n">
        <v>0.0963654751723789</v>
      </c>
      <c r="I17" s="93" t="n">
        <v>0.108156224255353</v>
      </c>
      <c r="J17" s="93" t="n">
        <v>0.111563356237533</v>
      </c>
      <c r="K17" s="0"/>
      <c r="L17" s="0"/>
      <c r="M17" s="0"/>
      <c r="N17" s="0"/>
      <c r="O17" s="0"/>
      <c r="P17" s="0"/>
      <c r="Q17" s="0"/>
      <c r="R17" s="0"/>
      <c r="S17" s="0"/>
      <c r="IS17" s="0"/>
      <c r="IT17" s="0"/>
      <c r="IU17" s="0"/>
      <c r="IV17" s="0"/>
    </row>
    <row r="18" s="24" customFormat="true" ht="12.75" hidden="false" customHeight="false" outlineLevel="0" collapsed="false">
      <c r="A18" s="24" t="s">
        <v>161</v>
      </c>
      <c r="B18" s="93" t="n">
        <v>0.149920258909815</v>
      </c>
      <c r="C18" s="93" t="n">
        <v>0.152248293735438</v>
      </c>
      <c r="D18" s="93" t="n">
        <v>0.174485883772024</v>
      </c>
      <c r="E18" s="93" t="n">
        <v>0.0697282404040863</v>
      </c>
      <c r="F18" s="93" t="n">
        <v>0.115627530780308</v>
      </c>
      <c r="G18" s="94"/>
      <c r="H18" s="93" t="n">
        <v>0.104006302346794</v>
      </c>
      <c r="I18" s="93" t="n">
        <v>0.147300349299884</v>
      </c>
      <c r="J18" s="93" t="n">
        <v>0.175566233932546</v>
      </c>
      <c r="K18" s="0"/>
      <c r="L18" s="0"/>
      <c r="M18" s="0"/>
      <c r="N18" s="0"/>
      <c r="O18" s="0"/>
      <c r="P18" s="0"/>
      <c r="Q18" s="0"/>
      <c r="R18" s="0"/>
      <c r="S18" s="0"/>
      <c r="IS18" s="0"/>
      <c r="IT18" s="0"/>
      <c r="IU18" s="0"/>
      <c r="IV18" s="0"/>
    </row>
    <row r="19" s="24" customFormat="true" ht="13.5" hidden="false" customHeight="true" outlineLevel="0" collapsed="false">
      <c r="A19" s="24" t="s">
        <v>162</v>
      </c>
      <c r="B19" s="93" t="n">
        <v>0.00600156099292577</v>
      </c>
      <c r="C19" s="93" t="n">
        <v>0.00515485783714274</v>
      </c>
      <c r="D19" s="93" t="n">
        <v>0.00834515749334603</v>
      </c>
      <c r="E19" s="93" t="n">
        <v>0.00158186514082291</v>
      </c>
      <c r="F19" s="93" t="n">
        <v>0.00463100862214743</v>
      </c>
      <c r="G19" s="94"/>
      <c r="H19" s="93" t="n">
        <v>0.00817918612742036</v>
      </c>
      <c r="I19" s="93" t="n">
        <v>0.00605697643986889</v>
      </c>
      <c r="J19" s="93" t="n">
        <v>0.00485532034171255</v>
      </c>
      <c r="K19" s="0"/>
      <c r="L19" s="0"/>
      <c r="M19" s="0"/>
      <c r="N19" s="0"/>
      <c r="O19" s="0"/>
      <c r="P19" s="0"/>
      <c r="Q19" s="0"/>
      <c r="R19" s="0"/>
      <c r="S19" s="0"/>
      <c r="IS19" s="0"/>
      <c r="IT19" s="0"/>
      <c r="IU19" s="0"/>
      <c r="IV19" s="0"/>
    </row>
    <row r="20" s="53" customFormat="true" ht="15" hidden="false" customHeight="true" outlineLevel="0" collapsed="false">
      <c r="A20" s="67"/>
      <c r="B20" s="78" t="s">
        <v>164</v>
      </c>
      <c r="C20" s="78"/>
      <c r="D20" s="78"/>
      <c r="E20" s="78"/>
      <c r="F20" s="78"/>
      <c r="G20" s="78"/>
      <c r="H20" s="78"/>
      <c r="I20" s="78"/>
      <c r="J20" s="78"/>
      <c r="K20" s="0"/>
      <c r="L20" s="0"/>
      <c r="M20" s="0"/>
      <c r="N20" s="0"/>
      <c r="O20" s="0"/>
      <c r="P20" s="0"/>
      <c r="Q20" s="0"/>
      <c r="R20" s="0"/>
      <c r="S20" s="0"/>
    </row>
    <row r="21" s="24" customFormat="true" ht="12.75" hidden="false" customHeight="true" outlineLevel="0" collapsed="false">
      <c r="B21" s="89" t="s">
        <v>165</v>
      </c>
      <c r="C21" s="89"/>
      <c r="D21" s="89"/>
      <c r="E21" s="89"/>
      <c r="F21" s="89"/>
      <c r="G21" s="89"/>
      <c r="H21" s="89"/>
      <c r="I21" s="89"/>
      <c r="J21" s="89"/>
      <c r="K21" s="0"/>
      <c r="L21" s="0"/>
      <c r="M21" s="0"/>
      <c r="N21" s="0"/>
      <c r="O21" s="0"/>
      <c r="P21" s="0"/>
      <c r="Q21" s="0"/>
      <c r="R21" s="0"/>
      <c r="S21" s="0"/>
      <c r="IS21" s="0"/>
      <c r="IT21" s="0"/>
      <c r="IU21" s="0"/>
      <c r="IV21" s="0"/>
    </row>
    <row r="22" s="24" customFormat="true" ht="12.75" hidden="false" customHeight="false" outlineLevel="0" collapsed="false">
      <c r="A22" s="95" t="s">
        <v>158</v>
      </c>
      <c r="B22" s="96" t="n">
        <v>1.76957686544477</v>
      </c>
      <c r="C22" s="96" t="n">
        <v>1.72990346980665</v>
      </c>
      <c r="D22" s="96" t="n">
        <v>1.76940548356802</v>
      </c>
      <c r="E22" s="96" t="n">
        <v>1.68543066100725</v>
      </c>
      <c r="F22" s="96" t="n">
        <v>1.86992798366888</v>
      </c>
      <c r="G22" s="97"/>
      <c r="H22" s="96" t="n">
        <v>1.83801038060805</v>
      </c>
      <c r="I22" s="96" t="n">
        <v>1.85299683275324</v>
      </c>
      <c r="J22" s="96" t="n">
        <v>1.64666811941027</v>
      </c>
      <c r="K22" s="0"/>
      <c r="L22" s="0"/>
      <c r="M22" s="0"/>
      <c r="N22" s="0"/>
      <c r="O22" s="0"/>
      <c r="P22" s="0"/>
      <c r="Q22" s="0"/>
      <c r="R22" s="0"/>
      <c r="S22" s="0"/>
      <c r="IS22" s="0"/>
      <c r="IT22" s="0"/>
      <c r="IU22" s="0"/>
      <c r="IV22" s="0"/>
    </row>
    <row r="23" s="24" customFormat="true" ht="12.75" hidden="false" customHeight="false" outlineLevel="0" collapsed="false">
      <c r="A23" s="95" t="s">
        <v>159</v>
      </c>
      <c r="B23" s="96" t="n">
        <v>2.2564474644569</v>
      </c>
      <c r="C23" s="96" t="n">
        <v>2.26767641364095</v>
      </c>
      <c r="D23" s="96" t="n">
        <v>2.33290991529456</v>
      </c>
      <c r="E23" s="96" t="n">
        <v>1.97807051638659</v>
      </c>
      <c r="F23" s="96" t="n">
        <v>2.1077010337642</v>
      </c>
      <c r="G23" s="97"/>
      <c r="H23" s="96" t="n">
        <v>2.11194510622229</v>
      </c>
      <c r="I23" s="96" t="n">
        <v>2.31212503800555</v>
      </c>
      <c r="J23" s="96" t="n">
        <v>2.2566462320698</v>
      </c>
      <c r="K23" s="0"/>
      <c r="L23" s="0"/>
      <c r="M23" s="0"/>
      <c r="N23" s="0"/>
      <c r="O23" s="0"/>
      <c r="P23" s="0"/>
      <c r="Q23" s="0"/>
      <c r="R23" s="0"/>
      <c r="S23" s="0"/>
      <c r="IS23" s="0"/>
      <c r="IT23" s="0"/>
      <c r="IU23" s="0"/>
      <c r="IV23" s="0"/>
    </row>
    <row r="24" s="24" customFormat="true" ht="15" hidden="false" customHeight="true" outlineLevel="0" collapsed="false">
      <c r="A24" s="95" t="s">
        <v>160</v>
      </c>
      <c r="B24" s="96" t="n">
        <v>1.16523642779607</v>
      </c>
      <c r="C24" s="96" t="n">
        <v>1.12590648703447</v>
      </c>
      <c r="D24" s="96" t="n">
        <v>1.20007478919797</v>
      </c>
      <c r="E24" s="96" t="n">
        <v>1.16726991413573</v>
      </c>
      <c r="F24" s="96" t="n">
        <v>1.18607824298892</v>
      </c>
      <c r="G24" s="97"/>
      <c r="H24" s="96" t="n">
        <v>1.08768725768909</v>
      </c>
      <c r="I24" s="96" t="n">
        <v>1.22242077036124</v>
      </c>
      <c r="J24" s="96" t="n">
        <v>1.14230363580474</v>
      </c>
      <c r="K24" s="0"/>
      <c r="L24" s="0"/>
      <c r="M24" s="0"/>
      <c r="N24" s="0"/>
      <c r="O24" s="0"/>
      <c r="P24" s="0"/>
      <c r="Q24" s="0"/>
      <c r="R24" s="0"/>
      <c r="S24" s="0"/>
      <c r="IS24" s="0"/>
      <c r="IT24" s="0"/>
      <c r="IU24" s="0"/>
      <c r="IV24" s="0"/>
    </row>
    <row r="25" s="24" customFormat="true" ht="13.5" hidden="false" customHeight="true" outlineLevel="0" collapsed="false">
      <c r="A25" s="95" t="s">
        <v>161</v>
      </c>
      <c r="B25" s="96" t="n">
        <v>1.25220201861807</v>
      </c>
      <c r="C25" s="96" t="n">
        <v>1.36399064429166</v>
      </c>
      <c r="D25" s="96" t="n">
        <v>1.16519777791602</v>
      </c>
      <c r="E25" s="96" t="n">
        <v>1.06189657620879</v>
      </c>
      <c r="F25" s="96" t="n">
        <v>1.16063893144254</v>
      </c>
      <c r="G25" s="97"/>
      <c r="H25" s="96" t="n">
        <v>1.18025553754151</v>
      </c>
      <c r="I25" s="96" t="n">
        <v>1.26272473974199</v>
      </c>
      <c r="J25" s="96" t="n">
        <v>1.26454153494481</v>
      </c>
      <c r="K25" s="0"/>
      <c r="L25" s="0"/>
      <c r="M25" s="0"/>
      <c r="N25" s="0"/>
      <c r="O25" s="0"/>
      <c r="P25" s="0"/>
      <c r="Q25" s="0"/>
      <c r="R25" s="0"/>
      <c r="S25" s="0"/>
      <c r="IS25" s="0"/>
      <c r="IT25" s="0"/>
      <c r="IU25" s="0"/>
      <c r="IV25" s="0"/>
    </row>
    <row r="26" s="24" customFormat="true" ht="13.5" hidden="false" customHeight="true" outlineLevel="0" collapsed="false">
      <c r="A26" s="98" t="s">
        <v>162</v>
      </c>
      <c r="B26" s="99" t="n">
        <v>1</v>
      </c>
      <c r="C26" s="99" t="n">
        <v>1</v>
      </c>
      <c r="D26" s="99" t="n">
        <v>1</v>
      </c>
      <c r="E26" s="99" t="n">
        <v>1</v>
      </c>
      <c r="F26" s="99" t="n">
        <v>1</v>
      </c>
      <c r="G26" s="100"/>
      <c r="H26" s="99" t="n">
        <v>1</v>
      </c>
      <c r="I26" s="99" t="n">
        <v>1</v>
      </c>
      <c r="J26" s="99" t="n">
        <v>1</v>
      </c>
      <c r="K26" s="0"/>
      <c r="L26" s="0"/>
      <c r="M26" s="0"/>
      <c r="N26" s="0"/>
      <c r="O26" s="0"/>
      <c r="P26" s="0"/>
      <c r="Q26" s="0"/>
      <c r="R26" s="0"/>
      <c r="S26" s="0"/>
      <c r="IS26" s="0"/>
      <c r="IT26" s="0"/>
      <c r="IU26" s="0"/>
      <c r="IV26" s="0"/>
    </row>
    <row r="27" s="61" customFormat="true" ht="12.75" hidden="false" customHeight="false" outlineLevel="0" collapsed="false">
      <c r="A27" s="58" t="s">
        <v>127</v>
      </c>
      <c r="B27" s="59"/>
      <c r="C27" s="60"/>
      <c r="D27" s="24"/>
      <c r="E27" s="24"/>
      <c r="F27" s="24"/>
      <c r="G27" s="24"/>
      <c r="H27" s="24"/>
      <c r="I27" s="24"/>
      <c r="J27" s="24"/>
      <c r="K27" s="0"/>
      <c r="L27" s="0"/>
      <c r="M27" s="0"/>
      <c r="N27" s="0"/>
      <c r="O27" s="0"/>
      <c r="P27" s="0"/>
      <c r="Q27" s="0"/>
      <c r="R27" s="0"/>
      <c r="S27" s="0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customFormat="false" ht="12.75" hidden="false" customHeight="false" outlineLevel="0" collapsed="false">
      <c r="A28" s="101" t="s">
        <v>166</v>
      </c>
    </row>
  </sheetData>
  <mergeCells count="10">
    <mergeCell ref="A1:J1"/>
    <mergeCell ref="A3:A4"/>
    <mergeCell ref="B3:B4"/>
    <mergeCell ref="C3:F3"/>
    <mergeCell ref="H3:J3"/>
    <mergeCell ref="B5:J5"/>
    <mergeCell ref="B6:J6"/>
    <mergeCell ref="B13:J13"/>
    <mergeCell ref="B20:J20"/>
    <mergeCell ref="B21:J2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43:25Z</dcterms:created>
  <dc:creator>Zucca, Anna Gabriella</dc:creator>
  <dc:description/>
  <dc:language>en-US</dc:language>
  <cp:lastModifiedBy>CD14978</cp:lastModifiedBy>
  <cp:lastPrinted>2020-12-16T11:44:16Z</cp:lastPrinted>
  <dcterms:modified xsi:type="dcterms:W3CDTF">2021-03-11T11:23:42Z</dcterms:modified>
  <cp:revision>0</cp:revision>
  <dc:subject/>
  <dc:title/>
</cp:coreProperties>
</file>