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7"/>
  </bookViews>
  <sheets>
    <sheet name="Indice" sheetId="1" state="visible" r:id="rId2"/>
    <sheet name="Tavola 1.1" sheetId="2" state="visible" r:id="rId3"/>
    <sheet name="Tavola 1.2" sheetId="3" state="visible" r:id="rId4"/>
    <sheet name="Tavola 1.3" sheetId="4" state="visible" r:id="rId5"/>
    <sheet name="Tavola 1.3a" sheetId="5" state="visible" r:id="rId6"/>
    <sheet name="Tavola 1.4a" sheetId="6" state="visible" r:id="rId7"/>
    <sheet name="Tavola 1.4b" sheetId="7" state="visible" r:id="rId8"/>
    <sheet name="Tavola 1.4c" sheetId="8" state="visible" r:id="rId9"/>
    <sheet name="Tavola 2.1" sheetId="9" state="visible" r:id="rId10"/>
    <sheet name="Tavola 2.2" sheetId="10" state="visible" r:id="rId11"/>
    <sheet name="Tavola 2.3" sheetId="11" state="visible" r:id="rId12"/>
    <sheet name="Tavola 2.4" sheetId="12" state="visible" r:id="rId13"/>
    <sheet name="Tavola 2.5" sheetId="13" state="visible" r:id="rId14"/>
    <sheet name="Tavola 2.6" sheetId="14" state="visible" r:id="rId15"/>
    <sheet name="Tavola 2.7" sheetId="15" state="visible" r:id="rId16"/>
    <sheet name="Tavola 2.8" sheetId="16" state="visible" r:id="rId17"/>
    <sheet name="Tavola 2.9" sheetId="17" state="visible" r:id="rId18"/>
    <sheet name="Tavola 2.10" sheetId="18" state="visible" r:id="rId19"/>
    <sheet name="Tavola 3.1" sheetId="19" state="visible" r:id="rId20"/>
    <sheet name="Tavola 3.2" sheetId="20" state="visible" r:id="rId21"/>
    <sheet name="Tavola 4.1" sheetId="21" state="visible" r:id="rId22"/>
  </sheets>
  <definedNames>
    <definedName function="false" hidden="false" localSheetId="1" name="_xlnm.Print_Area" vbProcedure="false">'Tavola 1.1'!$A$2:$B$12</definedName>
    <definedName function="false" hidden="false" localSheetId="2" name="_xlnm.Print_Area" vbProcedure="false">'Tavola 1.2'!$A$2:$H$24</definedName>
    <definedName function="false" hidden="false" localSheetId="2" name="_xlnm.Print_Titles" vbProcedure="false">'Tavola 1.2'!$4:$4</definedName>
    <definedName function="false" hidden="false" localSheetId="3" name="_xlnm.Print_Area" vbProcedure="false">'Tavola 1.3'!$A$2:$H$58</definedName>
    <definedName function="false" hidden="false" localSheetId="3" name="_xlnm.Print_Titles" vbProcedure="false">'Tavola 1.3'!$4:$6</definedName>
    <definedName function="false" hidden="false" localSheetId="7" name="_xlnm.Print_Area" vbProcedure="false">'Tavola 1.4c'!$A$2:$H$62</definedName>
    <definedName function="false" hidden="false" localSheetId="7" name="_xlnm.Print_Titles" vbProcedure="false">'Tavola 1.4c'!$4:$6</definedName>
    <definedName function="false" hidden="false" localSheetId="8" name="_xlnm.Print_Area" vbProcedure="false">'Tavola 2.1'!$A$2:$D$9</definedName>
    <definedName function="false" hidden="false" localSheetId="9" name="_xlnm.Print_Area" vbProcedure="false">'Tavola 2.2'!$A$2:$C$16</definedName>
    <definedName function="false" hidden="false" localSheetId="12" name="_xlnm.Print_Area" vbProcedure="false">'Tavola 2.5'!$A$2:$X$2</definedName>
    <definedName function="false" hidden="false" localSheetId="13" name="_xlnm.Print_Area" vbProcedure="false">'Tavola 2.6'!$A$2:$X$19</definedName>
    <definedName function="false" hidden="false" localSheetId="16" name="_xlnm.Print_Area" vbProcedure="false">'Tavola 2.9'!$A$2:$C$64</definedName>
    <definedName function="false" hidden="false" localSheetId="18" name="_xlnm.Print_Area" vbProcedure="false">'Tavola 3.1'!$A$2:$C$32</definedName>
    <definedName function="false" hidden="false" localSheetId="19" name="_xlnm.Print_Area" vbProcedure="false">'Tavola 3.2'!$A$2:$C$19</definedName>
    <definedName function="false" hidden="false" localSheetId="20" name="_xlnm.Print_Area" vbProcedure="false">'Tavola 4.1'!$A$2:$C$35</definedName>
    <definedName function="false" hidden="false" localSheetId="8" name="Excel_BuiltIn_Print_Area" vbProcedure="false">'Tavola 2.1'!$A$2:$H$9</definedName>
    <definedName function="false" hidden="false" localSheetId="9" name="Excel_BuiltIn_Print_Area" vbProcedure="false">'Tavola 2.2'!$A$2:$G$16</definedName>
    <definedName function="false" hidden="false" localSheetId="12" name="Excel_BuiltIn_Print_Area" vbProcedure="false">'Tavola 2.5'!$A$2:$N$2</definedName>
    <definedName function="false" hidden="false" localSheetId="13" name="Excel_BuiltIn_Print_Area" vbProcedure="false">'Tavola 2.6'!$A$2:$N$16</definedName>
    <definedName function="false" hidden="false" localSheetId="16" name="Excel_BuiltIn_Print_Area" vbProcedure="false">'Tavola 2.9'!$A$2:$D$62</definedName>
    <definedName function="false" hidden="false" localSheetId="18" name="Excel_BuiltIn_Print_Area" vbProcedure="false">'Tavola 3.1'!$A$2:$I$46</definedName>
    <definedName function="false" hidden="false" localSheetId="19" name="Excel_BuiltIn_Print_Area" vbProcedure="false">'Tavola 3.2'!$A$2:$J$33</definedName>
    <definedName function="false" hidden="false" localSheetId="20" name="Excel_BuiltIn_Print_Area" vbProcedure="false">'Tavola 4.1'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37">
  <si>
    <t xml:space="preserve">INDICE</t>
  </si>
  <si>
    <t xml:space="preserve">SEZIONE 1 – INFORMAZIONI GENERALI SULLA ABITAZIONE</t>
  </si>
  <si>
    <t xml:space="preserve">SEZIONE 2 - UTILIZZATORI DI LEGNA O SIMILI</t>
  </si>
  <si>
    <t xml:space="preserve">SEZIONE 3 – UTILIZZO DI FONTI RINNOVABILI</t>
  </si>
  <si>
    <t xml:space="preserve">SEZIONE 4 – INCENTIVI</t>
  </si>
  <si>
    <r>
      <rPr>
        <b val="true"/>
        <sz val="10"/>
        <rFont val="Arial"/>
        <family val="2"/>
      </rPr>
      <t xml:space="preserve">Tavola 1.1 - Utilizzatori e non utilizzatori di biomassa per il riscaldamento e/o la cottura di cibi, per area territoriale. Anno 2023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SAS Monospace"/>
        <family val="0"/>
      </rPr>
      <t xml:space="preserve">(valori assoluti e %)</t>
    </r>
  </si>
  <si>
    <t xml:space="preserve">MODALITA'</t>
  </si>
  <si>
    <t xml:space="preserve">Totale Toscana</t>
  </si>
  <si>
    <t xml:space="preserve">FI - Città Metropoltana di Firenze</t>
  </si>
  <si>
    <r>
      <rPr>
        <b val="true"/>
        <sz val="10"/>
        <color rgb="FF000000"/>
        <rFont val="Arial"/>
        <family val="2"/>
      </rPr>
      <t xml:space="preserve">CC - Comuni oltre 50.000 ab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r>
      <rPr>
        <b val="true"/>
        <sz val="10"/>
        <color rgb="FF000000"/>
        <rFont val="Arial"/>
        <family val="2"/>
      </rPr>
      <t xml:space="preserve">PP - Comuni di Pianura</t>
    </r>
    <r>
      <rPr>
        <b val="true"/>
        <vertAlign val="superscript"/>
        <sz val="10"/>
        <color rgb="FF000000"/>
        <rFont val="Arial"/>
        <family val="2"/>
      </rPr>
      <t xml:space="preserve">(2)</t>
    </r>
  </si>
  <si>
    <r>
      <rPr>
        <b val="true"/>
        <sz val="10"/>
        <color rgb="FF000000"/>
        <rFont val="Arial"/>
        <family val="2"/>
      </rPr>
      <t xml:space="preserve">MM - Comuni di Montagna</t>
    </r>
    <r>
      <rPr>
        <b val="true"/>
        <vertAlign val="superscript"/>
        <sz val="10"/>
        <color rgb="FF000000"/>
        <rFont val="Arial"/>
        <family val="2"/>
      </rPr>
      <t xml:space="preserve">(3)</t>
    </r>
  </si>
  <si>
    <r>
      <rPr>
        <b val="true"/>
        <sz val="10"/>
        <color rgb="FF000000"/>
        <rFont val="Arial"/>
        <family val="2"/>
      </rPr>
      <t xml:space="preserve">CP - Comuni di collina sotto i 10.000 ab</t>
    </r>
    <r>
      <rPr>
        <b val="true"/>
        <vertAlign val="superscript"/>
        <sz val="10"/>
        <color rgb="FF000000"/>
        <rFont val="Arial"/>
        <family val="2"/>
      </rPr>
      <t xml:space="preserve">(4)</t>
    </r>
  </si>
  <si>
    <r>
      <rPr>
        <b val="true"/>
        <sz val="10"/>
        <color rgb="FF000000"/>
        <rFont val="Arial"/>
        <family val="2"/>
      </rPr>
      <t xml:space="preserve">CG - Comuni di collina sopra i 10.000 ab</t>
    </r>
    <r>
      <rPr>
        <b val="true"/>
        <vertAlign val="superscript"/>
        <sz val="10"/>
        <color rgb="FF000000"/>
        <rFont val="Arial"/>
        <family val="2"/>
      </rPr>
      <t xml:space="preserve">(5)</t>
    </r>
  </si>
  <si>
    <t xml:space="preserve">Totale famiglie</t>
  </si>
  <si>
    <r>
      <rPr>
        <sz val="10"/>
        <rFont val="Arial"/>
        <family val="2"/>
      </rPr>
      <t xml:space="preserve">Utilizzatori di biomassa </t>
    </r>
    <r>
      <rPr>
        <i val="true"/>
        <sz val="10"/>
        <rFont val="Arial"/>
        <family val="2"/>
      </rPr>
      <t xml:space="preserve">(valori assoluti)</t>
    </r>
  </si>
  <si>
    <r>
      <rPr>
        <sz val="10"/>
        <rFont val="Arial"/>
        <family val="2"/>
      </rPr>
      <t xml:space="preserve">Non Utilizzatori di biomassa </t>
    </r>
    <r>
      <rPr>
        <i val="true"/>
        <sz val="10"/>
        <rFont val="Arial"/>
        <family val="2"/>
      </rPr>
      <t xml:space="preserve">(valori assoluti)</t>
    </r>
  </si>
  <si>
    <r>
      <rPr>
        <sz val="10"/>
        <rFont val="Arial"/>
        <family val="2"/>
      </rPr>
      <t xml:space="preserve">Utilizzatori di biomassa </t>
    </r>
    <r>
      <rPr>
        <i val="true"/>
        <sz val="10"/>
        <rFont val="Arial"/>
        <family val="2"/>
      </rPr>
      <t xml:space="preserve">(valori percentuali)</t>
    </r>
  </si>
  <si>
    <r>
      <rPr>
        <sz val="10"/>
        <rFont val="Arial"/>
        <family val="2"/>
      </rPr>
      <t xml:space="preserve">Non Utilizzatori di biomassa </t>
    </r>
    <r>
      <rPr>
        <i val="true"/>
        <sz val="10"/>
        <rFont val="Arial"/>
        <family val="2"/>
      </rPr>
      <t xml:space="preserve">(valori percentuali)</t>
    </r>
  </si>
  <si>
    <t xml:space="preserve">Fonte: Regione Toscana, "L'uso delle biomasse in Toscana", anno 2023</t>
  </si>
  <si>
    <t xml:space="preserve">(1): CC - comuni con più di 50.000 abitanti</t>
  </si>
  <si>
    <t xml:space="preserve">(2): PP - comuni di zona altimetrica ISTAT n°5 (pianura)</t>
  </si>
  <si>
    <t xml:space="preserve">(3): MM - comuni di zona altimetrica ISTAT n°1 (montagna)</t>
  </si>
  <si>
    <t xml:space="preserve">(4): CP - comuni di zona altimetrica ISTAT n° 2, 3 e 4 (montagna litoranea e collina sia litoranea che interna) con meno di 10.000 abitanti</t>
  </si>
  <si>
    <t xml:space="preserve">(5): CG - comuni di zona altimetrica ISTAT n° 2, 3 e 4 (montagna litoranea e collina sia litoranea che interna) da 10.000 a 50.000 abitanti</t>
  </si>
  <si>
    <r>
      <rPr>
        <b val="true"/>
        <sz val="10"/>
        <rFont val="Arial"/>
        <family val="2"/>
      </rPr>
      <t xml:space="preserve">Tavola 1.2 - Numero dei componenti del nucleo familiare, per area territoriale. Anno 2023 </t>
    </r>
    <r>
      <rPr>
        <i val="true"/>
        <sz val="10"/>
        <rFont val="Arial"/>
        <family val="2"/>
      </rPr>
      <t xml:space="preserve">(valori assoluti e %)</t>
    </r>
  </si>
  <si>
    <t xml:space="preserve">Numero componenti nucleo familiare</t>
  </si>
  <si>
    <t xml:space="preserve"> (valori assoluti)</t>
  </si>
  <si>
    <t xml:space="preserve">1 componente</t>
  </si>
  <si>
    <t xml:space="preserve">2 componenti</t>
  </si>
  <si>
    <t xml:space="preserve">3 componenti</t>
  </si>
  <si>
    <t xml:space="preserve">4 componente</t>
  </si>
  <si>
    <t xml:space="preserve">5 componenti</t>
  </si>
  <si>
    <t xml:space="preserve">6 e più componenti</t>
  </si>
  <si>
    <t xml:space="preserve">Totale </t>
  </si>
  <si>
    <t xml:space="preserve">Numero medio di componenti</t>
  </si>
  <si>
    <t xml:space="preserve"> (valori percentuali)</t>
  </si>
  <si>
    <r>
      <rPr>
        <b val="true"/>
        <sz val="10"/>
        <rFont val="Arial"/>
        <family val="2"/>
      </rPr>
      <t xml:space="preserve">Tavola 1.3 - Informazioni generali sull'abitazione, per Utilizzatori e Non utilizzatori. Anno 2023</t>
    </r>
    <r>
      <rPr>
        <i val="true"/>
        <sz val="10"/>
        <rFont val="Arial"/>
        <family val="2"/>
      </rPr>
      <t xml:space="preserve"> (valori assoluti e %)</t>
    </r>
  </si>
  <si>
    <t xml:space="preserve">Utilizzatori di legna, pellet o simili</t>
  </si>
  <si>
    <t xml:space="preserve">Non Utilizzatori legna, pellet o simili</t>
  </si>
  <si>
    <t xml:space="preserve">Totale</t>
  </si>
  <si>
    <t xml:space="preserve">Informazioni generali sull'abitazione</t>
  </si>
  <si>
    <t xml:space="preserve">Tipologia di abitazione</t>
  </si>
  <si>
    <t xml:space="preserve">unifamiliare</t>
  </si>
  <si>
    <t xml:space="preserve">bifamiliare</t>
  </si>
  <si>
    <t xml:space="preserve">casa a schiera</t>
  </si>
  <si>
    <t xml:space="preserve">appartamento in palazzina piano terra</t>
  </si>
  <si>
    <t xml:space="preserve">appartamento in palazzina ultimo piano</t>
  </si>
  <si>
    <t xml:space="preserve">appartamento in palazzina piani intermedi</t>
  </si>
  <si>
    <t xml:space="preserve">casa colonica, casa rurale</t>
  </si>
  <si>
    <t xml:space="preserve">Superficie interna utile</t>
  </si>
  <si>
    <t xml:space="preserve">meno di 50 mq</t>
  </si>
  <si>
    <t xml:space="preserve">51 - 70 mq</t>
  </si>
  <si>
    <t xml:space="preserve">71 - 90 mq</t>
  </si>
  <si>
    <t xml:space="preserve">91 - 110 mq</t>
  </si>
  <si>
    <t xml:space="preserve">111 - 130 mq</t>
  </si>
  <si>
    <t xml:space="preserve">131 - 150 mq</t>
  </si>
  <si>
    <t xml:space="preserve">oltre 150 mq</t>
  </si>
  <si>
    <t xml:space="preserve">Anno di costruzione dell'edificio</t>
  </si>
  <si>
    <t xml:space="preserve">prima del 1919</t>
  </si>
  <si>
    <t xml:space="preserve">1919 - 1945</t>
  </si>
  <si>
    <t xml:space="preserve">1946 - 1970</t>
  </si>
  <si>
    <t xml:space="preserve">1971 - 1990</t>
  </si>
  <si>
    <t xml:space="preserve">1991 - 2005</t>
  </si>
  <si>
    <t xml:space="preserve">2006 - 2013</t>
  </si>
  <si>
    <t xml:space="preserve">2014 - oggi</t>
  </si>
  <si>
    <t xml:space="preserve">Altitudine del Comune in cui è situata l’abitazione</t>
  </si>
  <si>
    <t xml:space="preserve">Altitudine &lt; 200 metri s.l.m.</t>
  </si>
  <si>
    <r>
      <rPr>
        <sz val="10"/>
        <rFont val="Arial"/>
        <family val="2"/>
      </rPr>
      <t xml:space="preserve">Altitudine </t>
    </r>
    <r>
      <rPr>
        <sz val="10"/>
        <rFont val="Arial"/>
        <family val="0"/>
      </rPr>
      <t xml:space="preserve">≥</t>
    </r>
    <r>
      <rPr>
        <sz val="10"/>
        <rFont val="Arial"/>
        <family val="2"/>
      </rPr>
      <t xml:space="preserve"> 200 metri s.l.m.</t>
    </r>
  </si>
  <si>
    <t xml:space="preserve">Abitazione di proprietà</t>
  </si>
  <si>
    <t xml:space="preserve">Si</t>
  </si>
  <si>
    <t xml:space="preserve">No</t>
  </si>
  <si>
    <t xml:space="preserve">Presenza di un Attestato di Prestazione Energetica (APE)</t>
  </si>
  <si>
    <t xml:space="preserve">Non so/non risponde</t>
  </si>
  <si>
    <r>
      <rPr>
        <b val="true"/>
        <sz val="10"/>
        <rFont val="Arial"/>
        <family val="2"/>
      </rPr>
      <t xml:space="preserve">Tavola 1.3a - Informazioni generali sull'abitazione, per area territoriale. Anno 2023</t>
    </r>
    <r>
      <rPr>
        <i val="true"/>
        <sz val="10"/>
        <rFont val="Arial"/>
        <family val="2"/>
      </rPr>
      <t xml:space="preserve"> (valori assoluti e %)</t>
    </r>
  </si>
  <si>
    <t xml:space="preserve">FI - Città Metropoltana di Firenze (FI)</t>
  </si>
  <si>
    <r>
      <rPr>
        <b val="true"/>
        <sz val="10"/>
        <rFont val="Arial"/>
        <family val="2"/>
      </rPr>
      <t xml:space="preserve">Tavola 1.4a - Interventi effettuati nell'abitazione, per area territoriale. Anno 2023</t>
    </r>
    <r>
      <rPr>
        <i val="true"/>
        <sz val="10"/>
        <rFont val="Arial"/>
        <family val="2"/>
      </rPr>
      <t xml:space="preserve"> (valori assoluti e %)</t>
    </r>
  </si>
  <si>
    <t xml:space="preserve">Interventi effettuati nell'abitazione</t>
  </si>
  <si>
    <t xml:space="preserve">Sostituzione della maggior parte dei serramenti</t>
  </si>
  <si>
    <t xml:space="preserve">Cappotto o altro isolamento nella maggior parte dei muri</t>
  </si>
  <si>
    <t xml:space="preserve">Isolamento tetto o mansarda</t>
  </si>
  <si>
    <t xml:space="preserve">Sostituzione impianto di riscaldamento e/o caldaia</t>
  </si>
  <si>
    <r>
      <rPr>
        <b val="true"/>
        <sz val="10"/>
        <rFont val="Arial"/>
        <family val="2"/>
      </rPr>
      <t xml:space="preserve">Tavola 1.4b - Sintesi - Interventi effettuati nell'abitazione, per area territoriale e per utilizzatori di biomassa e non. Anno 2023</t>
    </r>
    <r>
      <rPr>
        <i val="true"/>
        <sz val="10"/>
        <rFont val="Arial"/>
        <family val="2"/>
      </rPr>
      <t xml:space="preserve"> (valori % - risposte affermative)</t>
    </r>
  </si>
  <si>
    <t xml:space="preserve"> (valori percentuali - risposte affermative)</t>
  </si>
  <si>
    <r>
      <rPr>
        <sz val="10"/>
        <rFont val="Arial"/>
        <family val="2"/>
      </rPr>
      <t xml:space="preserve">CC - Comuni oltre 50.000 ab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PP - Comuni di Pianura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MM - Comuni di Montagna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CP - Comuni di collina sotto i 10.000 ab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CG - Comuni di collina sopra i 10.000 ab</t>
    </r>
    <r>
      <rPr>
        <vertAlign val="superscript"/>
        <sz val="10"/>
        <rFont val="Arial"/>
        <family val="2"/>
      </rPr>
      <t xml:space="preserve">(5)</t>
    </r>
  </si>
  <si>
    <t xml:space="preserve">Utilizzatori</t>
  </si>
  <si>
    <t xml:space="preserve">Non utilizzatori</t>
  </si>
  <si>
    <r>
      <rPr>
        <b val="true"/>
        <sz val="10"/>
        <rFont val="Arial"/>
        <family val="2"/>
      </rPr>
      <t xml:space="preserve">Tavola 1.4c - Interventi effettuati nell'abitazione, per Utilizzatori e Non utilizzatori. Anno 2023 </t>
    </r>
    <r>
      <rPr>
        <i val="true"/>
        <sz val="10"/>
        <rFont val="Arial"/>
        <family val="2"/>
      </rPr>
      <t xml:space="preserve">(valori assoluti e %)</t>
    </r>
  </si>
  <si>
    <t xml:space="preserve">Quando?</t>
  </si>
  <si>
    <t xml:space="preserve">(% calcolate sul totale di coloro che hanno sostituito la maggior parte dei serramenti)</t>
  </si>
  <si>
    <t xml:space="preserve">prima del 1990</t>
  </si>
  <si>
    <t xml:space="preserve">1990 - 2005</t>
  </si>
  <si>
    <t xml:space="preserve">(% calcolate sul totale di coloro che hanno effettuato il cappotto o altro isolamento nella maggior parte dei muri)</t>
  </si>
  <si>
    <t xml:space="preserve">(% calcolate sul totale di coloro che hanno effettuato l’isolamento del tetto o della mansarda)</t>
  </si>
  <si>
    <t xml:space="preserve">(% calcolate sul totale di coloro che hanno sostituito l’impianto di riscaldamento e/o caldaia)</t>
  </si>
  <si>
    <r>
      <rPr>
        <b val="true"/>
        <sz val="10"/>
        <rFont val="Arial"/>
        <family val="2"/>
      </rPr>
      <t xml:space="preserve">Tavola 2.1 - Utilizzatori di Impianti a biomassa per area territorale; Interesse ad installare un impianto da parte dei Non-utilizzatori. Anno 2023 </t>
    </r>
    <r>
      <rPr>
        <i val="true"/>
        <sz val="10"/>
        <rFont val="Arial"/>
        <family val="2"/>
      </rPr>
      <t xml:space="preserve">(valori assoluti e %)</t>
    </r>
  </si>
  <si>
    <t xml:space="preserve">Nella sua abitazione si fa utilizzo di biomassa per il riscaldamento e/o la cottura di cibi? </t>
  </si>
  <si>
    <t xml:space="preserve">Ha in programma o è interessato a installare nella sua abitazione un impianto a biomassa per il riscaldamento e/o la cottura di cibi?</t>
  </si>
  <si>
    <t xml:space="preserve"> (valori % calcolati sul totale dei non utilizzatori)</t>
  </si>
  <si>
    <r>
      <rPr>
        <b val="true"/>
        <sz val="10"/>
        <rFont val="Arial"/>
        <family val="2"/>
      </rPr>
      <t xml:space="preserve">Tavola 2.2 - Utilizzatori di Impianti a biomassa per finalità di utilizzo e area territoriale. Anno 2023 </t>
    </r>
    <r>
      <rPr>
        <i val="true"/>
        <sz val="10"/>
        <rFont val="Arial"/>
        <family val="2"/>
      </rPr>
      <t xml:space="preserve">(valori assoluti e %)</t>
    </r>
  </si>
  <si>
    <r>
      <rPr>
        <b val="true"/>
        <sz val="10"/>
        <rFont val="Arial"/>
        <family val="2"/>
      </rPr>
      <t xml:space="preserve">Firenze + Comuni con oltre 50.000 ab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color rgb="FF000000"/>
        <rFont val="Arial"/>
        <family val="2"/>
      </rPr>
      <t xml:space="preserve">Firenze + Comuni con oltre 50.000 ab.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Per quale scopo?</t>
  </si>
  <si>
    <t xml:space="preserve">(% calcolate sul totale di coloro che fanno uso di legna o pellet o simili)</t>
  </si>
  <si>
    <t xml:space="preserve">Cottura cibi</t>
  </si>
  <si>
    <t xml:space="preserve">Riscaldamento</t>
  </si>
  <si>
    <t xml:space="preserve">Entrambi</t>
  </si>
  <si>
    <t xml:space="preserve">(1): Firenze, vista la ridotta numerosità campionaria degli utilizzatori, è stata aggregata all'area dei Comuni con oltre 50.00o abitanti</t>
  </si>
  <si>
    <r>
      <rPr>
        <b val="true"/>
        <sz val="10"/>
        <rFont val="Arial"/>
        <family val="2"/>
      </rPr>
      <t xml:space="preserve">Tavola 2.3 - Combustibile utilizzato per area territoriale. Anno 2023 </t>
    </r>
    <r>
      <rPr>
        <i val="true"/>
        <sz val="10"/>
        <rFont val="Arial"/>
        <family val="2"/>
      </rPr>
      <t xml:space="preserve">(valori assoluti e %)</t>
    </r>
  </si>
  <si>
    <r>
      <rPr>
        <b val="true"/>
        <sz val="10"/>
        <color rgb="FF000000"/>
        <rFont val="Arial"/>
        <family val="2"/>
      </rPr>
      <t xml:space="preserve">Firenze + Comuni con oltre 50.000 ab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Quale tipo di combustibile usate?</t>
  </si>
  <si>
    <t xml:space="preserve"> (valori assoluti - un utilizzatore può indicare più tipi di combustibili)</t>
  </si>
  <si>
    <t xml:space="preserve">Legna da ardere</t>
  </si>
  <si>
    <t xml:space="preserve">Pellet</t>
  </si>
  <si>
    <t xml:space="preserve">Cippato o briquettes</t>
  </si>
  <si>
    <t xml:space="preserve">Totale risposte</t>
  </si>
  <si>
    <t xml:space="preserve"> (% calcolate sugli utilizzatori di biomassa*)</t>
  </si>
  <si>
    <t xml:space="preserve"> (% calcolate sul totale delle risposte)</t>
  </si>
  <si>
    <t xml:space="preserve">(*): La somma delle percentuali è superiore a 100 poiché ci sono utilizzatori che fanno uso di più tipologie di combustibili</t>
  </si>
  <si>
    <t xml:space="preserve">(1): Firenze, vista la ridotta numerosità campionaria degli utilizzatori, è stata aggregata all'area dei Comuni con oltre 50.000 abitanti</t>
  </si>
  <si>
    <t xml:space="preserve">(4): CP - comuni di zona altimetrica ISTAT n° 2, 3 e 4 (montagna litoranea e collina sia litoranea che interna) con meno di 10.000 ab.</t>
  </si>
  <si>
    <t xml:space="preserve">(5): CG - comuni di zona altimetrica ISTAT n° 2, 3 e 4 (montagna litoranea e collina sia litoranea che interna) da 10.000 a 50.000 ab.</t>
  </si>
  <si>
    <r>
      <rPr>
        <b val="true"/>
        <sz val="10"/>
        <rFont val="Arial"/>
        <family val="2"/>
      </rPr>
      <t xml:space="preserve">Tavola 2.4 - Combustibile utilizzato e modalità di approvvigionamento. Anno 2023 </t>
    </r>
    <r>
      <rPr>
        <i val="true"/>
        <sz val="10"/>
        <rFont val="Arial"/>
        <family val="2"/>
      </rPr>
      <t xml:space="preserve">(valori assoluti e %)</t>
    </r>
  </si>
  <si>
    <t xml:space="preserve">Valori assoluti</t>
  </si>
  <si>
    <t xml:space="preserve">Valori percentuali</t>
  </si>
  <si>
    <t xml:space="preserve">Utilizzatori di biomassa</t>
  </si>
  <si>
    <t xml:space="preserve">valori assoluti</t>
  </si>
  <si>
    <t xml:space="preserve">(% calcolate sugli utilizzatori di biomassa*)</t>
  </si>
  <si>
    <t xml:space="preserve">(% calcolate sul totale delle segnalazioni fornite*)</t>
  </si>
  <si>
    <t xml:space="preserve">Totale segnalazioni</t>
  </si>
  <si>
    <t xml:space="preserve">LEGNA - Con quale modalità vi approvvigionate?</t>
  </si>
  <si>
    <t xml:space="preserve">(% calcolate sugli utilizzatori di legna*)</t>
  </si>
  <si>
    <t xml:space="preserve">Segheria locale/Produttore Locale</t>
  </si>
  <si>
    <t xml:space="preserve">Grande distribuzione. Rivenditori di legname</t>
  </si>
  <si>
    <t xml:space="preserve">Auto-produzione</t>
  </si>
  <si>
    <t xml:space="preserve">PELLET - Con quale modalità vi approvvigionate?</t>
  </si>
  <si>
    <t xml:space="preserve">(% calcolate sugli utilizzatori di pellet*)</t>
  </si>
  <si>
    <t xml:space="preserve">CIPPATO - Con quale modalità vi approvvigionate?</t>
  </si>
  <si>
    <t xml:space="preserve">(% calcolate sugli utilizzatori di cippato*)</t>
  </si>
  <si>
    <t xml:space="preserve">(*): il quesito ha previsto più risposte quindi le % sono calcolate sul totale delle risposte fornite</t>
  </si>
  <si>
    <r>
      <rPr>
        <b val="true"/>
        <sz val="10"/>
        <rFont val="Arial"/>
        <family val="2"/>
      </rPr>
      <t xml:space="preserve">Tavola 2.5 - Presenza nel 2023 di impianti a biomassa per tipologia di impianto e area territoriale. Anno 2023</t>
    </r>
    <r>
      <rPr>
        <i val="true"/>
        <sz val="10"/>
        <rFont val="Arial"/>
        <family val="2"/>
      </rPr>
      <t xml:space="preserve"> (valori assoluti e %)</t>
    </r>
  </si>
  <si>
    <t xml:space="preserve">(valori assoluti - risposte affermative)</t>
  </si>
  <si>
    <t xml:space="preserve">Stufa a legna tradizionale</t>
  </si>
  <si>
    <t xml:space="preserve">Stufa a legna innovativa</t>
  </si>
  <si>
    <t xml:space="preserve">Cucina economica</t>
  </si>
  <si>
    <t xml:space="preserve">Stufa a pellet </t>
  </si>
  <si>
    <t xml:space="preserve">Stufa a cippato</t>
  </si>
  <si>
    <t xml:space="preserve">Caminetto aperto tradizionale</t>
  </si>
  <si>
    <t xml:space="preserve">Caminetto chiuso (o inserto)</t>
  </si>
  <si>
    <t xml:space="preserve">Stufa in maiolica (stube)</t>
  </si>
  <si>
    <t xml:space="preserve">Caldaia a legna</t>
  </si>
  <si>
    <t xml:space="preserve">Termocucina a legna</t>
  </si>
  <si>
    <t xml:space="preserve">(% sul totale delle risposte fornite*)</t>
  </si>
  <si>
    <t xml:space="preserve">(% sul totale degli utilizzatori di biomassa)</t>
  </si>
  <si>
    <t xml:space="preserve">(*): il quesito ha previsto più risposte; le % sono calcolate sul totale delle risposte fornite</t>
  </si>
  <si>
    <r>
      <rPr>
        <b val="true"/>
        <sz val="10"/>
        <rFont val="Arial"/>
        <family val="2"/>
      </rPr>
      <t xml:space="preserve">Tavola 2.6 - Presenza nel 2023 e prima del 2005 di Impianti a biomassa e stima del consumo medio annuo. Anno 2023</t>
    </r>
    <r>
      <rPr>
        <i val="true"/>
        <sz val="10"/>
        <rFont val="Arial"/>
        <family val="2"/>
      </rPr>
      <t xml:space="preserve"> (valori assoluti e %)</t>
    </r>
  </si>
  <si>
    <t xml:space="preserve">IMPIANTI</t>
  </si>
  <si>
    <t xml:space="preserve">Impianto presente nel 2023</t>
  </si>
  <si>
    <t xml:space="preserve">Impianto presente anche prima del 2005</t>
  </si>
  <si>
    <t xml:space="preserve">Consumo medio annuo (in quintali)</t>
  </si>
  <si>
    <r>
      <rPr>
        <b val="true"/>
        <sz val="10"/>
        <rFont val="Arial"/>
        <family val="2"/>
      </rPr>
      <t xml:space="preserve">Si </t>
    </r>
    <r>
      <rPr>
        <i val="true"/>
        <sz val="10"/>
        <rFont val="Arial"/>
        <family val="2"/>
      </rPr>
      <t xml:space="preserve">(risposte affermative)</t>
    </r>
  </si>
  <si>
    <t xml:space="preserve">(v.a)</t>
  </si>
  <si>
    <t xml:space="preserve">(valori assoluti)</t>
  </si>
  <si>
    <t xml:space="preserve">(valori percentuali calcolati sul totale di coloro che dispongono dell'impianto)</t>
  </si>
  <si>
    <t xml:space="preserve">***</t>
  </si>
  <si>
    <t xml:space="preserve">Totale delle risposte</t>
  </si>
  <si>
    <t xml:space="preserve">(***): non è fornita la stima in ragione della numerosità campionaria esigua</t>
  </si>
  <si>
    <r>
      <rPr>
        <b val="true"/>
        <sz val="10"/>
        <rFont val="Arial"/>
        <family val="2"/>
      </rPr>
      <t xml:space="preserve">Tavola 2.7 - Classificazione degli Impianti a biomassa utilizzati. Anno 2023</t>
    </r>
    <r>
      <rPr>
        <i val="true"/>
        <sz val="10"/>
        <rFont val="Arial"/>
        <family val="2"/>
      </rPr>
      <t xml:space="preserve"> (valori assoluti e %)</t>
    </r>
  </si>
  <si>
    <t xml:space="preserve">Classificazione (stelle)</t>
  </si>
  <si>
    <t xml:space="preserve">1 stella</t>
  </si>
  <si>
    <t xml:space="preserve">2 stelle</t>
  </si>
  <si>
    <t xml:space="preserve">3 stelle</t>
  </si>
  <si>
    <t xml:space="preserve">4 stelle</t>
  </si>
  <si>
    <t xml:space="preserve">5 stelle</t>
  </si>
  <si>
    <t xml:space="preserve">Non so/ non risponde</t>
  </si>
  <si>
    <r>
      <rPr>
        <b val="true"/>
        <sz val="10"/>
        <rFont val="Arial"/>
        <family val="2"/>
      </rPr>
      <t xml:space="preserve">Tavola 2.8 - Classe di pellet utilizzato da coloro che usano una stufa a pellet. Anno 2023</t>
    </r>
    <r>
      <rPr>
        <i val="true"/>
        <sz val="10"/>
        <rFont val="Arial"/>
        <family val="2"/>
      </rPr>
      <t xml:space="preserve"> (valori assoluti e %)</t>
    </r>
  </si>
  <si>
    <t xml:space="preserve">Classe di Pellet</t>
  </si>
  <si>
    <t xml:space="preserve">Utilizzatori di stufa a pellet</t>
  </si>
  <si>
    <t xml:space="preserve">A1</t>
  </si>
  <si>
    <t xml:space="preserve">A2</t>
  </si>
  <si>
    <t xml:space="preserve">B</t>
  </si>
  <si>
    <t xml:space="preserve">Nessuna</t>
  </si>
  <si>
    <r>
      <rPr>
        <b val="true"/>
        <sz val="10"/>
        <rFont val="Arial"/>
        <family val="2"/>
      </rPr>
      <t xml:space="preserve">Tavola 2.9 - Modalità di utilizzo e manutenzione degli impianti a biomassa e previsioni di uso per il futuro, per area territoriale. Anno 2023</t>
    </r>
    <r>
      <rPr>
        <i val="true"/>
        <sz val="10"/>
        <rFont val="Arial"/>
        <family val="2"/>
      </rPr>
      <t xml:space="preserve"> (valori assoluti e %)</t>
    </r>
  </si>
  <si>
    <t xml:space="preserve">Impianti a legna e pellet e simili per riscaldamento e/o cottura cibi</t>
  </si>
  <si>
    <t xml:space="preserve">Impianto principale o impianto che integra altri impianti</t>
  </si>
  <si>
    <t xml:space="preserve">Sì, impianto/i principale/i</t>
  </si>
  <si>
    <t xml:space="preserve">No, integrano altri impianti</t>
  </si>
  <si>
    <t xml:space="preserve">Frequenza di utilizzo</t>
  </si>
  <si>
    <t xml:space="preserve">tutti i giorni</t>
  </si>
  <si>
    <t xml:space="preserve">qualche giorno a settimana</t>
  </si>
  <si>
    <t xml:space="preserve">qualche giorno al mese</t>
  </si>
  <si>
    <t xml:space="preserve">occasionalmente</t>
  </si>
  <si>
    <t xml:space="preserve">Ore di funzionamento</t>
  </si>
  <si>
    <t xml:space="preserve">più di 9 ore</t>
  </si>
  <si>
    <t xml:space="preserve">8-9 ore</t>
  </si>
  <si>
    <t xml:space="preserve">6-7 ore</t>
  </si>
  <si>
    <t xml:space="preserve">4-5 ore</t>
  </si>
  <si>
    <t xml:space="preserve">2-3 ore</t>
  </si>
  <si>
    <t xml:space="preserve">meno di 2 ore </t>
  </si>
  <si>
    <t xml:space="preserve">più di rado</t>
  </si>
  <si>
    <t xml:space="preserve">Frequenza della manutenzione dell’impianto</t>
  </si>
  <si>
    <t xml:space="preserve">2 volte/anno</t>
  </si>
  <si>
    <t xml:space="preserve">1 volta/anno</t>
  </si>
  <si>
    <t xml:space="preserve">1 volta ogni 2 anni</t>
  </si>
  <si>
    <t xml:space="preserve">Più raramente</t>
  </si>
  <si>
    <t xml:space="preserve">Finora non l’ho mai fatta</t>
  </si>
  <si>
    <t xml:space="preserve">Frequenza della manutenzione della canna fumaria</t>
  </si>
  <si>
    <t xml:space="preserve">Iscrizione dell'impianto al catasto regionale degli impianti termici</t>
  </si>
  <si>
    <t xml:space="preserve">Previsione di uso di legna, pellet o similiensando nel prossimo futuro</t>
  </si>
  <si>
    <t xml:space="preserve">Aumento</t>
  </si>
  <si>
    <t xml:space="preserve">Stabilità</t>
  </si>
  <si>
    <t xml:space="preserve">Diminuzione</t>
  </si>
  <si>
    <r>
      <rPr>
        <b val="true"/>
        <sz val="10"/>
        <rFont val="Arial"/>
        <family val="2"/>
      </rPr>
      <t xml:space="preserve">Tavola 2.10 -  Modalità di utilizzo e manutenzione degli impianti a biomassa e previsioni di uso per il futuro, per gli impianti più utilizzati. Anno 2023 </t>
    </r>
    <r>
      <rPr>
        <i val="true"/>
        <sz val="10"/>
        <rFont val="Arial"/>
        <family val="2"/>
      </rPr>
      <t xml:space="preserve">(valori assoluti e %)</t>
    </r>
  </si>
  <si>
    <t xml:space="preserve">Stufa a pellet</t>
  </si>
  <si>
    <r>
      <rPr>
        <b val="true"/>
        <sz val="10"/>
        <rFont val="Arial"/>
        <family val="2"/>
      </rPr>
      <t xml:space="preserve">Tavola 3.1 - Utilizzo di impianti a fonti rinnovabili, per area territoriale. Anno 2023 </t>
    </r>
    <r>
      <rPr>
        <i val="true"/>
        <sz val="10"/>
        <rFont val="Arial"/>
        <family val="2"/>
      </rPr>
      <t xml:space="preserve">(valori assoluti e %)</t>
    </r>
  </si>
  <si>
    <t xml:space="preserve">Presenza di impianti a fonti rinnovabili</t>
  </si>
  <si>
    <t xml:space="preserve">Sì</t>
  </si>
  <si>
    <t xml:space="preserve">(valori percentuali)</t>
  </si>
  <si>
    <t xml:space="preserve">Interesse ad installare nel futuro un impianto a fonti rinnovabili</t>
  </si>
  <si>
    <t xml:space="preserve">(percentuali calcolate sul totale di coloro che non dispongono di impianti)</t>
  </si>
  <si>
    <r>
      <rPr>
        <b val="true"/>
        <sz val="10"/>
        <rFont val="Arial"/>
        <family val="2"/>
      </rPr>
      <t xml:space="preserve">Tavola 3.2 - Tipologia di impianti a fonti rinnovabili utilizzate. Anno 2023 </t>
    </r>
    <r>
      <rPr>
        <i val="true"/>
        <sz val="10"/>
        <rFont val="Arial"/>
        <family val="2"/>
      </rPr>
      <t xml:space="preserve">(valori assoluti e %)</t>
    </r>
  </si>
  <si>
    <t xml:space="preserve">Utilizzo di fonti rinnovabili</t>
  </si>
  <si>
    <t xml:space="preserve">È presente un impianto con fonti rinnovabili diverse dall’impianto a biomassa?</t>
  </si>
  <si>
    <t xml:space="preserve">Quale tipo di impianto?</t>
  </si>
  <si>
    <t xml:space="preserve">(% di risposte affermative (*))</t>
  </si>
  <si>
    <t xml:space="preserve">Fotovoltaico</t>
  </si>
  <si>
    <t xml:space="preserve">Solare termico</t>
  </si>
  <si>
    <t xml:space="preserve">Impianto geotermico</t>
  </si>
  <si>
    <t xml:space="preserve">(*): il quesito ha previsto più risposte; le % sono riferite a coloro che hanno almeno un impianto</t>
  </si>
  <si>
    <r>
      <rPr>
        <b val="true"/>
        <sz val="10"/>
        <rFont val="Arial"/>
        <family val="2"/>
      </rPr>
      <t xml:space="preserve">Tavola 4.1 - Interesse per incentivi regionali; conoscenza e uso del programma "Conto Termico 2.0"</t>
    </r>
    <r>
      <rPr>
        <i val="true"/>
        <sz val="10"/>
        <rFont val="Arial"/>
        <family val="2"/>
      </rPr>
      <t xml:space="preserve"> (valori assoluti e %)</t>
    </r>
  </si>
  <si>
    <t xml:space="preserve">Interesse a usufruire di incentivi e/o contributi regionali e statali per interventi migliorativi di tipo energetico</t>
  </si>
  <si>
    <t xml:space="preserve">Conoscenza del programma di incentivi “Conto Termico 2.0”</t>
  </si>
  <si>
    <t xml:space="preserve">Utilizzo del programma di incentivi “Conto Termico 2.0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0.00"/>
    <numFmt numFmtId="168" formatCode="_-* #,##0.00_-;\-* #,##0.00_-;_-* \-??_-;_-@_-"/>
    <numFmt numFmtId="169" formatCode="#,##0"/>
    <numFmt numFmtId="170" formatCode="###0.0"/>
    <numFmt numFmtId="171" formatCode="0.0"/>
    <numFmt numFmtId="172" formatCode="0.0%"/>
    <numFmt numFmtId="173" formatCode="#,##0.0"/>
    <numFmt numFmtId="174" formatCode="0"/>
    <numFmt numFmtId="175" formatCode="###0"/>
    <numFmt numFmtId="176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SAS Monospace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10205"/>
      <name val="Arial"/>
      <family val="2"/>
    </font>
    <font>
      <i val="true"/>
      <sz val="8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010205"/>
      <name val="Arial"/>
      <family val="2"/>
    </font>
    <font>
      <sz val="10"/>
      <color rgb="FF0000FF"/>
      <name val="SAS Monospace"/>
      <family val="0"/>
    </font>
    <font>
      <b val="true"/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vertAlign val="superscript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010205"/>
      <name val="Arial"/>
      <family val="2"/>
    </font>
    <font>
      <i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3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8" xfId="21"/>
    <cellStyle name="Normale_Integrazione_Spoglio" xfId="22"/>
    <cellStyle name="Percentuale 2" xfId="23"/>
    <cellStyle name="style1591877046754" xfId="24"/>
    <cellStyle name="style1591877046848" xfId="25"/>
    <cellStyle name="style1591877046926" xfId="26"/>
    <cellStyle name="style1591877047066" xfId="27"/>
    <cellStyle name="style1591877047149" xfId="28"/>
    <cellStyle name="style1591877047226" xfId="29"/>
    <cellStyle name="style1592397150189" xfId="30"/>
    <cellStyle name="style1592397150328" xfId="31"/>
    <cellStyle name="style1592397150444" xfId="32"/>
    <cellStyle name="style1592397150569" xfId="33"/>
    <cellStyle name="style1592397151040" xfId="34"/>
    <cellStyle name="style1592397151083" xfId="35"/>
    <cellStyle name="style1592397151177" xfId="36"/>
    <cellStyle name="style1679657892892" xfId="37"/>
    <cellStyle name="style1679657893132" xfId="38"/>
    <cellStyle name="style1679665890334" xfId="39"/>
    <cellStyle name="style1679665890472" xfId="40"/>
    <cellStyle name="style1679665890652" xfId="41"/>
    <cellStyle name="style1679665890810" xfId="42"/>
    <cellStyle name="style1679665890969" xfId="43"/>
    <cellStyle name="style1679665891067" xfId="44"/>
    <cellStyle name="style1679671263234" xfId="45"/>
    <cellStyle name="style1679671263492" xfId="46"/>
    <cellStyle name="style1679671263772" xfId="47"/>
    <cellStyle name="style1679995745310" xfId="48"/>
    <cellStyle name="style1679995745464" xfId="49"/>
    <cellStyle name="style1679995745599" xfId="50"/>
    <cellStyle name="style1679995745752" xfId="51"/>
    <cellStyle name="style1679995745923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2.55078125" defaultRowHeight="44.4" zeroHeight="false" outlineLevelRow="0" outlineLevelCol="0"/>
  <sheetData>
    <row r="1" customFormat="false" ht="16.95" hidden="false" customHeight="true" outlineLevel="0" collapsed="false">
      <c r="A1" s="1" t="s">
        <v>0</v>
      </c>
    </row>
    <row r="2" customFormat="false" ht="16.95" hidden="false" customHeight="true" outlineLevel="0" collapsed="false"/>
    <row r="3" s="7" customFormat="true" ht="13.8" hidden="false" customHeight="true" outlineLevel="0" collapsed="false">
      <c r="A3" s="1" t="s">
        <v>1</v>
      </c>
      <c r="B3" s="2"/>
      <c r="C3" s="3"/>
      <c r="D3" s="3"/>
      <c r="E3" s="4"/>
      <c r="F3" s="5"/>
      <c r="G3" s="6"/>
      <c r="H3" s="6"/>
    </row>
    <row r="4" customFormat="false" ht="13.2" hidden="false" customHeight="true" outlineLevel="0" collapsed="false">
      <c r="A4" s="8" t="str">
        <f aca="false">'Tavola 1.1'!A2:H2</f>
        <v>Tavola 1.1 - Utilizzatori e non utilizzatori di biomassa per il riscaldamento e/o la cottura di cibi, per area territoriale. Anno 2023 (valori assoluti e %)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3.2" hidden="false" customHeight="true" outlineLevel="0" collapsed="false">
      <c r="A5" s="8" t="str">
        <f aca="false">'Tavola 1.2'!A2:H2</f>
        <v>Tavola 1.2 - Numero dei componenti del nucleo familiare, per area territoriale. Anno 2023 (valori assoluti e %)</v>
      </c>
      <c r="B5" s="8"/>
      <c r="C5" s="8"/>
      <c r="D5" s="8"/>
      <c r="E5" s="8"/>
      <c r="F5" s="8"/>
      <c r="G5" s="9"/>
      <c r="H5" s="9"/>
      <c r="I5" s="9"/>
      <c r="J5" s="9"/>
      <c r="K5" s="9"/>
      <c r="L5" s="9"/>
    </row>
    <row r="6" customFormat="false" ht="13.2" hidden="false" customHeight="true" outlineLevel="0" collapsed="false">
      <c r="A6" s="10" t="str">
        <f aca="false">'Tavola 1.3'!A2</f>
        <v>Tavola 1.3 - Informazioni generali sull'abitazione, per Utilizzatori e Non utilizzatori. Anno 2023 (valori assoluti e %)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2" hidden="false" customHeight="true" outlineLevel="0" collapsed="false">
      <c r="A7" s="10" t="str">
        <f aca="false">'Tavola 1.3a'!A2</f>
        <v>Tavola 1.3a - Informazioni generali sull'abitazione, per area territoriale. Anno 2023 (valori assoluti e %)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2" hidden="false" customHeight="true" outlineLevel="0" collapsed="false">
      <c r="A8" s="8" t="str">
        <f aca="false">'Tavola 1.4a'!A2:P2</f>
        <v>Tavola 1.4a - Interventi effettuati nell'abitazione, per area territoriale. Anno 2023 (valori assoluti e %)</v>
      </c>
      <c r="B8" s="8"/>
      <c r="C8" s="8"/>
      <c r="D8" s="8"/>
      <c r="E8" s="8"/>
      <c r="F8" s="8"/>
      <c r="G8" s="9"/>
      <c r="H8" s="9"/>
      <c r="I8" s="9"/>
      <c r="J8" s="9"/>
      <c r="K8" s="9"/>
      <c r="L8" s="9"/>
    </row>
    <row r="9" customFormat="false" ht="26.4" hidden="false" customHeight="true" outlineLevel="0" collapsed="false">
      <c r="A9" s="8" t="str">
        <f aca="false">'Tavola 1.4b'!A2:E2</f>
        <v>Tavola 1.4b - Sintesi - Interventi effettuati nell'abitazione, per area territoriale e per utilizzatori di biomassa e non. Anno 2023 (valori % - risposte affermative)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2" hidden="false" customHeight="true" outlineLevel="0" collapsed="false">
      <c r="A10" s="11" t="str">
        <f aca="false">'Tavola 1.4c'!A2:H2</f>
        <v>Tavola 1.4c - Interventi effettuati nell'abitazione, per Utilizzatori e Non utilizzatori. Anno 2023 (valori assoluti e %)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3.2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7" customFormat="true" ht="13.8" hidden="false" customHeight="true" outlineLevel="0" collapsed="false">
      <c r="A12" s="1" t="s">
        <v>2</v>
      </c>
      <c r="B12" s="2"/>
      <c r="C12" s="3"/>
      <c r="D12" s="3"/>
      <c r="E12" s="4"/>
      <c r="F12" s="5"/>
      <c r="G12" s="6"/>
      <c r="H12" s="6"/>
    </row>
    <row r="13" s="7" customFormat="true" ht="26.4" hidden="false" customHeight="true" outlineLevel="0" collapsed="false">
      <c r="A13" s="8" t="str">
        <f aca="false">'Tavola 2.1'!A2:O2</f>
        <v>Tavola 2.1 - Utilizzatori di Impianti a biomassa per area territorale; Interesse ad installare un impianto da parte dei Non-utilizzatori. Anno 2023 (valori assoluti e %)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3.2" hidden="false" customHeight="true" outlineLevel="0" collapsed="false">
      <c r="A14" s="8" t="str">
        <f aca="false">'Tavola 2.2'!A2:N2</f>
        <v>Tavola 2.2 - Utilizzatori di Impianti a biomassa per finalità di utilizzo e area territoriale. Anno 2023 (valori assoluti e %)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3.2" hidden="false" customHeight="true" outlineLevel="0" collapsed="false">
      <c r="A15" s="8" t="str">
        <f aca="false">'Tavola 2.3'!A2:N2</f>
        <v>Tavola 2.3 - Combustibile utilizzato per area territoriale. Anno 2023 (valori assoluti e %)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3.2" hidden="false" customHeight="true" outlineLevel="0" collapsed="false">
      <c r="A16" s="8" t="str">
        <f aca="false">'Tavola 2.4'!A2:C2</f>
        <v>Tavola 2.4 - Combustibile utilizzato e modalità di approvvigionamento. Anno 2023 (valori assoluti e %)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9"/>
      <c r="X16" s="9"/>
    </row>
    <row r="17" customFormat="false" ht="13.2" hidden="false" customHeight="true" outlineLevel="0" collapsed="false">
      <c r="A17" s="11" t="e">
        <f aca="false">#NAME?</f>
        <v>#NAME?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9"/>
      <c r="X17" s="9"/>
    </row>
    <row r="18" customFormat="false" ht="13.2" hidden="false" customHeight="true" outlineLevel="0" collapsed="false">
      <c r="A18" s="11" t="str">
        <f aca="false">'Tavola 2.6'!A2:X2</f>
        <v>Tavola 2.6 - Presenza nel 2023 e prima del 2005 di Impianti a biomassa e stima del consumo medio annuo. Anno 2023 (valori assoluti e %)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9"/>
      <c r="X18" s="9"/>
    </row>
    <row r="19" customFormat="false" ht="13.2" hidden="false" customHeight="true" outlineLevel="0" collapsed="false">
      <c r="A19" s="11" t="str">
        <f aca="false">'Tavola 2.7'!A2:T2</f>
        <v>Tavola 2.7 - Classificazione degli Impianti a biomassa utilizzati. Anno 2023 (valori assoluti e %)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9"/>
      <c r="X19" s="9"/>
    </row>
    <row r="20" customFormat="false" ht="13.2" hidden="false" customHeight="true" outlineLevel="0" collapsed="false">
      <c r="A20" s="11" t="str">
        <f aca="false">'Tavola 2.8'!A2:D2</f>
        <v>Tavola 2.8 - Classe di pellet utilizzato da coloro che usano una stufa a pellet. Anno 2023 (valori assoluti e %)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9"/>
      <c r="X20" s="9"/>
    </row>
    <row r="21" customFormat="false" ht="26.4" hidden="false" customHeight="true" outlineLevel="0" collapsed="false">
      <c r="A21" s="8" t="str">
        <f aca="false">'Tavola 2.9'!A2:N2</f>
        <v>Tavola 2.9 - Modalità di utilizzo e manutenzione degli impianti a biomassa e previsioni di uso per il futuro, per area territoriale. Anno 2023 (valori assoluti e %)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6.4" hidden="false" customHeight="true" outlineLevel="0" collapsed="false">
      <c r="A22" s="8" t="str">
        <f aca="false">'Tavola 2.10'!A2:N2</f>
        <v>Tavola 2.10 -  Modalità di utilizzo e manutenzione degli impianti a biomassa e previsioni di uso per il futuro, per gli impianti più utilizzati. Anno 2023 (valori assoluti e %)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3.2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s="7" customFormat="true" ht="13.8" hidden="false" customHeight="true" outlineLevel="0" collapsed="false">
      <c r="A24" s="1" t="s">
        <v>3</v>
      </c>
      <c r="B24" s="2"/>
      <c r="C24" s="3"/>
      <c r="D24" s="3"/>
      <c r="E24" s="4"/>
      <c r="F24" s="5"/>
      <c r="G24" s="6"/>
      <c r="H24" s="6"/>
    </row>
    <row r="25" s="14" customFormat="true" ht="13.2" hidden="false" customHeight="true" outlineLevel="0" collapsed="false">
      <c r="A25" s="13" t="str">
        <f aca="false">'Tavola 3.1'!A2:C2</f>
        <v>Tavola 3.1 - Utilizzo di impianti a fonti rinnovabili, per area territoriale. Anno 2023 (valori assoluti e %)</v>
      </c>
      <c r="B25" s="13"/>
      <c r="C25" s="13"/>
    </row>
    <row r="26" customFormat="false" ht="13.2" hidden="false" customHeight="true" outlineLevel="0" collapsed="false">
      <c r="A26" s="0" t="str">
        <f aca="false">'Tavola 3.2'!A2:C2</f>
        <v>Tavola 3.2 - Tipologia di impianti a fonti rinnovabili utilizzate. Anno 2023 (valori assoluti e %)</v>
      </c>
    </row>
    <row r="27" customFormat="false" ht="13.2" hidden="false" customHeight="true" outlineLevel="0" collapsed="false"/>
    <row r="28" customFormat="false" ht="13.8" hidden="false" customHeight="true" outlineLevel="0" collapsed="false">
      <c r="A28" s="1" t="s">
        <v>4</v>
      </c>
    </row>
    <row r="29" customFormat="false" ht="13.2" hidden="false" customHeight="true" outlineLevel="0" collapsed="false">
      <c r="A29" s="13" t="str">
        <f aca="false">'Tavola 4.1'!A2:H2</f>
        <v>Tavola 4.1 - Interesse per incentivi regionali; conoscenza e uso del programma "Conto Termico 2.0" (valori assoluti e %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203" width="12.55"/>
    <col collapsed="false" customWidth="true" hidden="false" outlineLevel="0" max="2" min="2" style="204" width="11.1"/>
    <col collapsed="false" customWidth="true" hidden="false" outlineLevel="0" max="3" min="3" style="203" width="13.55"/>
    <col collapsed="false" customWidth="true" hidden="false" outlineLevel="0" max="4" min="4" style="203" width="12.88"/>
    <col collapsed="false" customWidth="true" hidden="false" outlineLevel="0" max="5" min="5" style="203" width="13.55"/>
    <col collapsed="false" customWidth="true" hidden="false" outlineLevel="0" max="6" min="6" style="203" width="12.88"/>
    <col collapsed="false" customWidth="true" hidden="false" outlineLevel="0" max="7" min="7" style="203" width="8.87"/>
    <col collapsed="false" customWidth="true" hidden="false" outlineLevel="0" max="8" min="8" style="203" width="0.43"/>
    <col collapsed="false" customWidth="true" hidden="false" outlineLevel="0" max="9" min="9" style="203" width="11.1"/>
    <col collapsed="false" customWidth="true" hidden="false" outlineLevel="0" max="10" min="10" style="203" width="13.55"/>
    <col collapsed="false" customWidth="true" hidden="false" outlineLevel="0" max="11" min="11" style="203" width="12.88"/>
    <col collapsed="false" customWidth="true" hidden="false" outlineLevel="0" max="12" min="12" style="203" width="13.55"/>
    <col collapsed="false" customWidth="true" hidden="false" outlineLevel="0" max="13" min="13" style="203" width="12.88"/>
    <col collapsed="false" customWidth="true" hidden="false" outlineLevel="0" max="14" min="14" style="203" width="7.43"/>
    <col collapsed="false" customWidth="false" hidden="false" outlineLevel="0" max="257" min="15" style="203" width="9.43"/>
  </cols>
  <sheetData>
    <row r="1" s="7" customFormat="true" ht="13.8" hidden="false" customHeight="false" outlineLevel="0" collapsed="false">
      <c r="A1" s="1" t="s">
        <v>2</v>
      </c>
      <c r="B1" s="91"/>
      <c r="D1" s="2"/>
      <c r="E1" s="3"/>
      <c r="F1" s="3"/>
      <c r="G1" s="4"/>
      <c r="H1" s="5"/>
      <c r="I1" s="6"/>
      <c r="J1" s="6"/>
    </row>
    <row r="2" customFormat="false" ht="21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6.75" hidden="false" customHeight="true" outlineLevel="0" collapsed="false">
      <c r="A3" s="18"/>
      <c r="B3" s="18"/>
      <c r="C3" s="18"/>
      <c r="D3" s="214"/>
      <c r="E3" s="214"/>
      <c r="F3" s="214"/>
      <c r="G3" s="214"/>
      <c r="H3" s="214"/>
    </row>
    <row r="4" s="99" customFormat="true" ht="68.4" hidden="false" customHeight="false" outlineLevel="0" collapsed="false">
      <c r="A4" s="101" t="s">
        <v>6</v>
      </c>
      <c r="B4" s="102" t="s">
        <v>104</v>
      </c>
      <c r="C4" s="28" t="s">
        <v>10</v>
      </c>
      <c r="D4" s="28" t="s">
        <v>11</v>
      </c>
      <c r="E4" s="28" t="s">
        <v>12</v>
      </c>
      <c r="F4" s="28" t="s">
        <v>13</v>
      </c>
      <c r="G4" s="28" t="s">
        <v>40</v>
      </c>
      <c r="H4" s="28"/>
      <c r="I4" s="28" t="s">
        <v>105</v>
      </c>
      <c r="J4" s="28" t="s">
        <v>10</v>
      </c>
      <c r="K4" s="28" t="s">
        <v>11</v>
      </c>
      <c r="L4" s="28" t="s">
        <v>12</v>
      </c>
      <c r="M4" s="28" t="s">
        <v>13</v>
      </c>
      <c r="N4" s="28" t="s">
        <v>40</v>
      </c>
      <c r="O4" s="215"/>
    </row>
    <row r="5" s="99" customFormat="true" ht="12.75" hidden="false" customHeight="true" outlineLevel="0" collapsed="false">
      <c r="A5" s="140" t="s">
        <v>100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</row>
    <row r="6" s="104" customFormat="true" ht="12.75" hidden="false" customHeight="true" outlineLevel="0" collapsed="false">
      <c r="A6" s="78"/>
      <c r="B6" s="67" t="s">
        <v>27</v>
      </c>
      <c r="C6" s="67"/>
      <c r="D6" s="67"/>
      <c r="E6" s="67"/>
      <c r="F6" s="67"/>
      <c r="G6" s="67"/>
      <c r="H6" s="67"/>
      <c r="I6" s="67" t="s">
        <v>36</v>
      </c>
      <c r="J6" s="67"/>
      <c r="K6" s="67"/>
      <c r="L6" s="67"/>
      <c r="M6" s="67"/>
      <c r="N6" s="67"/>
      <c r="P6" s="170"/>
    </row>
    <row r="7" s="99" customFormat="true" ht="12.75" hidden="false" customHeight="true" outlineLevel="0" collapsed="false">
      <c r="A7" s="32" t="s">
        <v>70</v>
      </c>
      <c r="B7" s="206" t="n">
        <v>68626.7945914283</v>
      </c>
      <c r="C7" s="206" t="n">
        <v>29268.7994349855</v>
      </c>
      <c r="D7" s="206" t="n">
        <v>30997.4093097665</v>
      </c>
      <c r="E7" s="116" t="n">
        <v>57910.3479124398</v>
      </c>
      <c r="F7" s="116" t="n">
        <v>102313.606868354</v>
      </c>
      <c r="G7" s="108" t="n">
        <v>289116.958116976</v>
      </c>
      <c r="H7" s="98"/>
      <c r="I7" s="171" t="n">
        <v>0.101541308056498</v>
      </c>
      <c r="J7" s="171" t="n">
        <v>0.162429378531078</v>
      </c>
      <c r="K7" s="171" t="n">
        <v>0.278758694489033</v>
      </c>
      <c r="L7" s="171" t="n">
        <v>0.253479125248504</v>
      </c>
      <c r="M7" s="171" t="n">
        <v>0.230908269317661</v>
      </c>
      <c r="N7" s="172" t="n">
        <v>0.176420238819686</v>
      </c>
    </row>
    <row r="8" s="99" customFormat="true" ht="12.75" hidden="false" customHeight="true" outlineLevel="0" collapsed="false">
      <c r="A8" s="32" t="s">
        <v>71</v>
      </c>
      <c r="B8" s="206" t="n">
        <v>607224.205409914</v>
      </c>
      <c r="C8" s="206" t="n">
        <v>150925.200564746</v>
      </c>
      <c r="D8" s="206" t="n">
        <v>80200.590690144</v>
      </c>
      <c r="E8" s="116" t="n">
        <v>170551.65208723</v>
      </c>
      <c r="F8" s="116" t="n">
        <v>340778.393131008</v>
      </c>
      <c r="G8" s="108" t="n">
        <v>1349680.04188297</v>
      </c>
      <c r="H8" s="98"/>
      <c r="I8" s="171" t="n">
        <v>0.898458691943502</v>
      </c>
      <c r="J8" s="171" t="n">
        <v>0.837570621468922</v>
      </c>
      <c r="K8" s="171" t="n">
        <v>0.721241305510967</v>
      </c>
      <c r="L8" s="171" t="n">
        <v>0.746520874751496</v>
      </c>
      <c r="M8" s="171" t="n">
        <v>0.769091730682339</v>
      </c>
      <c r="N8" s="172" t="n">
        <v>0.823579761180314</v>
      </c>
    </row>
    <row r="9" s="99" customFormat="true" ht="12.75" hidden="false" customHeight="true" outlineLevel="0" collapsed="false">
      <c r="A9" s="69" t="s">
        <v>40</v>
      </c>
      <c r="B9" s="108" t="n">
        <v>675851.000001342</v>
      </c>
      <c r="C9" s="108" t="n">
        <v>180193.999999732</v>
      </c>
      <c r="D9" s="108" t="n">
        <v>111197.999999911</v>
      </c>
      <c r="E9" s="108" t="n">
        <v>228461.999999669</v>
      </c>
      <c r="F9" s="108" t="n">
        <v>443091.999999362</v>
      </c>
      <c r="G9" s="108" t="n">
        <v>1638796.99999995</v>
      </c>
      <c r="H9" s="108"/>
      <c r="I9" s="172" t="n">
        <v>1</v>
      </c>
      <c r="J9" s="172" t="n">
        <v>1</v>
      </c>
      <c r="K9" s="172" t="n">
        <v>1</v>
      </c>
      <c r="L9" s="172" t="n">
        <v>1</v>
      </c>
      <c r="M9" s="172" t="n">
        <v>1</v>
      </c>
      <c r="N9" s="172" t="n">
        <v>1</v>
      </c>
    </row>
    <row r="10" s="99" customFormat="true" ht="12.75" hidden="false" customHeight="true" outlineLevel="0" collapsed="false">
      <c r="A10" s="69"/>
      <c r="B10" s="142"/>
      <c r="C10" s="216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s="99" customFormat="true" ht="13.5" hidden="false" customHeight="true" outlineLevel="0" collapsed="false">
      <c r="A11" s="217" t="s">
        <v>106</v>
      </c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</row>
    <row r="12" s="104" customFormat="true" ht="12.75" hidden="false" customHeight="true" outlineLevel="0" collapsed="false">
      <c r="A12" s="78"/>
      <c r="B12" s="67" t="s">
        <v>27</v>
      </c>
      <c r="C12" s="67"/>
      <c r="D12" s="67"/>
      <c r="E12" s="67"/>
      <c r="F12" s="67"/>
      <c r="G12" s="67"/>
      <c r="H12" s="67"/>
      <c r="I12" s="67" t="s">
        <v>107</v>
      </c>
      <c r="J12" s="67"/>
      <c r="K12" s="67"/>
      <c r="L12" s="67"/>
      <c r="M12" s="67"/>
      <c r="N12" s="67"/>
      <c r="P12" s="170"/>
    </row>
    <row r="13" customFormat="false" ht="13.2" hidden="false" customHeight="false" outlineLevel="0" collapsed="false">
      <c r="A13" s="32" t="s">
        <v>108</v>
      </c>
      <c r="B13" s="116" t="n">
        <v>344.76277116977</v>
      </c>
      <c r="C13" s="116" t="n">
        <v>127.255649717328</v>
      </c>
      <c r="D13" s="218" t="n">
        <v>416.471910112023</v>
      </c>
      <c r="E13" s="218" t="n">
        <v>908.397614312792</v>
      </c>
      <c r="F13" s="218" t="n">
        <v>1201.33393583195</v>
      </c>
      <c r="G13" s="218" t="n">
        <v>2998.22188114387</v>
      </c>
      <c r="H13" s="90"/>
      <c r="I13" s="219" t="n">
        <v>0.0050237341438184</v>
      </c>
      <c r="J13" s="219" t="n">
        <v>0.00434782608695652</v>
      </c>
      <c r="K13" s="219" t="n">
        <v>0.0134357005758157</v>
      </c>
      <c r="L13" s="219" t="n">
        <v>0.015686274509804</v>
      </c>
      <c r="M13" s="219" t="n">
        <v>0.0117416829745598</v>
      </c>
      <c r="N13" s="220" t="n">
        <v>0.0103702733339177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3.2" hidden="false" customHeight="false" outlineLevel="0" collapsed="false">
      <c r="A14" s="32" t="s">
        <v>109</v>
      </c>
      <c r="B14" s="116" t="n">
        <v>61822.2312041128</v>
      </c>
      <c r="C14" s="116" t="n">
        <v>24433.084745727</v>
      </c>
      <c r="D14" s="218" t="n">
        <v>26475.714285693</v>
      </c>
      <c r="E14" s="218" t="n">
        <v>48599.272365734</v>
      </c>
      <c r="F14" s="218" t="n">
        <v>77085.5942158831</v>
      </c>
      <c r="G14" s="218" t="n">
        <v>238415.89681715</v>
      </c>
      <c r="H14" s="90"/>
      <c r="I14" s="219" t="n">
        <v>0.900846842289129</v>
      </c>
      <c r="J14" s="219" t="n">
        <v>0.834782608695652</v>
      </c>
      <c r="K14" s="219" t="n">
        <v>0.854126679462573</v>
      </c>
      <c r="L14" s="219" t="n">
        <v>0.839215686274509</v>
      </c>
      <c r="M14" s="219" t="n">
        <v>0.753424657534245</v>
      </c>
      <c r="N14" s="220" t="n">
        <v>0.82463477192745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3.2" hidden="false" customHeight="false" outlineLevel="0" collapsed="false">
      <c r="A15" s="32" t="s">
        <v>110</v>
      </c>
      <c r="B15" s="116" t="n">
        <v>6459.80061614564</v>
      </c>
      <c r="C15" s="116" t="n">
        <v>4708.45903954114</v>
      </c>
      <c r="D15" s="218" t="n">
        <v>4105.22311396136</v>
      </c>
      <c r="E15" s="218" t="n">
        <v>8402.67793239334</v>
      </c>
      <c r="F15" s="218" t="n">
        <v>24026.6787166391</v>
      </c>
      <c r="G15" s="218" t="n">
        <v>47702.8394186804</v>
      </c>
      <c r="H15" s="90"/>
      <c r="I15" s="219" t="n">
        <v>0.0941294235670522</v>
      </c>
      <c r="J15" s="219" t="n">
        <v>0.160869565217391</v>
      </c>
      <c r="K15" s="219" t="n">
        <v>0.132437619961611</v>
      </c>
      <c r="L15" s="219" t="n">
        <v>0.145098039215687</v>
      </c>
      <c r="M15" s="219" t="n">
        <v>0.234833659491195</v>
      </c>
      <c r="N15" s="220" t="n">
        <v>0.16499495473863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3.2" hidden="false" customHeight="false" outlineLevel="0" collapsed="false">
      <c r="A16" s="82" t="s">
        <v>40</v>
      </c>
      <c r="B16" s="124" t="n">
        <v>68626.7945914283</v>
      </c>
      <c r="C16" s="124" t="n">
        <v>29268.7994349855</v>
      </c>
      <c r="D16" s="124" t="n">
        <v>30997.4093097664</v>
      </c>
      <c r="E16" s="124" t="n">
        <v>57910.3479124401</v>
      </c>
      <c r="F16" s="124" t="n">
        <v>102313.606868354</v>
      </c>
      <c r="G16" s="124" t="n">
        <v>289116.958116974</v>
      </c>
      <c r="H16" s="221"/>
      <c r="I16" s="222" t="n">
        <v>1</v>
      </c>
      <c r="J16" s="222" t="n">
        <v>1</v>
      </c>
      <c r="K16" s="222" t="n">
        <v>1</v>
      </c>
      <c r="L16" s="222" t="n">
        <v>1</v>
      </c>
      <c r="M16" s="222" t="n">
        <v>1</v>
      </c>
      <c r="N16" s="222" t="n">
        <v>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54" customFormat="true" ht="11.4" hidden="false" customHeight="false" outlineLevel="0" collapsed="false">
      <c r="A17" s="46" t="s">
        <v>19</v>
      </c>
      <c r="B17" s="157"/>
      <c r="C17" s="157"/>
      <c r="D17" s="157"/>
      <c r="E17" s="53"/>
      <c r="F17" s="53"/>
      <c r="G17" s="53"/>
      <c r="H17" s="53"/>
      <c r="I17" s="177"/>
      <c r="J17" s="177"/>
      <c r="K17" s="177"/>
      <c r="L17" s="177"/>
      <c r="M17" s="129"/>
      <c r="N17" s="52"/>
      <c r="O17" s="53"/>
      <c r="P17" s="53"/>
      <c r="Q17" s="53"/>
      <c r="R17" s="53"/>
      <c r="S17" s="177"/>
      <c r="T17" s="129"/>
    </row>
    <row r="18" s="54" customFormat="true" ht="11.4" hidden="false" customHeight="false" outlineLevel="0" collapsed="false">
      <c r="A18" s="46" t="s">
        <v>111</v>
      </c>
      <c r="B18" s="157"/>
      <c r="C18" s="157"/>
      <c r="D18" s="157"/>
      <c r="E18" s="53"/>
      <c r="F18" s="53"/>
      <c r="G18" s="53"/>
      <c r="H18" s="53"/>
      <c r="I18" s="177"/>
      <c r="J18" s="177"/>
      <c r="K18" s="177"/>
      <c r="L18" s="177"/>
      <c r="M18" s="129"/>
      <c r="N18" s="52"/>
      <c r="O18" s="53"/>
      <c r="P18" s="53"/>
      <c r="Q18" s="53"/>
      <c r="R18" s="53"/>
      <c r="S18" s="177"/>
      <c r="T18" s="129"/>
    </row>
    <row r="19" s="55" customFormat="true" ht="13.2" hidden="false" customHeight="false" outlineLevel="0" collapsed="false">
      <c r="A19" s="46" t="s">
        <v>21</v>
      </c>
    </row>
    <row r="20" s="55" customFormat="true" ht="13.2" hidden="false" customHeight="false" outlineLevel="0" collapsed="false">
      <c r="A20" s="46" t="s">
        <v>22</v>
      </c>
    </row>
    <row r="21" s="55" customFormat="true" ht="13.2" hidden="false" customHeight="false" outlineLevel="0" collapsed="false">
      <c r="A21" s="46" t="s">
        <v>23</v>
      </c>
    </row>
    <row r="22" s="55" customFormat="true" ht="13.2" hidden="false" customHeight="false" outlineLevel="0" collapsed="false">
      <c r="A22" s="46" t="s">
        <v>24</v>
      </c>
    </row>
    <row r="23" s="7" customFormat="true" ht="12" hidden="false" customHeight="false" outlineLevel="0" collapsed="false">
      <c r="B23" s="91"/>
      <c r="C23" s="91"/>
      <c r="E23" s="2"/>
      <c r="F23" s="3"/>
      <c r="G23" s="3"/>
      <c r="H23" s="4"/>
      <c r="I23" s="5"/>
      <c r="J23" s="6"/>
      <c r="K23" s="6"/>
    </row>
  </sheetData>
  <mergeCells count="7">
    <mergeCell ref="A2:N2"/>
    <mergeCell ref="A5:N5"/>
    <mergeCell ref="B6:G6"/>
    <mergeCell ref="I6:N6"/>
    <mergeCell ref="A11:N11"/>
    <mergeCell ref="B12:G12"/>
    <mergeCell ref="I12:N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203" width="18.55"/>
    <col collapsed="false" customWidth="true" hidden="false" outlineLevel="0" max="2" min="2" style="204" width="15.1"/>
    <col collapsed="false" customWidth="true" hidden="false" outlineLevel="0" max="3" min="3" style="203" width="12.32"/>
    <col collapsed="false" customWidth="true" hidden="false" outlineLevel="0" max="4" min="4" style="203" width="12.88"/>
    <col collapsed="false" customWidth="true" hidden="false" outlineLevel="0" max="5" min="5" style="203" width="13.55"/>
    <col collapsed="false" customWidth="true" hidden="false" outlineLevel="0" max="6" min="6" style="203" width="12.88"/>
    <col collapsed="false" customWidth="true" hidden="false" outlineLevel="0" max="7" min="7" style="203" width="10.43"/>
    <col collapsed="false" customWidth="true" hidden="false" outlineLevel="0" max="8" min="8" style="203" width="0.43"/>
    <col collapsed="false" customWidth="true" hidden="false" outlineLevel="0" max="9" min="9" style="203" width="11.1"/>
    <col collapsed="false" customWidth="true" hidden="false" outlineLevel="0" max="10" min="10" style="203" width="13.55"/>
    <col collapsed="false" customWidth="true" hidden="false" outlineLevel="0" max="11" min="11" style="203" width="12.88"/>
    <col collapsed="false" customWidth="true" hidden="false" outlineLevel="0" max="12" min="12" style="203" width="13.55"/>
    <col collapsed="false" customWidth="true" hidden="false" outlineLevel="0" max="13" min="13" style="203" width="12.88"/>
    <col collapsed="false" customWidth="true" hidden="false" outlineLevel="0" max="14" min="14" style="203" width="8.55"/>
    <col collapsed="false" customWidth="false" hidden="false" outlineLevel="0" max="257" min="15" style="203" width="9.43"/>
  </cols>
  <sheetData>
    <row r="1" s="7" customFormat="true" ht="13.8" hidden="false" customHeight="false" outlineLevel="0" collapsed="false">
      <c r="A1" s="1" t="s">
        <v>2</v>
      </c>
      <c r="B1" s="91"/>
      <c r="D1" s="2"/>
      <c r="E1" s="3"/>
      <c r="F1" s="3"/>
      <c r="G1" s="4"/>
      <c r="H1" s="5"/>
      <c r="I1" s="6"/>
      <c r="J1" s="6"/>
    </row>
    <row r="2" s="223" customFormat="true" ht="21.75" hidden="false" customHeight="true" outlineLevel="0" collapsed="false">
      <c r="A2" s="12" t="s">
        <v>1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4.2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12"/>
      <c r="J3" s="12"/>
      <c r="K3" s="12"/>
      <c r="L3" s="12"/>
      <c r="M3" s="12"/>
      <c r="N3" s="12"/>
    </row>
    <row r="4" s="99" customFormat="true" ht="55.2" hidden="false" customHeight="false" outlineLevel="0" collapsed="false">
      <c r="A4" s="225" t="s">
        <v>6</v>
      </c>
      <c r="B4" s="28" t="s">
        <v>113</v>
      </c>
      <c r="C4" s="28" t="s">
        <v>10</v>
      </c>
      <c r="D4" s="28" t="s">
        <v>11</v>
      </c>
      <c r="E4" s="28" t="s">
        <v>12</v>
      </c>
      <c r="F4" s="28" t="s">
        <v>13</v>
      </c>
      <c r="G4" s="28" t="s">
        <v>40</v>
      </c>
      <c r="H4" s="28"/>
      <c r="I4" s="86"/>
      <c r="J4" s="86"/>
      <c r="K4" s="86"/>
      <c r="L4" s="86"/>
      <c r="M4" s="86"/>
      <c r="N4" s="86"/>
    </row>
    <row r="5" s="99" customFormat="true" ht="18.6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09"/>
      <c r="J5" s="209"/>
      <c r="K5" s="209"/>
      <c r="L5" s="209"/>
      <c r="M5" s="209"/>
      <c r="N5" s="209"/>
    </row>
    <row r="6" s="99" customFormat="true" ht="15.75" hidden="false" customHeight="true" outlineLevel="0" collapsed="false">
      <c r="A6" s="152" t="s">
        <v>89</v>
      </c>
      <c r="B6" s="227" t="n">
        <v>68626.7945914283</v>
      </c>
      <c r="C6" s="227" t="n">
        <v>29268.7994349855</v>
      </c>
      <c r="D6" s="227" t="n">
        <v>30997.4093097665</v>
      </c>
      <c r="E6" s="108" t="n">
        <v>57910.3479124398</v>
      </c>
      <c r="F6" s="108" t="n">
        <v>102313.606868354</v>
      </c>
      <c r="G6" s="108" t="n">
        <v>289116.958116976</v>
      </c>
      <c r="H6" s="140"/>
      <c r="I6" s="140"/>
      <c r="J6" s="140"/>
      <c r="K6" s="140"/>
      <c r="L6" s="140"/>
      <c r="M6" s="140"/>
      <c r="N6" s="140"/>
    </row>
    <row r="7" s="99" customFormat="true" ht="18.75" hidden="false" customHeight="true" outlineLevel="0" collapsed="false">
      <c r="A7" s="152"/>
      <c r="B7" s="140" t="s">
        <v>114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s="99" customFormat="true" ht="14.25" hidden="false" customHeight="true" outlineLevel="0" collapsed="false">
      <c r="A8" s="140"/>
      <c r="B8" s="67" t="s">
        <v>115</v>
      </c>
      <c r="C8" s="67"/>
      <c r="D8" s="67"/>
      <c r="E8" s="67"/>
      <c r="F8" s="67"/>
      <c r="G8" s="67"/>
      <c r="H8" s="140"/>
      <c r="I8" s="199"/>
      <c r="J8" s="199"/>
      <c r="K8" s="199"/>
      <c r="L8" s="199"/>
      <c r="M8" s="199"/>
      <c r="N8" s="199"/>
    </row>
    <row r="9" s="99" customFormat="true" ht="12.75" hidden="false" customHeight="true" outlineLevel="0" collapsed="false">
      <c r="A9" s="32" t="s">
        <v>116</v>
      </c>
      <c r="B9" s="141" t="n">
        <v>47087.7914947281</v>
      </c>
      <c r="C9" s="141" t="n">
        <v>20615.4152542072</v>
      </c>
      <c r="D9" s="141" t="n">
        <v>24988.3146067215</v>
      </c>
      <c r="E9" s="141" t="n">
        <v>43489.5357852247</v>
      </c>
      <c r="F9" s="141" t="n">
        <v>72280.2584725554</v>
      </c>
      <c r="G9" s="142" t="n">
        <v>208461.315613437</v>
      </c>
      <c r="H9" s="228"/>
      <c r="I9" s="229"/>
      <c r="J9" s="229"/>
      <c r="K9" s="229"/>
      <c r="L9" s="229"/>
      <c r="M9" s="229"/>
      <c r="N9" s="230"/>
    </row>
    <row r="10" s="99" customFormat="true" ht="12.75" hidden="false" customHeight="true" outlineLevel="0" collapsed="false">
      <c r="A10" s="32" t="s">
        <v>117</v>
      </c>
      <c r="B10" s="141" t="n">
        <v>27399.9702065862</v>
      </c>
      <c r="C10" s="141" t="n">
        <v>9289.66242936496</v>
      </c>
      <c r="D10" s="141" t="n">
        <v>7615.48635633415</v>
      </c>
      <c r="E10" s="141" t="n">
        <v>18622.1510934123</v>
      </c>
      <c r="F10" s="141" t="n">
        <v>31835.3492995468</v>
      </c>
      <c r="G10" s="142" t="n">
        <v>94762.6193852442</v>
      </c>
      <c r="H10" s="228"/>
      <c r="I10" s="229"/>
      <c r="J10" s="229"/>
      <c r="K10" s="229"/>
      <c r="L10" s="229"/>
      <c r="M10" s="229"/>
      <c r="N10" s="230"/>
    </row>
    <row r="11" s="99" customFormat="true" ht="12.75" hidden="false" customHeight="true" outlineLevel="0" collapsed="false">
      <c r="A11" s="32" t="s">
        <v>118</v>
      </c>
      <c r="B11" s="141" t="n">
        <v>1034.28831350931</v>
      </c>
      <c r="C11" s="141" t="n">
        <v>0</v>
      </c>
      <c r="D11" s="141" t="n">
        <v>59.4959871588604</v>
      </c>
      <c r="E11" s="141" t="n">
        <v>113.549701789099</v>
      </c>
      <c r="F11" s="141" t="n">
        <v>400.444645277318</v>
      </c>
      <c r="G11" s="142" t="n">
        <v>1607.77864773459</v>
      </c>
      <c r="H11" s="228"/>
      <c r="I11" s="229"/>
      <c r="J11" s="229"/>
      <c r="K11" s="229"/>
      <c r="L11" s="229"/>
      <c r="M11" s="229"/>
      <c r="N11" s="230"/>
    </row>
    <row r="12" s="99" customFormat="true" ht="12.75" hidden="false" customHeight="true" outlineLevel="0" collapsed="false">
      <c r="A12" s="69" t="s">
        <v>119</v>
      </c>
      <c r="B12" s="142" t="n">
        <v>75522.0500148236</v>
      </c>
      <c r="C12" s="142" t="n">
        <v>29905.0776835721</v>
      </c>
      <c r="D12" s="142" t="n">
        <v>32663.2969502145</v>
      </c>
      <c r="E12" s="142" t="n">
        <v>62225.2365804261</v>
      </c>
      <c r="F12" s="142" t="n">
        <v>104516.05241738</v>
      </c>
      <c r="G12" s="142" t="n">
        <v>304831.713646416</v>
      </c>
      <c r="H12" s="228"/>
      <c r="I12" s="229"/>
      <c r="J12" s="229"/>
      <c r="K12" s="229"/>
      <c r="L12" s="229"/>
      <c r="M12" s="229"/>
      <c r="N12" s="230"/>
    </row>
    <row r="13" s="99" customFormat="true" ht="6.75" hidden="false" customHeight="true" outlineLevel="0" collapsed="false">
      <c r="A13" s="69"/>
      <c r="B13" s="142"/>
      <c r="C13" s="142"/>
      <c r="D13" s="142"/>
      <c r="E13" s="142"/>
      <c r="F13" s="142"/>
      <c r="G13" s="142"/>
      <c r="H13" s="228"/>
      <c r="I13" s="229"/>
      <c r="J13" s="229"/>
      <c r="K13" s="229"/>
      <c r="L13" s="229"/>
      <c r="M13" s="229"/>
      <c r="N13" s="230"/>
    </row>
    <row r="14" s="99" customFormat="true" ht="12.75" hidden="false" customHeight="true" outlineLevel="0" collapsed="false">
      <c r="A14" s="32"/>
      <c r="B14" s="67" t="s">
        <v>120</v>
      </c>
      <c r="C14" s="67"/>
      <c r="D14" s="67"/>
      <c r="E14" s="67"/>
      <c r="F14" s="67"/>
      <c r="G14" s="67"/>
      <c r="H14" s="228"/>
      <c r="I14" s="229"/>
      <c r="J14" s="229"/>
      <c r="K14" s="229"/>
      <c r="L14" s="229"/>
      <c r="M14" s="229"/>
      <c r="N14" s="230"/>
    </row>
    <row r="15" s="99" customFormat="true" ht="12.75" hidden="false" customHeight="true" outlineLevel="0" collapsed="false">
      <c r="A15" s="32" t="s">
        <v>116</v>
      </c>
      <c r="B15" s="231" t="n">
        <v>68.6142952983113</v>
      </c>
      <c r="C15" s="231" t="n">
        <v>70.4347826086956</v>
      </c>
      <c r="D15" s="231" t="n">
        <v>80.6142034548942</v>
      </c>
      <c r="E15" s="231" t="n">
        <v>75.0980392156867</v>
      </c>
      <c r="F15" s="231" t="n">
        <v>70.645792563601</v>
      </c>
      <c r="G15" s="232" t="n">
        <v>72.1027631762418</v>
      </c>
      <c r="H15" s="228"/>
      <c r="I15" s="229"/>
      <c r="J15" s="229"/>
      <c r="K15" s="229"/>
      <c r="L15" s="229"/>
      <c r="M15" s="229"/>
      <c r="N15" s="230"/>
    </row>
    <row r="16" s="99" customFormat="true" ht="12.75" hidden="false" customHeight="true" outlineLevel="0" collapsed="false">
      <c r="A16" s="32" t="s">
        <v>117</v>
      </c>
      <c r="B16" s="231" t="n">
        <v>39.9260527461799</v>
      </c>
      <c r="C16" s="231" t="n">
        <v>31.7391304347826</v>
      </c>
      <c r="D16" s="231" t="n">
        <v>24.5681381957772</v>
      </c>
      <c r="E16" s="231" t="n">
        <v>32.1568627450985</v>
      </c>
      <c r="F16" s="231" t="n">
        <v>31.1154598825835</v>
      </c>
      <c r="G16" s="232" t="n">
        <v>32.7765690405831</v>
      </c>
      <c r="H16" s="228"/>
      <c r="I16" s="229"/>
      <c r="J16" s="229"/>
      <c r="K16" s="229"/>
      <c r="L16" s="229"/>
      <c r="M16" s="229"/>
      <c r="N16" s="230"/>
    </row>
    <row r="17" s="99" customFormat="true" ht="12.75" hidden="false" customHeight="true" outlineLevel="0" collapsed="false">
      <c r="A17" s="32" t="s">
        <v>118</v>
      </c>
      <c r="B17" s="231" t="n">
        <v>1.50712024314552</v>
      </c>
      <c r="C17" s="231" t="n">
        <v>0</v>
      </c>
      <c r="D17" s="231" t="n">
        <v>0.191938579654509</v>
      </c>
      <c r="E17" s="231" t="n">
        <v>0.196078431372551</v>
      </c>
      <c r="F17" s="231" t="n">
        <v>0.391389432485327</v>
      </c>
      <c r="G17" s="232" t="n">
        <v>0.556099738391716</v>
      </c>
      <c r="H17" s="228"/>
      <c r="I17" s="229"/>
      <c r="J17" s="229"/>
      <c r="K17" s="229"/>
      <c r="L17" s="229"/>
      <c r="M17" s="229"/>
      <c r="N17" s="230"/>
    </row>
    <row r="18" s="99" customFormat="true" ht="7.5" hidden="false" customHeight="true" outlineLevel="0" collapsed="false">
      <c r="A18" s="32"/>
      <c r="B18" s="231"/>
      <c r="C18" s="231"/>
      <c r="D18" s="231"/>
      <c r="E18" s="231"/>
      <c r="F18" s="231"/>
      <c r="G18" s="232"/>
      <c r="H18" s="228"/>
      <c r="I18" s="229"/>
      <c r="J18" s="229"/>
      <c r="K18" s="229"/>
      <c r="L18" s="229"/>
      <c r="M18" s="229"/>
      <c r="N18" s="230"/>
    </row>
    <row r="19" s="99" customFormat="true" ht="12.75" hidden="false" customHeight="true" outlineLevel="0" collapsed="false">
      <c r="A19" s="32"/>
      <c r="B19" s="67" t="s">
        <v>121</v>
      </c>
      <c r="C19" s="67"/>
      <c r="D19" s="67"/>
      <c r="E19" s="67"/>
      <c r="F19" s="67"/>
      <c r="G19" s="67"/>
      <c r="H19" s="228"/>
      <c r="I19" s="229"/>
      <c r="J19" s="229"/>
      <c r="K19" s="229"/>
      <c r="L19" s="229"/>
      <c r="M19" s="229"/>
      <c r="N19" s="230"/>
    </row>
    <row r="20" s="99" customFormat="true" ht="12.75" hidden="false" customHeight="true" outlineLevel="0" collapsed="false">
      <c r="A20" s="32" t="s">
        <v>116</v>
      </c>
      <c r="B20" s="231" t="n">
        <v>62.3497263189832</v>
      </c>
      <c r="C20" s="231" t="n">
        <v>68.936170212766</v>
      </c>
      <c r="D20" s="231" t="n">
        <v>76.5027322404372</v>
      </c>
      <c r="E20" s="231" t="n">
        <v>69.890510948905</v>
      </c>
      <c r="F20" s="231" t="n">
        <v>69.1570881226052</v>
      </c>
      <c r="G20" s="231" t="n">
        <v>68.3857047286222</v>
      </c>
      <c r="H20" s="228"/>
      <c r="I20" s="229"/>
      <c r="J20" s="229"/>
      <c r="K20" s="229"/>
      <c r="L20" s="229"/>
      <c r="M20" s="229"/>
      <c r="N20" s="230"/>
    </row>
    <row r="21" s="99" customFormat="true" ht="12.75" hidden="false" customHeight="true" outlineLevel="0" collapsed="false">
      <c r="A21" s="32" t="s">
        <v>117</v>
      </c>
      <c r="B21" s="231" t="n">
        <v>36.2807553571547</v>
      </c>
      <c r="C21" s="231" t="n">
        <v>31.063829787234</v>
      </c>
      <c r="D21" s="231" t="n">
        <v>23.3151183970856</v>
      </c>
      <c r="E21" s="231" t="n">
        <v>29.9270072992702</v>
      </c>
      <c r="F21" s="231" t="n">
        <v>30.4597701149427</v>
      </c>
      <c r="G21" s="231" t="n">
        <v>31.0868637162741</v>
      </c>
      <c r="H21" s="228"/>
      <c r="I21" s="229"/>
      <c r="J21" s="229"/>
      <c r="K21" s="229"/>
      <c r="L21" s="229"/>
      <c r="M21" s="229"/>
      <c r="N21" s="230"/>
    </row>
    <row r="22" s="99" customFormat="true" ht="12.75" hidden="false" customHeight="true" outlineLevel="0" collapsed="false">
      <c r="A22" s="32" t="s">
        <v>118</v>
      </c>
      <c r="B22" s="231" t="n">
        <v>1.3695183238621</v>
      </c>
      <c r="C22" s="231" t="n">
        <v>0</v>
      </c>
      <c r="D22" s="231" t="n">
        <v>0.182149362477231</v>
      </c>
      <c r="E22" s="231" t="n">
        <v>0.182481751824818</v>
      </c>
      <c r="F22" s="231" t="n">
        <v>0.383141762452109</v>
      </c>
      <c r="G22" s="231" t="n">
        <v>0.527431555103713</v>
      </c>
      <c r="H22" s="228"/>
      <c r="I22" s="229"/>
      <c r="J22" s="229"/>
      <c r="K22" s="229"/>
      <c r="L22" s="229"/>
      <c r="M22" s="229"/>
      <c r="N22" s="230"/>
    </row>
    <row r="23" s="99" customFormat="true" ht="12.75" hidden="false" customHeight="true" outlineLevel="0" collapsed="false">
      <c r="A23" s="82" t="s">
        <v>119</v>
      </c>
      <c r="B23" s="233" t="n">
        <v>100</v>
      </c>
      <c r="C23" s="233" t="n">
        <v>100</v>
      </c>
      <c r="D23" s="233" t="n">
        <v>100</v>
      </c>
      <c r="E23" s="233" t="n">
        <v>100</v>
      </c>
      <c r="F23" s="233" t="n">
        <v>100</v>
      </c>
      <c r="G23" s="233" t="n">
        <v>100</v>
      </c>
      <c r="H23" s="228"/>
      <c r="I23" s="229"/>
      <c r="J23" s="229"/>
      <c r="K23" s="229"/>
      <c r="L23" s="229"/>
      <c r="M23" s="229"/>
      <c r="N23" s="230"/>
    </row>
    <row r="24" s="54" customFormat="true" ht="11.4" hidden="false" customHeight="false" outlineLevel="0" collapsed="false">
      <c r="A24" s="46" t="s">
        <v>19</v>
      </c>
      <c r="B24" s="157"/>
      <c r="C24" s="157"/>
      <c r="D24" s="157"/>
      <c r="E24" s="53"/>
      <c r="F24" s="53"/>
      <c r="G24" s="53"/>
      <c r="H24" s="53"/>
      <c r="I24" s="177"/>
      <c r="J24" s="177"/>
      <c r="K24" s="177"/>
      <c r="L24" s="177"/>
      <c r="M24" s="129"/>
      <c r="N24" s="52"/>
      <c r="O24" s="53"/>
      <c r="P24" s="53"/>
      <c r="Q24" s="53"/>
      <c r="R24" s="53"/>
      <c r="S24" s="177"/>
      <c r="T24" s="129"/>
    </row>
    <row r="25" s="237" customFormat="true" ht="13.2" hidden="false" customHeight="false" outlineLevel="0" collapsed="false">
      <c r="A25" s="234" t="s">
        <v>122</v>
      </c>
      <c r="B25" s="235"/>
      <c r="C25" s="236"/>
    </row>
    <row r="26" s="54" customFormat="true" ht="11.4" hidden="false" customHeight="false" outlineLevel="0" collapsed="false">
      <c r="A26" s="46" t="s">
        <v>123</v>
      </c>
      <c r="B26" s="157"/>
      <c r="C26" s="157"/>
      <c r="D26" s="157"/>
      <c r="E26" s="53"/>
      <c r="F26" s="53"/>
      <c r="G26" s="53"/>
      <c r="H26" s="53"/>
      <c r="I26" s="177"/>
      <c r="J26" s="177"/>
      <c r="K26" s="177"/>
      <c r="L26" s="177"/>
      <c r="M26" s="129"/>
      <c r="N26" s="52"/>
      <c r="O26" s="53"/>
      <c r="P26" s="53"/>
      <c r="Q26" s="53"/>
      <c r="R26" s="53"/>
      <c r="S26" s="177"/>
      <c r="T26" s="129"/>
    </row>
    <row r="27" s="55" customFormat="true" ht="13.2" hidden="false" customHeight="false" outlineLevel="0" collapsed="false">
      <c r="A27" s="46" t="s">
        <v>21</v>
      </c>
    </row>
    <row r="28" s="55" customFormat="true" ht="13.2" hidden="false" customHeight="false" outlineLevel="0" collapsed="false">
      <c r="A28" s="46" t="s">
        <v>22</v>
      </c>
    </row>
    <row r="29" s="55" customFormat="true" ht="13.2" hidden="false" customHeight="false" outlineLevel="0" collapsed="false">
      <c r="A29" s="46" t="s">
        <v>124</v>
      </c>
    </row>
    <row r="30" s="55" customFormat="true" ht="13.2" hidden="false" customHeight="false" outlineLevel="0" collapsed="false">
      <c r="A30" s="46" t="s">
        <v>125</v>
      </c>
    </row>
    <row r="31" s="7" customFormat="true" ht="12" hidden="false" customHeight="false" outlineLevel="0" collapsed="false">
      <c r="B31" s="91"/>
      <c r="C31" s="91"/>
      <c r="E31" s="2"/>
      <c r="F31" s="3"/>
      <c r="G31" s="3"/>
      <c r="H31" s="4"/>
      <c r="I31" s="5"/>
      <c r="J31" s="6"/>
      <c r="K31" s="6"/>
    </row>
  </sheetData>
  <mergeCells count="6">
    <mergeCell ref="A2:N2"/>
    <mergeCell ref="B7:G7"/>
    <mergeCell ref="B8:G8"/>
    <mergeCell ref="I8:N8"/>
    <mergeCell ref="B14:G14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43359375" defaultRowHeight="13.2" zeroHeight="false" outlineLevelRow="0" outlineLevelCol="0"/>
  <cols>
    <col collapsed="false" customWidth="true" hidden="false" outlineLevel="0" max="1" min="1" style="203" width="38.66"/>
    <col collapsed="false" customWidth="true" hidden="false" outlineLevel="0" max="2" min="2" style="204" width="23.66"/>
    <col collapsed="false" customWidth="true" hidden="false" outlineLevel="0" max="4" min="3" style="203" width="23.66"/>
    <col collapsed="false" customWidth="true" hidden="false" outlineLevel="0" max="5" min="5" style="203" width="23.33"/>
    <col collapsed="false" customWidth="true" hidden="false" outlineLevel="0" max="7" min="6" style="203" width="13.99"/>
    <col collapsed="false" customWidth="true" hidden="false" outlineLevel="0" max="8" min="8" style="203" width="1.55"/>
    <col collapsed="false" customWidth="true" hidden="false" outlineLevel="0" max="14" min="9" style="203" width="13.99"/>
    <col collapsed="false" customWidth="false" hidden="false" outlineLevel="0" max="257" min="15" style="203" width="9.43"/>
  </cols>
  <sheetData>
    <row r="1" s="7" customFormat="true" ht="13.8" hidden="false" customHeight="false" outlineLevel="0" collapsed="false">
      <c r="A1" s="1" t="s">
        <v>2</v>
      </c>
      <c r="B1" s="91"/>
      <c r="D1" s="2"/>
      <c r="E1" s="3"/>
      <c r="F1" s="3"/>
      <c r="G1" s="4"/>
      <c r="H1" s="5"/>
      <c r="I1" s="6"/>
      <c r="J1" s="6"/>
    </row>
    <row r="2" customFormat="false" ht="18" hidden="false" customHeight="true" outlineLevel="0" collapsed="false">
      <c r="A2" s="12" t="s">
        <v>126</v>
      </c>
      <c r="B2" s="12"/>
      <c r="C2" s="12"/>
      <c r="D2" s="12"/>
      <c r="E2" s="152"/>
      <c r="F2" s="152"/>
      <c r="G2" s="152"/>
      <c r="H2" s="152"/>
      <c r="I2" s="152"/>
      <c r="J2" s="152"/>
      <c r="K2" s="152"/>
      <c r="L2" s="152"/>
      <c r="M2" s="152"/>
      <c r="N2" s="152"/>
    </row>
    <row r="3" s="99" customFormat="true" ht="13.5" hidden="false" customHeight="true" outlineLevel="0" collapsed="false">
      <c r="A3" s="8"/>
      <c r="B3" s="238"/>
      <c r="C3" s="238"/>
      <c r="E3" s="239"/>
    </row>
    <row r="4" s="99" customFormat="true" ht="35.1" hidden="false" customHeight="true" outlineLevel="0" collapsed="false">
      <c r="A4" s="225" t="s">
        <v>6</v>
      </c>
      <c r="B4" s="240" t="s">
        <v>127</v>
      </c>
      <c r="C4" s="240" t="s">
        <v>128</v>
      </c>
      <c r="D4" s="240" t="s">
        <v>128</v>
      </c>
      <c r="E4" s="239"/>
    </row>
    <row r="5" s="99" customFormat="true" ht="8.25" hidden="false" customHeight="true" outlineLevel="0" collapsed="false">
      <c r="A5" s="241"/>
      <c r="B5" s="242"/>
      <c r="C5" s="242"/>
      <c r="E5" s="239"/>
    </row>
    <row r="6" s="99" customFormat="true" ht="12.75" hidden="false" customHeight="true" outlineLevel="0" collapsed="false">
      <c r="A6" s="152" t="s">
        <v>129</v>
      </c>
      <c r="B6" s="108" t="n">
        <v>289116.958116976</v>
      </c>
      <c r="C6" s="243"/>
      <c r="E6" s="239"/>
    </row>
    <row r="7" s="99" customFormat="true" ht="13.5" hidden="false" customHeight="true" outlineLevel="0" collapsed="false">
      <c r="A7" s="8"/>
      <c r="B7" s="238"/>
      <c r="C7" s="238"/>
      <c r="E7" s="239"/>
    </row>
    <row r="8" s="99" customFormat="true" ht="18.6" hidden="false" customHeight="true" outlineLevel="0" collapsed="false">
      <c r="B8" s="140" t="s">
        <v>114</v>
      </c>
      <c r="C8" s="140"/>
      <c r="D8" s="140"/>
      <c r="E8" s="209"/>
      <c r="F8" s="209"/>
      <c r="G8" s="209"/>
      <c r="H8" s="209"/>
      <c r="I8" s="209"/>
      <c r="J8" s="209"/>
      <c r="K8" s="209"/>
      <c r="L8" s="209"/>
      <c r="M8" s="209"/>
      <c r="N8" s="209"/>
    </row>
    <row r="9" s="99" customFormat="true" ht="30.75" hidden="false" customHeight="true" outlineLevel="0" collapsed="false">
      <c r="B9" s="196" t="s">
        <v>130</v>
      </c>
      <c r="C9" s="197" t="s">
        <v>131</v>
      </c>
      <c r="D9" s="197" t="s">
        <v>132</v>
      </c>
    </row>
    <row r="10" s="99" customFormat="true" ht="12.75" hidden="false" customHeight="true" outlineLevel="0" collapsed="false">
      <c r="A10" s="32" t="s">
        <v>116</v>
      </c>
      <c r="B10" s="116" t="n">
        <v>208461.315613437</v>
      </c>
      <c r="C10" s="244" t="n">
        <v>72.1027631762418</v>
      </c>
      <c r="D10" s="245" t="n">
        <v>68.3857047286222</v>
      </c>
    </row>
    <row r="11" s="99" customFormat="true" ht="12.75" hidden="false" customHeight="true" outlineLevel="0" collapsed="false">
      <c r="A11" s="32" t="s">
        <v>117</v>
      </c>
      <c r="B11" s="116" t="n">
        <v>94762.6193852442</v>
      </c>
      <c r="C11" s="244" t="n">
        <v>32.7765690405831</v>
      </c>
      <c r="D11" s="245" t="n">
        <v>31.0868637162741</v>
      </c>
    </row>
    <row r="12" s="99" customFormat="true" ht="12.75" hidden="false" customHeight="true" outlineLevel="0" collapsed="false">
      <c r="A12" s="32" t="s">
        <v>118</v>
      </c>
      <c r="B12" s="116" t="n">
        <v>1607.77864773459</v>
      </c>
      <c r="C12" s="244" t="n">
        <v>0.556099738391716</v>
      </c>
      <c r="D12" s="245" t="n">
        <v>0.527431555103713</v>
      </c>
    </row>
    <row r="13" s="99" customFormat="true" ht="12.75" hidden="false" customHeight="true" outlineLevel="0" collapsed="false">
      <c r="A13" s="69" t="s">
        <v>133</v>
      </c>
      <c r="B13" s="108" t="n">
        <v>304831.713646416</v>
      </c>
      <c r="C13" s="243"/>
      <c r="D13" s="169" t="n">
        <v>100</v>
      </c>
    </row>
    <row r="14" s="99" customFormat="true" ht="12.75" hidden="false" customHeight="true" outlineLevel="0" collapsed="false">
      <c r="A14" s="69"/>
      <c r="B14" s="142"/>
      <c r="C14" s="246"/>
    </row>
    <row r="15" s="99" customFormat="true" ht="12.75" hidden="false" customHeight="true" outlineLevel="0" collapsed="false">
      <c r="A15" s="209"/>
      <c r="B15" s="140" t="s">
        <v>134</v>
      </c>
      <c r="C15" s="140"/>
      <c r="D15" s="140"/>
      <c r="E15" s="104"/>
      <c r="F15" s="104"/>
      <c r="G15" s="104"/>
      <c r="H15" s="104"/>
      <c r="I15" s="104"/>
      <c r="J15" s="104"/>
    </row>
    <row r="16" s="99" customFormat="true" ht="25.5" hidden="false" customHeight="true" outlineLevel="0" collapsed="false">
      <c r="A16" s="247"/>
      <c r="B16" s="196" t="s">
        <v>130</v>
      </c>
      <c r="C16" s="197" t="s">
        <v>135</v>
      </c>
      <c r="D16" s="197" t="s">
        <v>132</v>
      </c>
      <c r="E16" s="104"/>
      <c r="F16" s="104"/>
      <c r="G16" s="104"/>
      <c r="H16" s="104"/>
      <c r="I16" s="104"/>
      <c r="J16" s="104"/>
      <c r="K16" s="104"/>
    </row>
    <row r="17" customFormat="false" ht="15.75" hidden="false" customHeight="true" outlineLevel="0" collapsed="false">
      <c r="A17" s="8" t="s">
        <v>136</v>
      </c>
      <c r="B17" s="116" t="n">
        <v>96616.52</v>
      </c>
      <c r="C17" s="171" t="n">
        <v>0.463474576641175</v>
      </c>
      <c r="D17" s="171" t="n">
        <v>0.380804191882091</v>
      </c>
      <c r="E17" s="248"/>
      <c r="F17" s="116"/>
      <c r="G17" s="248"/>
      <c r="H17" s="249"/>
      <c r="I17" s="248"/>
      <c r="J17" s="250"/>
      <c r="K17" s="24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8" t="s">
        <v>137</v>
      </c>
      <c r="B18" s="116" t="n">
        <v>84416.75</v>
      </c>
      <c r="C18" s="171" t="n">
        <v>0.404951632160565</v>
      </c>
      <c r="D18" s="171" t="n">
        <v>0.332720038613091</v>
      </c>
      <c r="E18" s="251"/>
      <c r="F18" s="116"/>
      <c r="G18" s="251"/>
      <c r="H18" s="249"/>
      <c r="I18" s="248"/>
      <c r="J18" s="250"/>
      <c r="K18" s="24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3.2" hidden="false" customHeight="false" outlineLevel="0" collapsed="false">
      <c r="A19" s="32" t="s">
        <v>138</v>
      </c>
      <c r="B19" s="116" t="n">
        <v>72683.79</v>
      </c>
      <c r="C19" s="171" t="n">
        <v>0.348668000036909</v>
      </c>
      <c r="D19" s="171" t="n">
        <v>0.286475769504818</v>
      </c>
      <c r="E19" s="251"/>
      <c r="F19" s="116"/>
      <c r="G19" s="251"/>
      <c r="H19" s="249"/>
      <c r="I19" s="248"/>
      <c r="J19" s="250"/>
      <c r="K19" s="24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3.2" hidden="false" customHeight="false" outlineLevel="0" collapsed="false">
      <c r="A20" s="69" t="s">
        <v>40</v>
      </c>
      <c r="B20" s="108" t="n">
        <v>253717.06</v>
      </c>
      <c r="C20" s="243"/>
      <c r="D20" s="252" t="n">
        <v>1</v>
      </c>
      <c r="E20" s="249"/>
      <c r="F20" s="249"/>
      <c r="G20" s="249"/>
      <c r="H20" s="249"/>
      <c r="I20" s="249"/>
      <c r="J20" s="249"/>
      <c r="K20" s="24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3.2" hidden="false" customHeight="false" outlineLevel="0" collapsed="false">
      <c r="A21" s="223"/>
      <c r="B21" s="148"/>
      <c r="C21" s="223"/>
      <c r="E21" s="223"/>
      <c r="F21" s="223"/>
      <c r="G21" s="223"/>
      <c r="H21" s="223"/>
      <c r="I21" s="223"/>
      <c r="J21" s="223"/>
    </row>
    <row r="22" s="99" customFormat="true" ht="12.75" hidden="false" customHeight="true" outlineLevel="0" collapsed="false">
      <c r="A22" s="209"/>
      <c r="B22" s="140" t="s">
        <v>139</v>
      </c>
      <c r="C22" s="140"/>
      <c r="D22" s="140"/>
      <c r="E22" s="104"/>
      <c r="F22" s="104"/>
      <c r="G22" s="104"/>
      <c r="H22" s="104"/>
      <c r="I22" s="104"/>
      <c r="J22" s="104"/>
    </row>
    <row r="23" s="99" customFormat="true" ht="29.25" hidden="false" customHeight="true" outlineLevel="0" collapsed="false">
      <c r="A23" s="253"/>
      <c r="B23" s="196" t="s">
        <v>130</v>
      </c>
      <c r="C23" s="197" t="s">
        <v>140</v>
      </c>
      <c r="D23" s="197" t="s">
        <v>132</v>
      </c>
      <c r="F23" s="104"/>
    </row>
    <row r="24" customFormat="false" ht="13.2" hidden="false" customHeight="false" outlineLevel="0" collapsed="false">
      <c r="A24" s="8" t="s">
        <v>136</v>
      </c>
      <c r="B24" s="254" t="n">
        <v>42586.32</v>
      </c>
      <c r="C24" s="171" t="n">
        <v>0.44939998784617</v>
      </c>
      <c r="D24" s="171" t="n">
        <v>0.417865242543115</v>
      </c>
      <c r="E24" s="0"/>
      <c r="F24" s="2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8" t="s">
        <v>137</v>
      </c>
      <c r="B25" s="116" t="n">
        <v>56682.19</v>
      </c>
      <c r="C25" s="171" t="n">
        <v>0.598149253025251</v>
      </c>
      <c r="D25" s="171" t="n">
        <v>0.556176656546631</v>
      </c>
      <c r="E25" s="0"/>
      <c r="F25" s="25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3.2" hidden="false" customHeight="false" outlineLevel="0" collapsed="false">
      <c r="A26" s="32" t="s">
        <v>138</v>
      </c>
      <c r="B26" s="116" t="n">
        <v>2645.494</v>
      </c>
      <c r="C26" s="171" t="n">
        <v>0.0279170628372472</v>
      </c>
      <c r="D26" s="171" t="n">
        <v>0.0259581009102537</v>
      </c>
      <c r="E26" s="0"/>
      <c r="F26" s="25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3.2" hidden="false" customHeight="false" outlineLevel="0" collapsed="false">
      <c r="A27" s="69" t="s">
        <v>40</v>
      </c>
      <c r="B27" s="108" t="n">
        <v>101914.004</v>
      </c>
      <c r="C27" s="243"/>
      <c r="D27" s="172" t="n">
        <v>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54" customFormat="true" ht="11.4" hidden="false" customHeight="false" outlineLevel="0" collapsed="false">
      <c r="E28" s="46"/>
      <c r="F28" s="157"/>
      <c r="G28" s="157"/>
      <c r="H28" s="157"/>
      <c r="I28" s="53"/>
      <c r="J28" s="53"/>
      <c r="K28" s="53"/>
      <c r="L28" s="53"/>
      <c r="M28" s="177"/>
      <c r="N28" s="177"/>
      <c r="O28" s="177"/>
      <c r="P28" s="177"/>
      <c r="Q28" s="129"/>
      <c r="R28" s="52"/>
      <c r="S28" s="53"/>
      <c r="T28" s="53"/>
      <c r="U28" s="53"/>
      <c r="V28" s="53"/>
      <c r="W28" s="177"/>
      <c r="X28" s="129"/>
    </row>
    <row r="29" s="237" customFormat="true" ht="13.2" hidden="false" customHeight="false" outlineLevel="0" collapsed="false">
      <c r="A29" s="209"/>
      <c r="B29" s="140" t="s">
        <v>141</v>
      </c>
      <c r="C29" s="140"/>
      <c r="D29" s="140"/>
      <c r="E29" s="234"/>
      <c r="F29" s="235"/>
      <c r="G29" s="236"/>
    </row>
    <row r="30" customFormat="false" ht="26.4" hidden="false" customHeight="false" outlineLevel="0" collapsed="false">
      <c r="A30" s="253"/>
      <c r="B30" s="196" t="s">
        <v>130</v>
      </c>
      <c r="C30" s="197" t="s">
        <v>142</v>
      </c>
      <c r="D30" s="197" t="s">
        <v>132</v>
      </c>
      <c r="F30" s="204"/>
    </row>
    <row r="31" customFormat="false" ht="13.2" hidden="false" customHeight="false" outlineLevel="0" collapsed="false">
      <c r="A31" s="8" t="s">
        <v>136</v>
      </c>
      <c r="B31" s="254" t="n">
        <v>858.7571</v>
      </c>
      <c r="C31" s="171" t="n">
        <v>0.534126449066864</v>
      </c>
      <c r="D31" s="171" t="n">
        <v>0.498892105590781</v>
      </c>
      <c r="F31" s="204"/>
    </row>
    <row r="32" customFormat="false" ht="13.2" hidden="false" customHeight="false" outlineLevel="0" collapsed="false">
      <c r="A32" s="8" t="s">
        <v>137</v>
      </c>
      <c r="B32" s="116" t="n">
        <v>749.0215</v>
      </c>
      <c r="C32" s="171" t="n">
        <v>0.46587352124336</v>
      </c>
      <c r="D32" s="171" t="n">
        <v>0.435141570611486</v>
      </c>
      <c r="F32" s="204"/>
    </row>
    <row r="33" customFormat="false" ht="13.2" hidden="false" customHeight="false" outlineLevel="0" collapsed="false">
      <c r="A33" s="32" t="s">
        <v>138</v>
      </c>
      <c r="B33" s="116" t="n">
        <v>113.5497</v>
      </c>
      <c r="C33" s="171" t="n">
        <v>0.0706252071203926</v>
      </c>
      <c r="D33" s="171" t="n">
        <v>0.0659663237977323</v>
      </c>
      <c r="F33" s="204"/>
    </row>
    <row r="34" customFormat="false" ht="13.2" hidden="false" customHeight="false" outlineLevel="0" collapsed="false">
      <c r="A34" s="82" t="s">
        <v>40</v>
      </c>
      <c r="B34" s="124" t="n">
        <v>1721.3283</v>
      </c>
      <c r="C34" s="256"/>
      <c r="D34" s="175" t="n">
        <v>1</v>
      </c>
      <c r="F34" s="204"/>
    </row>
    <row r="35" customFormat="false" ht="13.2" hidden="false" customHeight="false" outlineLevel="0" collapsed="false">
      <c r="A35" s="46" t="s">
        <v>19</v>
      </c>
    </row>
    <row r="36" customFormat="false" ht="13.2" hidden="false" customHeight="false" outlineLevel="0" collapsed="false">
      <c r="A36" s="234" t="s">
        <v>143</v>
      </c>
    </row>
  </sheetData>
  <mergeCells count="5">
    <mergeCell ref="A2:D2"/>
    <mergeCell ref="B8:D8"/>
    <mergeCell ref="B15:D15"/>
    <mergeCell ref="B22:D22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43359375" defaultRowHeight="13.2" zeroHeight="false" outlineLevelRow="0" outlineLevelCol="0"/>
  <cols>
    <col collapsed="false" customWidth="true" hidden="false" outlineLevel="0" max="1" min="1" style="14" width="27.55"/>
    <col collapsed="false" customWidth="true" hidden="false" outlineLevel="0" max="2" min="2" style="204" width="11.1"/>
    <col collapsed="false" customWidth="true" hidden="false" outlineLevel="0" max="3" min="3" style="204" width="13.55"/>
    <col collapsed="false" customWidth="true" hidden="false" outlineLevel="0" max="4" min="4" style="204" width="12.99"/>
    <col collapsed="false" customWidth="true" hidden="false" outlineLevel="0" max="5" min="5" style="14" width="13.55"/>
    <col collapsed="false" customWidth="true" hidden="false" outlineLevel="0" max="6" min="6" style="14" width="14.1"/>
    <col collapsed="false" customWidth="true" hidden="false" outlineLevel="0" max="7" min="7" style="14" width="8.87"/>
    <col collapsed="false" customWidth="true" hidden="false" outlineLevel="0" max="8" min="8" style="137" width="11.1"/>
    <col collapsed="false" customWidth="true" hidden="false" outlineLevel="0" max="9" min="9" style="137" width="19.99"/>
    <col collapsed="false" customWidth="true" hidden="false" outlineLevel="0" max="12" min="10" style="137" width="7.55"/>
    <col collapsed="false" customWidth="true" hidden="false" outlineLevel="0" max="13" min="13" style="137" width="8.43"/>
    <col collapsed="false" customWidth="true" hidden="false" outlineLevel="0" max="14" min="14" style="137" width="8.55"/>
    <col collapsed="false" customWidth="true" hidden="false" outlineLevel="0" max="15" min="15" style="137" width="7.55"/>
    <col collapsed="false" customWidth="true" hidden="false" outlineLevel="0" max="16" min="16" style="137" width="8.55"/>
    <col collapsed="false" customWidth="true" hidden="false" outlineLevel="0" max="17" min="17" style="14" width="10.55"/>
    <col collapsed="false" customWidth="true" hidden="false" outlineLevel="0" max="18" min="18" style="14" width="6.55"/>
    <col collapsed="false" customWidth="true" hidden="false" outlineLevel="0" max="19" min="19" style="14" width="7.43"/>
    <col collapsed="false" customWidth="true" hidden="false" outlineLevel="0" max="22" min="20" style="192" width="6.99"/>
    <col collapsed="false" customWidth="true" hidden="false" outlineLevel="0" max="23" min="23" style="192" width="9.55"/>
    <col collapsed="false" customWidth="true" hidden="false" outlineLevel="0" max="24" min="24" style="14" width="8.43"/>
    <col collapsed="false" customWidth="false" hidden="false" outlineLevel="0" max="257" min="25" style="14" width="9.43"/>
  </cols>
  <sheetData>
    <row r="1" s="7" customFormat="true" ht="13.8" hidden="false" customHeight="false" outlineLevel="0" collapsed="false">
      <c r="A1" s="1" t="s">
        <v>2</v>
      </c>
      <c r="B1" s="91"/>
      <c r="D1" s="2"/>
      <c r="E1" s="3"/>
      <c r="F1" s="3"/>
      <c r="G1" s="4"/>
      <c r="H1" s="5"/>
      <c r="I1" s="6"/>
      <c r="J1" s="6"/>
      <c r="K1" s="6"/>
      <c r="L1" s="6"/>
      <c r="M1" s="6"/>
      <c r="N1" s="6"/>
      <c r="O1" s="6"/>
      <c r="P1" s="6"/>
    </row>
    <row r="2" customFormat="false" ht="30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</row>
    <row r="3" customFormat="false" ht="13.2" hidden="false" customHeight="false" outlineLevel="0" collapsed="false">
      <c r="B3" s="257"/>
      <c r="C3" s="257"/>
      <c r="D3" s="257"/>
      <c r="E3" s="257"/>
      <c r="F3" s="257"/>
      <c r="G3" s="257"/>
    </row>
    <row r="4" s="99" customFormat="true" ht="55.2" hidden="false" customHeight="false" outlineLevel="0" collapsed="false">
      <c r="A4" s="225" t="s">
        <v>6</v>
      </c>
      <c r="B4" s="102" t="s">
        <v>104</v>
      </c>
      <c r="C4" s="28" t="s">
        <v>10</v>
      </c>
      <c r="D4" s="28" t="s">
        <v>11</v>
      </c>
      <c r="E4" s="28" t="s">
        <v>12</v>
      </c>
      <c r="F4" s="28" t="s">
        <v>13</v>
      </c>
      <c r="G4" s="28" t="s">
        <v>40</v>
      </c>
      <c r="H4" s="120"/>
      <c r="I4" s="239"/>
      <c r="J4" s="193"/>
      <c r="K4" s="193"/>
      <c r="L4" s="193"/>
      <c r="M4" s="193"/>
      <c r="N4" s="120"/>
      <c r="O4" s="104"/>
      <c r="P4" s="104"/>
    </row>
    <row r="5" s="104" customFormat="true" ht="12.45" hidden="false" customHeight="true" outlineLevel="0" collapsed="false">
      <c r="A5" s="241"/>
      <c r="B5" s="120"/>
      <c r="C5" s="86"/>
      <c r="D5" s="86"/>
      <c r="E5" s="86"/>
      <c r="F5" s="86"/>
      <c r="G5" s="86"/>
      <c r="H5" s="120"/>
      <c r="I5" s="258"/>
      <c r="J5" s="193"/>
      <c r="K5" s="193"/>
      <c r="L5" s="193"/>
      <c r="M5" s="193"/>
      <c r="N5" s="120"/>
    </row>
    <row r="6" s="104" customFormat="true" ht="17.4" hidden="false" customHeight="false" outlineLevel="0" collapsed="false">
      <c r="A6" s="152" t="s">
        <v>129</v>
      </c>
      <c r="B6" s="227" t="n">
        <v>68626.7945914283</v>
      </c>
      <c r="C6" s="227" t="n">
        <v>29268.7994349855</v>
      </c>
      <c r="D6" s="227" t="n">
        <v>30997.4093097665</v>
      </c>
      <c r="E6" s="108" t="n">
        <v>57910.3479124398</v>
      </c>
      <c r="F6" s="108" t="n">
        <v>102313.606868354</v>
      </c>
      <c r="G6" s="108" t="n">
        <v>289116.958116976</v>
      </c>
      <c r="H6" s="120"/>
      <c r="I6" s="258"/>
      <c r="J6" s="193"/>
      <c r="K6" s="193"/>
      <c r="L6" s="193"/>
      <c r="M6" s="193"/>
      <c r="N6" s="120"/>
    </row>
    <row r="7" s="104" customFormat="true" ht="12.45" hidden="false" customHeight="true" outlineLevel="0" collapsed="false">
      <c r="A7" s="241"/>
      <c r="B7" s="120"/>
      <c r="C7" s="86"/>
      <c r="D7" s="86"/>
      <c r="E7" s="86"/>
      <c r="F7" s="86"/>
      <c r="G7" s="86"/>
      <c r="H7" s="120"/>
      <c r="I7" s="258"/>
      <c r="J7" s="193"/>
      <c r="K7" s="193"/>
      <c r="L7" s="193"/>
      <c r="M7" s="193"/>
      <c r="N7" s="120"/>
    </row>
    <row r="8" customFormat="false" ht="13.2" hidden="false" customHeight="true" outlineLevel="0" collapsed="false">
      <c r="B8" s="259" t="s">
        <v>145</v>
      </c>
      <c r="C8" s="259"/>
      <c r="D8" s="259"/>
      <c r="E8" s="259"/>
      <c r="F8" s="259"/>
      <c r="G8" s="259"/>
      <c r="I8" s="260"/>
      <c r="J8" s="260"/>
      <c r="K8" s="260"/>
      <c r="L8" s="260"/>
      <c r="M8" s="260"/>
      <c r="N8" s="260"/>
    </row>
    <row r="9" customFormat="false" ht="13.2" hidden="false" customHeight="false" outlineLevel="0" collapsed="false">
      <c r="A9" s="261" t="s">
        <v>146</v>
      </c>
      <c r="B9" s="116" t="n">
        <v>15931.7741367392</v>
      </c>
      <c r="C9" s="116" t="n">
        <v>8398.87288134366</v>
      </c>
      <c r="D9" s="116" t="n">
        <v>13148.6131621081</v>
      </c>
      <c r="E9" s="116" t="n">
        <v>22482.8409542417</v>
      </c>
      <c r="F9" s="116" t="n">
        <v>31434.9046542695</v>
      </c>
      <c r="G9" s="108" t="n">
        <v>91397.0057887022</v>
      </c>
    </row>
    <row r="10" customFormat="false" ht="13.2" hidden="false" customHeight="false" outlineLevel="0" collapsed="false">
      <c r="A10" s="261" t="s">
        <v>147</v>
      </c>
      <c r="B10" s="116" t="n">
        <v>3955.76918187726</v>
      </c>
      <c r="C10" s="116" t="n">
        <v>2290.6016949119</v>
      </c>
      <c r="D10" s="116" t="n">
        <v>2498.83146067214</v>
      </c>
      <c r="E10" s="116" t="n">
        <v>3065.84194830567</v>
      </c>
      <c r="F10" s="116" t="n">
        <v>8809.78219610099</v>
      </c>
      <c r="G10" s="108" t="n">
        <v>20620.826481868</v>
      </c>
    </row>
    <row r="11" customFormat="false" ht="13.2" hidden="false" customHeight="false" outlineLevel="0" collapsed="false">
      <c r="A11" s="261" t="s">
        <v>148</v>
      </c>
      <c r="B11" s="116" t="n">
        <v>344.76277116977</v>
      </c>
      <c r="C11" s="116" t="n">
        <v>0</v>
      </c>
      <c r="D11" s="116" t="n">
        <v>416.471910112023</v>
      </c>
      <c r="E11" s="116" t="n">
        <v>227.099403578198</v>
      </c>
      <c r="F11" s="116" t="n">
        <v>0</v>
      </c>
      <c r="G11" s="108" t="n">
        <v>988.334084859991</v>
      </c>
    </row>
    <row r="12" customFormat="false" ht="13.2" hidden="false" customHeight="false" outlineLevel="0" collapsed="false">
      <c r="A12" s="261" t="s">
        <v>149</v>
      </c>
      <c r="B12" s="116" t="n">
        <v>23952.3424948885</v>
      </c>
      <c r="C12" s="116" t="n">
        <v>7762.59463275702</v>
      </c>
      <c r="D12" s="116" t="n">
        <v>7139.51845906326</v>
      </c>
      <c r="E12" s="116" t="n">
        <v>16691.8061629976</v>
      </c>
      <c r="F12" s="116" t="n">
        <v>30834.2376863535</v>
      </c>
      <c r="G12" s="108" t="n">
        <v>86380.4994360597</v>
      </c>
    </row>
    <row r="13" customFormat="false" ht="13.2" hidden="false" customHeight="false" outlineLevel="0" collapsed="false">
      <c r="A13" s="261" t="s">
        <v>150</v>
      </c>
      <c r="B13" s="116" t="n">
        <v>344.76277116977</v>
      </c>
      <c r="C13" s="116" t="n">
        <v>0</v>
      </c>
      <c r="D13" s="116" t="n">
        <v>59.4959871588604</v>
      </c>
      <c r="E13" s="116" t="n">
        <v>0</v>
      </c>
      <c r="F13" s="116" t="n">
        <v>400.444645277318</v>
      </c>
      <c r="G13" s="108" t="n">
        <v>804.703403605948</v>
      </c>
    </row>
    <row r="14" customFormat="false" ht="13.2" hidden="false" customHeight="false" outlineLevel="0" collapsed="false">
      <c r="A14" s="262" t="s">
        <v>151</v>
      </c>
      <c r="B14" s="116" t="n">
        <v>17274.4818899534</v>
      </c>
      <c r="C14" s="116" t="n">
        <v>6999.06073445305</v>
      </c>
      <c r="D14" s="116" t="n">
        <v>5295.14285713858</v>
      </c>
      <c r="E14" s="116" t="n">
        <v>13625.9642146919</v>
      </c>
      <c r="F14" s="116" t="n">
        <v>25428.2349751097</v>
      </c>
      <c r="G14" s="108" t="n">
        <v>68622.8846713462</v>
      </c>
    </row>
    <row r="15" customFormat="false" ht="13.2" hidden="false" customHeight="false" outlineLevel="0" collapsed="false">
      <c r="A15" s="261" t="s">
        <v>152</v>
      </c>
      <c r="B15" s="116" t="n">
        <v>3738.04177825239</v>
      </c>
      <c r="C15" s="116" t="n">
        <v>3563.15819208519</v>
      </c>
      <c r="D15" s="116" t="n">
        <v>1368.40770465379</v>
      </c>
      <c r="E15" s="116" t="n">
        <v>2384.54373757108</v>
      </c>
      <c r="F15" s="116" t="n">
        <v>5205.78038860513</v>
      </c>
      <c r="G15" s="108" t="n">
        <v>16259.9318011676</v>
      </c>
    </row>
    <row r="16" customFormat="false" ht="13.2" hidden="false" customHeight="false" outlineLevel="0" collapsed="false">
      <c r="A16" s="262" t="s">
        <v>153</v>
      </c>
      <c r="B16" s="116" t="n">
        <v>1034.28831350931</v>
      </c>
      <c r="C16" s="116" t="n">
        <v>127.255649717328</v>
      </c>
      <c r="D16" s="116" t="n">
        <v>59.4959871588604</v>
      </c>
      <c r="E16" s="116" t="n">
        <v>454.198807156396</v>
      </c>
      <c r="F16" s="116" t="n">
        <v>400.444645277318</v>
      </c>
      <c r="G16" s="108" t="n">
        <v>2075.68340281921</v>
      </c>
    </row>
    <row r="17" customFormat="false" ht="13.2" hidden="false" customHeight="false" outlineLevel="0" collapsed="false">
      <c r="A17" s="262" t="s">
        <v>154</v>
      </c>
      <c r="B17" s="116" t="n">
        <v>6877.25005024522</v>
      </c>
      <c r="C17" s="116" t="n">
        <v>1018.04519773862</v>
      </c>
      <c r="D17" s="116" t="n">
        <v>3510.26324237276</v>
      </c>
      <c r="E17" s="116" t="n">
        <v>2838.74254472747</v>
      </c>
      <c r="F17" s="116" t="n">
        <v>3003.33483957989</v>
      </c>
      <c r="G17" s="108" t="n">
        <v>17247.635874664</v>
      </c>
    </row>
    <row r="18" customFormat="false" ht="13.2" hidden="false" customHeight="false" outlineLevel="0" collapsed="false">
      <c r="A18" s="262" t="s">
        <v>155</v>
      </c>
      <c r="B18" s="116" t="n">
        <v>689.52554233954</v>
      </c>
      <c r="C18" s="116" t="n">
        <v>0</v>
      </c>
      <c r="D18" s="116" t="n">
        <v>356.975922953162</v>
      </c>
      <c r="E18" s="116" t="n">
        <v>794.847912523693</v>
      </c>
      <c r="F18" s="116" t="n">
        <v>1001.11161319329</v>
      </c>
      <c r="G18" s="108" t="n">
        <v>2842.46099100969</v>
      </c>
    </row>
    <row r="19" customFormat="false" ht="13.2" hidden="false" customHeight="false" outlineLevel="0" collapsed="false">
      <c r="A19" s="263" t="s">
        <v>119</v>
      </c>
      <c r="B19" s="108" t="n">
        <v>74142.9989301443</v>
      </c>
      <c r="C19" s="108" t="n">
        <v>30159.5889830068</v>
      </c>
      <c r="D19" s="108" t="n">
        <v>33853.2166933916</v>
      </c>
      <c r="E19" s="108" t="n">
        <v>62565.8856857937</v>
      </c>
      <c r="F19" s="108" t="n">
        <v>106518.275643767</v>
      </c>
      <c r="G19" s="108" t="n">
        <v>307239.965936102</v>
      </c>
    </row>
    <row r="20" customFormat="false" ht="13.2" hidden="false" customHeight="false" outlineLevel="0" collapsed="false">
      <c r="B20" s="264"/>
      <c r="C20" s="264"/>
      <c r="D20" s="264"/>
      <c r="E20" s="264"/>
      <c r="F20" s="264"/>
      <c r="G20" s="264"/>
    </row>
    <row r="21" customFormat="false" ht="13.2" hidden="false" customHeight="true" outlineLevel="0" collapsed="false">
      <c r="B21" s="259" t="s">
        <v>156</v>
      </c>
      <c r="C21" s="259"/>
      <c r="D21" s="259"/>
      <c r="E21" s="259"/>
      <c r="F21" s="259"/>
      <c r="G21" s="259"/>
    </row>
    <row r="22" customFormat="false" ht="13.2" hidden="false" customHeight="false" outlineLevel="0" collapsed="false">
      <c r="A22" s="261" t="s">
        <v>146</v>
      </c>
      <c r="B22" s="171" t="n">
        <v>0.214879009031584</v>
      </c>
      <c r="C22" s="171" t="n">
        <v>0.278481012658228</v>
      </c>
      <c r="D22" s="171" t="n">
        <v>0.388400702987697</v>
      </c>
      <c r="E22" s="171" t="n">
        <v>0.35934664246824</v>
      </c>
      <c r="F22" s="171" t="n">
        <v>0.295112781954887</v>
      </c>
      <c r="G22" s="172" t="n">
        <v>0.297477593809232</v>
      </c>
      <c r="H22" s="172"/>
    </row>
    <row r="23" customFormat="false" ht="13.2" hidden="false" customHeight="false" outlineLevel="0" collapsed="false">
      <c r="A23" s="261" t="s">
        <v>147</v>
      </c>
      <c r="B23" s="171" t="n">
        <v>0.0533532395365379</v>
      </c>
      <c r="C23" s="171" t="n">
        <v>0.0759493670886075</v>
      </c>
      <c r="D23" s="171" t="n">
        <v>0.0738137082601054</v>
      </c>
      <c r="E23" s="171" t="n">
        <v>0.0490018148820326</v>
      </c>
      <c r="F23" s="171" t="n">
        <v>0.0827067669172931</v>
      </c>
      <c r="G23" s="172" t="n">
        <v>0.0671163545375362</v>
      </c>
      <c r="H23" s="172"/>
    </row>
    <row r="24" customFormat="false" ht="13.2" hidden="false" customHeight="false" outlineLevel="0" collapsed="false">
      <c r="A24" s="261" t="s">
        <v>148</v>
      </c>
      <c r="B24" s="171" t="n">
        <v>0.0046499706802337</v>
      </c>
      <c r="C24" s="171" t="n">
        <v>0</v>
      </c>
      <c r="D24" s="171" t="n">
        <v>0.0123022847100176</v>
      </c>
      <c r="E24" s="171" t="n">
        <v>0.00362976406533575</v>
      </c>
      <c r="F24" s="171" t="n">
        <v>0</v>
      </c>
      <c r="G24" s="172" t="n">
        <v>0.00321681484975017</v>
      </c>
      <c r="H24" s="172"/>
    </row>
    <row r="25" customFormat="false" ht="13.2" hidden="false" customHeight="false" outlineLevel="0" collapsed="false">
      <c r="A25" s="261" t="s">
        <v>149</v>
      </c>
      <c r="B25" s="171" t="n">
        <v>0.323056024715911</v>
      </c>
      <c r="C25" s="171" t="n">
        <v>0.257383966244726</v>
      </c>
      <c r="D25" s="171" t="n">
        <v>0.210896309314587</v>
      </c>
      <c r="E25" s="171" t="n">
        <v>0.266787658802178</v>
      </c>
      <c r="F25" s="171" t="n">
        <v>0.289473684210527</v>
      </c>
      <c r="G25" s="172" t="n">
        <v>0.281149944711374</v>
      </c>
      <c r="H25" s="172"/>
    </row>
    <row r="26" customFormat="false" ht="13.2" hidden="false" customHeight="false" outlineLevel="0" collapsed="false">
      <c r="A26" s="261" t="s">
        <v>150</v>
      </c>
      <c r="B26" s="171" t="n">
        <v>0.0046499706802337</v>
      </c>
      <c r="C26" s="171" t="n">
        <v>0</v>
      </c>
      <c r="D26" s="171" t="n">
        <v>0.00175746924428823</v>
      </c>
      <c r="E26" s="171" t="n">
        <v>0</v>
      </c>
      <c r="F26" s="171" t="n">
        <v>0.0037593984962406</v>
      </c>
      <c r="G26" s="172" t="n">
        <v>0.00261913648230681</v>
      </c>
      <c r="H26" s="172"/>
    </row>
    <row r="27" customFormat="false" ht="13.2" hidden="false" customHeight="false" outlineLevel="0" collapsed="false">
      <c r="A27" s="262" t="s">
        <v>151</v>
      </c>
      <c r="B27" s="171" t="n">
        <v>0.232988712882102</v>
      </c>
      <c r="C27" s="171" t="n">
        <v>0.232067510548523</v>
      </c>
      <c r="D27" s="171" t="n">
        <v>0.156414762741652</v>
      </c>
      <c r="E27" s="171" t="n">
        <v>0.217785843920145</v>
      </c>
      <c r="F27" s="171" t="n">
        <v>0.238721804511278</v>
      </c>
      <c r="G27" s="172" t="n">
        <v>0.223352728419511</v>
      </c>
      <c r="H27" s="172"/>
    </row>
    <row r="28" customFormat="false" ht="13.2" hidden="false" customHeight="false" outlineLevel="0" collapsed="false">
      <c r="A28" s="261" t="s">
        <v>152</v>
      </c>
      <c r="B28" s="171" t="n">
        <v>0.0504166520398544</v>
      </c>
      <c r="C28" s="171" t="n">
        <v>0.118143459915612</v>
      </c>
      <c r="D28" s="171" t="n">
        <v>0.0404217926186292</v>
      </c>
      <c r="E28" s="171" t="n">
        <v>0.0381125226860253</v>
      </c>
      <c r="F28" s="171" t="n">
        <v>0.0488721804511278</v>
      </c>
      <c r="G28" s="172" t="n">
        <v>0.0529225804059268</v>
      </c>
      <c r="H28" s="172"/>
    </row>
    <row r="29" customFormat="false" ht="13.2" hidden="false" customHeight="false" outlineLevel="0" collapsed="false">
      <c r="A29" s="262" t="s">
        <v>153</v>
      </c>
      <c r="B29" s="171" t="n">
        <v>0.0139499120407011</v>
      </c>
      <c r="C29" s="171" t="n">
        <v>0.00421940928270042</v>
      </c>
      <c r="D29" s="171" t="n">
        <v>0.00175746924428823</v>
      </c>
      <c r="E29" s="171" t="n">
        <v>0.0072595281306715</v>
      </c>
      <c r="F29" s="171" t="n">
        <v>0.0037593984962406</v>
      </c>
      <c r="G29" s="172" t="n">
        <v>0.00675590298447988</v>
      </c>
      <c r="H29" s="172"/>
    </row>
    <row r="30" customFormat="false" ht="13.2" hidden="false" customHeight="false" outlineLevel="0" collapsed="false">
      <c r="A30" s="262" t="s">
        <v>154</v>
      </c>
      <c r="B30" s="171" t="n">
        <v>0.0927565670323747</v>
      </c>
      <c r="C30" s="171" t="n">
        <v>0.0337552742616033</v>
      </c>
      <c r="D30" s="171" t="n">
        <v>0.103690685413005</v>
      </c>
      <c r="E30" s="171" t="n">
        <v>0.0453720508166968</v>
      </c>
      <c r="F30" s="171" t="n">
        <v>0.0281954887218045</v>
      </c>
      <c r="G30" s="172" t="n">
        <v>0.0561373447042075</v>
      </c>
      <c r="H30" s="172"/>
    </row>
    <row r="31" customFormat="false" ht="13.2" hidden="false" customHeight="false" outlineLevel="0" collapsed="false">
      <c r="A31" s="262" t="s">
        <v>155</v>
      </c>
      <c r="B31" s="171" t="n">
        <v>0.00929994136046741</v>
      </c>
      <c r="C31" s="171" t="n">
        <v>0</v>
      </c>
      <c r="D31" s="171" t="n">
        <v>0.0105448154657294</v>
      </c>
      <c r="E31" s="171" t="n">
        <v>0.0127041742286751</v>
      </c>
      <c r="F31" s="171" t="n">
        <v>0.00939849624060149</v>
      </c>
      <c r="G31" s="172" t="n">
        <v>0.00925159909567509</v>
      </c>
      <c r="H31" s="172"/>
    </row>
    <row r="32" customFormat="false" ht="13.2" hidden="false" customHeight="false" outlineLevel="0" collapsed="false">
      <c r="A32" s="263" t="s">
        <v>119</v>
      </c>
      <c r="B32" s="172" t="n">
        <v>1</v>
      </c>
      <c r="C32" s="172" t="n">
        <v>1</v>
      </c>
      <c r="D32" s="172" t="n">
        <v>1</v>
      </c>
      <c r="E32" s="172" t="n">
        <v>1</v>
      </c>
      <c r="F32" s="172" t="n">
        <v>1</v>
      </c>
      <c r="G32" s="172" t="n">
        <v>1</v>
      </c>
      <c r="H32" s="172"/>
    </row>
    <row r="33" customFormat="false" ht="13.2" hidden="false" customHeight="false" outlineLevel="0" collapsed="false">
      <c r="B33" s="148"/>
      <c r="C33" s="148"/>
      <c r="D33" s="148"/>
      <c r="E33" s="137"/>
      <c r="F33" s="137"/>
      <c r="G33" s="137"/>
      <c r="H33" s="172"/>
    </row>
    <row r="34" customFormat="false" ht="13.2" hidden="false" customHeight="false" outlineLevel="0" collapsed="false">
      <c r="B34" s="259" t="s">
        <v>157</v>
      </c>
      <c r="C34" s="259"/>
      <c r="D34" s="259"/>
      <c r="E34" s="259"/>
      <c r="F34" s="259"/>
      <c r="G34" s="259"/>
    </row>
    <row r="35" customFormat="false" ht="13.2" hidden="false" customHeight="false" outlineLevel="0" collapsed="false">
      <c r="A35" s="261" t="s">
        <v>146</v>
      </c>
      <c r="B35" s="171" t="n">
        <f aca="false">B9/$B$6</f>
        <v>0.232150929262972</v>
      </c>
      <c r="C35" s="171" t="n">
        <f aca="false">C9/$C$6</f>
        <v>0.28695652173913</v>
      </c>
      <c r="D35" s="171" t="n">
        <f aca="false">D9/$D$6</f>
        <v>0.424184261036464</v>
      </c>
      <c r="E35" s="171" t="n">
        <f aca="false">E9/$E$6</f>
        <v>0.388235294117652</v>
      </c>
      <c r="F35" s="171" t="n">
        <f aca="false">F9/$F$6</f>
        <v>0.307240704500982</v>
      </c>
      <c r="G35" s="171" t="n">
        <f aca="false">G9/$G$6</f>
        <v>0.316124679728137</v>
      </c>
      <c r="H35" s="172"/>
    </row>
    <row r="36" customFormat="false" ht="13.2" hidden="false" customHeight="false" outlineLevel="0" collapsed="false">
      <c r="A36" s="261" t="s">
        <v>147</v>
      </c>
      <c r="B36" s="171" t="n">
        <f aca="false">B10/$B$6</f>
        <v>0.0576417593948261</v>
      </c>
      <c r="C36" s="171" t="n">
        <f aca="false">C10/$C$6</f>
        <v>0.0782608695652173</v>
      </c>
      <c r="D36" s="171" t="n">
        <f aca="false">D10/$D$6</f>
        <v>0.0806142034548937</v>
      </c>
      <c r="E36" s="171" t="n">
        <f aca="false">E10/$E$6</f>
        <v>0.0529411764705888</v>
      </c>
      <c r="F36" s="171" t="n">
        <f aca="false">F10/$F$6</f>
        <v>0.0861056751467719</v>
      </c>
      <c r="G36" s="171" t="n">
        <f aca="false">G10/$G$6</f>
        <v>0.0713234762020597</v>
      </c>
      <c r="H36" s="172"/>
    </row>
    <row r="37" customFormat="false" ht="13.2" hidden="false" customHeight="false" outlineLevel="0" collapsed="false">
      <c r="A37" s="261" t="s">
        <v>148</v>
      </c>
      <c r="B37" s="171" t="n">
        <f aca="false">B11/$B$6</f>
        <v>0.0050237341438184</v>
      </c>
      <c r="C37" s="171" t="n">
        <f aca="false">C11/$C$6</f>
        <v>0</v>
      </c>
      <c r="D37" s="171" t="n">
        <f aca="false">D11/$D$6</f>
        <v>0.0134357005758156</v>
      </c>
      <c r="E37" s="171" t="n">
        <f aca="false">E11/$E$6</f>
        <v>0.00392156862745103</v>
      </c>
      <c r="F37" s="171" t="n">
        <f aca="false">F11/$F$6</f>
        <v>0</v>
      </c>
      <c r="G37" s="171" t="n">
        <f aca="false">G11/$G$6</f>
        <v>0.00341845767642628</v>
      </c>
      <c r="H37" s="172"/>
    </row>
    <row r="38" customFormat="false" ht="13.2" hidden="false" customHeight="false" outlineLevel="0" collapsed="false">
      <c r="A38" s="261" t="s">
        <v>149</v>
      </c>
      <c r="B38" s="171" t="n">
        <f aca="false">B12/$B$6</f>
        <v>0.349023186023615</v>
      </c>
      <c r="C38" s="171" t="n">
        <f aca="false">C12/$C$6</f>
        <v>0.265217391304348</v>
      </c>
      <c r="D38" s="171" t="n">
        <f aca="false">D12/$D$6</f>
        <v>0.230326295585411</v>
      </c>
      <c r="E38" s="171" t="n">
        <f aca="false">E12/$E$6</f>
        <v>0.288235294117651</v>
      </c>
      <c r="F38" s="171" t="n">
        <f aca="false">F12/$F$6</f>
        <v>0.301369863013702</v>
      </c>
      <c r="G38" s="171" t="n">
        <f aca="false">G12/$G$6</f>
        <v>0.298773548250707</v>
      </c>
      <c r="H38" s="172"/>
    </row>
    <row r="39" customFormat="false" ht="13.2" hidden="false" customHeight="false" outlineLevel="0" collapsed="false">
      <c r="A39" s="261" t="s">
        <v>150</v>
      </c>
      <c r="B39" s="171" t="n">
        <f aca="false">B13/$B$6</f>
        <v>0.0050237341438184</v>
      </c>
      <c r="C39" s="171" t="n">
        <f aca="false">C13/$C$6</f>
        <v>0</v>
      </c>
      <c r="D39" s="171" t="n">
        <f aca="false">D13/$D$6</f>
        <v>0.00191938579654509</v>
      </c>
      <c r="E39" s="171" t="n">
        <f aca="false">E13/$E$6</f>
        <v>0</v>
      </c>
      <c r="F39" s="171" t="n">
        <f aca="false">F13/$F$6</f>
        <v>0.00391389432485327</v>
      </c>
      <c r="G39" s="171" t="n">
        <f aca="false">G13/$G$6</f>
        <v>0.00278331443733705</v>
      </c>
      <c r="H39" s="172"/>
    </row>
    <row r="40" customFormat="false" ht="13.2" hidden="false" customHeight="false" outlineLevel="0" collapsed="false">
      <c r="A40" s="262" t="s">
        <v>151</v>
      </c>
      <c r="B40" s="171" t="n">
        <f aca="false">B14/$B$6</f>
        <v>0.251716286514583</v>
      </c>
      <c r="C40" s="171" t="n">
        <f aca="false">C14/$C$6</f>
        <v>0.239130434782609</v>
      </c>
      <c r="D40" s="171" t="n">
        <f aca="false">D14/$D$6</f>
        <v>0.170825335892513</v>
      </c>
      <c r="E40" s="171" t="n">
        <f aca="false">E14/$E$6</f>
        <v>0.235294117647062</v>
      </c>
      <c r="F40" s="171" t="n">
        <f aca="false">F14/$F$6</f>
        <v>0.248532289628183</v>
      </c>
      <c r="G40" s="171" t="n">
        <f aca="false">G14/$G$6</f>
        <v>0.237353371169538</v>
      </c>
      <c r="H40" s="172"/>
    </row>
    <row r="41" customFormat="false" ht="13.2" hidden="false" customHeight="false" outlineLevel="0" collapsed="false">
      <c r="A41" s="261" t="s">
        <v>152</v>
      </c>
      <c r="B41" s="171" t="n">
        <f aca="false">B15/$B$6</f>
        <v>0.0544691297401683</v>
      </c>
      <c r="C41" s="171" t="n">
        <f aca="false">C15/$C$6</f>
        <v>0.121739130434783</v>
      </c>
      <c r="D41" s="171" t="n">
        <f aca="false">D15/$D$6</f>
        <v>0.0441458733205371</v>
      </c>
      <c r="E41" s="171" t="n">
        <f aca="false">E15/$E$6</f>
        <v>0.0411764705882357</v>
      </c>
      <c r="F41" s="171" t="n">
        <f aca="false">F15/$F$6</f>
        <v>0.0508806262230925</v>
      </c>
      <c r="G41" s="171" t="n">
        <f aca="false">G15/$G$6</f>
        <v>0.0562399795123359</v>
      </c>
      <c r="H41" s="172"/>
    </row>
    <row r="42" customFormat="false" ht="13.2" hidden="false" customHeight="false" outlineLevel="0" collapsed="false">
      <c r="A42" s="262" t="s">
        <v>153</v>
      </c>
      <c r="B42" s="171" t="n">
        <f aca="false">B16/$B$6</f>
        <v>0.0150712024314552</v>
      </c>
      <c r="C42" s="171" t="n">
        <f aca="false">C16/$C$6</f>
        <v>0.00434782608695652</v>
      </c>
      <c r="D42" s="171" t="n">
        <f aca="false">D16/$D$6</f>
        <v>0.00191938579654509</v>
      </c>
      <c r="E42" s="171" t="n">
        <f aca="false">E16/$E$6</f>
        <v>0.00784313725490205</v>
      </c>
      <c r="F42" s="171" t="n">
        <f aca="false">F16/$F$6</f>
        <v>0.00391389432485327</v>
      </c>
      <c r="G42" s="171" t="n">
        <f aca="false">G16/$G$6</f>
        <v>0.00717939001689206</v>
      </c>
      <c r="H42" s="172"/>
    </row>
    <row r="43" customFormat="false" ht="13.2" hidden="false" customHeight="false" outlineLevel="0" collapsed="false">
      <c r="A43" s="262" t="s">
        <v>154</v>
      </c>
      <c r="B43" s="171" t="n">
        <f aca="false">B17/$B$6</f>
        <v>0.100212316358197</v>
      </c>
      <c r="C43" s="171" t="n">
        <f aca="false">C17/$C$6</f>
        <v>0.0347826086956521</v>
      </c>
      <c r="D43" s="171" t="n">
        <f aca="false">D17/$D$6</f>
        <v>0.11324376199616</v>
      </c>
      <c r="E43" s="171" t="n">
        <f aca="false">E17/$E$6</f>
        <v>0.0490196078431378</v>
      </c>
      <c r="F43" s="171" t="n">
        <f aca="false">F17/$F$6</f>
        <v>0.0293542074363995</v>
      </c>
      <c r="G43" s="171" t="n">
        <f aca="false">G17/$G$6</f>
        <v>0.0596562581005215</v>
      </c>
      <c r="H43" s="172"/>
    </row>
    <row r="44" customFormat="false" ht="13.2" hidden="false" customHeight="false" outlineLevel="0" collapsed="false">
      <c r="A44" s="265" t="s">
        <v>155</v>
      </c>
      <c r="B44" s="266" t="n">
        <f aca="false">B18/$B$6</f>
        <v>0.0100474682876368</v>
      </c>
      <c r="C44" s="266" t="n">
        <f aca="false">C18/$C$6</f>
        <v>0</v>
      </c>
      <c r="D44" s="266" t="n">
        <f aca="false">D18/$D$6</f>
        <v>0.0115163147792705</v>
      </c>
      <c r="E44" s="266" t="n">
        <f aca="false">E18/$E$6</f>
        <v>0.0137254901960786</v>
      </c>
      <c r="F44" s="266" t="n">
        <f aca="false">F18/$F$6</f>
        <v>0.00978473581213317</v>
      </c>
      <c r="G44" s="266" t="n">
        <f aca="false">G18/$G$6</f>
        <v>0.0098315263467169</v>
      </c>
      <c r="H44" s="172"/>
    </row>
    <row r="45" customFormat="false" ht="13.2" hidden="false" customHeight="false" outlineLevel="0" collapsed="false">
      <c r="A45" s="46" t="s">
        <v>19</v>
      </c>
    </row>
    <row r="46" customFormat="false" ht="13.2" hidden="false" customHeight="false" outlineLevel="0" collapsed="false">
      <c r="A46" s="46" t="s">
        <v>158</v>
      </c>
    </row>
    <row r="47" s="54" customFormat="true" ht="11.4" hidden="false" customHeight="false" outlineLevel="0" collapsed="false">
      <c r="A47" s="46" t="s">
        <v>111</v>
      </c>
      <c r="B47" s="157"/>
      <c r="C47" s="157"/>
      <c r="D47" s="157"/>
      <c r="E47" s="53"/>
      <c r="F47" s="53"/>
      <c r="G47" s="53"/>
      <c r="H47" s="53"/>
      <c r="I47" s="177"/>
      <c r="J47" s="177"/>
      <c r="K47" s="177"/>
      <c r="L47" s="177"/>
      <c r="M47" s="129"/>
      <c r="N47" s="52"/>
      <c r="O47" s="53"/>
      <c r="P47" s="53"/>
      <c r="Q47" s="53"/>
      <c r="R47" s="53"/>
      <c r="S47" s="177"/>
      <c r="T47" s="129"/>
    </row>
    <row r="48" s="55" customFormat="true" ht="13.2" hidden="false" customHeight="false" outlineLevel="0" collapsed="false">
      <c r="A48" s="46" t="s">
        <v>21</v>
      </c>
    </row>
    <row r="49" s="55" customFormat="true" ht="13.2" hidden="false" customHeight="false" outlineLevel="0" collapsed="false">
      <c r="A49" s="46" t="s">
        <v>22</v>
      </c>
    </row>
    <row r="50" s="55" customFormat="true" ht="13.2" hidden="false" customHeight="false" outlineLevel="0" collapsed="false">
      <c r="A50" s="46" t="s">
        <v>23</v>
      </c>
    </row>
    <row r="51" s="55" customFormat="true" ht="13.2" hidden="false" customHeight="false" outlineLevel="0" collapsed="false">
      <c r="A51" s="46" t="s">
        <v>24</v>
      </c>
    </row>
    <row r="52" s="7" customFormat="true" ht="12" hidden="false" customHeight="false" outlineLevel="0" collapsed="false">
      <c r="B52" s="91"/>
      <c r="C52" s="91"/>
      <c r="E52" s="2"/>
      <c r="F52" s="3"/>
      <c r="G52" s="3"/>
      <c r="H52" s="4"/>
      <c r="I52" s="5"/>
      <c r="J52" s="6"/>
      <c r="K52" s="6"/>
    </row>
    <row r="53" customFormat="false" ht="13.2" hidden="false" customHeight="false" outlineLevel="0" collapsed="false">
      <c r="B53" s="171"/>
      <c r="C53" s="171"/>
      <c r="D53" s="171"/>
      <c r="E53" s="171"/>
      <c r="F53" s="171"/>
      <c r="G53" s="172"/>
    </row>
    <row r="54" customFormat="false" ht="13.2" hidden="false" customHeight="false" outlineLevel="0" collapsed="false">
      <c r="B54" s="171"/>
      <c r="C54" s="171"/>
      <c r="D54" s="171"/>
      <c r="E54" s="171"/>
      <c r="F54" s="171"/>
      <c r="G54" s="172"/>
    </row>
    <row r="55" customFormat="false" ht="13.2" hidden="false" customHeight="false" outlineLevel="0" collapsed="false">
      <c r="B55" s="171"/>
      <c r="C55" s="171"/>
      <c r="D55" s="171"/>
      <c r="E55" s="171"/>
      <c r="F55" s="171"/>
      <c r="G55" s="172"/>
    </row>
    <row r="56" customFormat="false" ht="13.2" hidden="false" customHeight="false" outlineLevel="0" collapsed="false">
      <c r="B56" s="171"/>
      <c r="C56" s="171"/>
      <c r="D56" s="171"/>
      <c r="E56" s="171"/>
      <c r="F56" s="171"/>
      <c r="G56" s="172"/>
    </row>
    <row r="57" customFormat="false" ht="13.2" hidden="false" customHeight="false" outlineLevel="0" collapsed="false">
      <c r="B57" s="171"/>
      <c r="C57" s="171"/>
      <c r="D57" s="171"/>
      <c r="E57" s="171"/>
      <c r="F57" s="171"/>
      <c r="G57" s="172"/>
    </row>
    <row r="58" customFormat="false" ht="13.2" hidden="false" customHeight="false" outlineLevel="0" collapsed="false">
      <c r="B58" s="171"/>
      <c r="C58" s="171"/>
      <c r="D58" s="171"/>
      <c r="E58" s="171"/>
      <c r="F58" s="171"/>
      <c r="G58" s="172"/>
    </row>
    <row r="59" customFormat="false" ht="13.2" hidden="false" customHeight="false" outlineLevel="0" collapsed="false">
      <c r="B59" s="171"/>
      <c r="C59" s="171"/>
      <c r="D59" s="171"/>
      <c r="E59" s="171"/>
      <c r="F59" s="171"/>
      <c r="G59" s="172"/>
    </row>
    <row r="60" customFormat="false" ht="13.2" hidden="false" customHeight="false" outlineLevel="0" collapsed="false">
      <c r="B60" s="171"/>
      <c r="C60" s="171"/>
      <c r="D60" s="171"/>
      <c r="E60" s="171"/>
      <c r="F60" s="171"/>
      <c r="G60" s="172"/>
    </row>
    <row r="61" customFormat="false" ht="13.2" hidden="false" customHeight="false" outlineLevel="0" collapsed="false">
      <c r="A61" s="137"/>
      <c r="B61" s="171"/>
      <c r="C61" s="171"/>
      <c r="D61" s="171"/>
      <c r="E61" s="171"/>
      <c r="F61" s="171"/>
      <c r="G61" s="172"/>
    </row>
    <row r="62" customFormat="false" ht="13.2" hidden="false" customHeight="false" outlineLevel="0" collapsed="false">
      <c r="A62" s="137"/>
      <c r="B62" s="171"/>
      <c r="C62" s="171"/>
      <c r="D62" s="171"/>
      <c r="E62" s="171"/>
      <c r="F62" s="171"/>
      <c r="G62" s="172"/>
    </row>
  </sheetData>
  <mergeCells count="4">
    <mergeCell ref="A2:G2"/>
    <mergeCell ref="B8:G8"/>
    <mergeCell ref="B21:G21"/>
    <mergeCell ref="B34:G3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43359375" defaultRowHeight="13.2" zeroHeight="false" outlineLevelRow="0" outlineLevelCol="0"/>
  <cols>
    <col collapsed="false" customWidth="true" hidden="false" outlineLevel="0" max="1" min="1" style="14" width="25.55"/>
    <col collapsed="false" customWidth="true" hidden="false" outlineLevel="0" max="2" min="2" style="204" width="11.66"/>
    <col collapsed="false" customWidth="true" hidden="false" outlineLevel="0" max="3" min="3" style="204" width="11.43"/>
    <col collapsed="false" customWidth="true" hidden="false" outlineLevel="0" max="4" min="4" style="204" width="12.88"/>
    <col collapsed="false" customWidth="true" hidden="false" outlineLevel="0" max="5" min="5" style="14" width="0.55"/>
    <col collapsed="false" customWidth="true" hidden="false" outlineLevel="0" max="11" min="6" style="14" width="8.99"/>
    <col collapsed="false" customWidth="true" hidden="false" outlineLevel="0" max="12" min="12" style="14" width="0.66"/>
    <col collapsed="false" customWidth="true" hidden="false" outlineLevel="0" max="13" min="13" style="14" width="13.55"/>
    <col collapsed="false" customWidth="true" hidden="false" outlineLevel="0" max="14" min="14" style="137" width="8.55"/>
    <col collapsed="false" customWidth="true" hidden="false" outlineLevel="0" max="15" min="15" style="137" width="7.55"/>
    <col collapsed="false" customWidth="true" hidden="false" outlineLevel="0" max="16" min="16" style="137" width="8.55"/>
    <col collapsed="false" customWidth="true" hidden="false" outlineLevel="0" max="17" min="17" style="137" width="10.55"/>
    <col collapsed="false" customWidth="true" hidden="false" outlineLevel="0" max="18" min="18" style="137" width="6.55"/>
    <col collapsed="false" customWidth="true" hidden="false" outlineLevel="0" max="19" min="19" style="137" width="7.43"/>
    <col collapsed="false" customWidth="true" hidden="false" outlineLevel="0" max="22" min="20" style="98" width="6.99"/>
    <col collapsed="false" customWidth="true" hidden="false" outlineLevel="0" max="23" min="23" style="98" width="9.55"/>
    <col collapsed="false" customWidth="true" hidden="false" outlineLevel="0" max="24" min="24" style="137" width="8.43"/>
    <col collapsed="false" customWidth="false" hidden="false" outlineLevel="0" max="26" min="25" style="137" width="9.43"/>
    <col collapsed="false" customWidth="false" hidden="false" outlineLevel="0" max="257" min="27" style="14" width="9.43"/>
  </cols>
  <sheetData>
    <row r="1" s="7" customFormat="true" ht="13.8" hidden="false" customHeight="false" outlineLevel="0" collapsed="false">
      <c r="A1" s="1" t="s">
        <v>2</v>
      </c>
      <c r="B1" s="91"/>
      <c r="D1" s="2"/>
      <c r="E1" s="3"/>
      <c r="F1" s="3"/>
      <c r="G1" s="4"/>
      <c r="H1" s="5"/>
      <c r="I1" s="6"/>
      <c r="J1" s="6"/>
      <c r="L1" s="4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1" hidden="false" customHeight="true" outlineLevel="0" collapsed="false">
      <c r="A2" s="12" t="s">
        <v>1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</row>
    <row r="3" customFormat="false" ht="6.75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1"/>
      <c r="J3" s="261"/>
      <c r="K3" s="261"/>
      <c r="L3" s="267"/>
      <c r="M3" s="267"/>
      <c r="N3" s="12"/>
    </row>
    <row r="4" customFormat="false" ht="18" hidden="false" customHeight="true" outlineLevel="0" collapsed="false">
      <c r="A4" s="268" t="s">
        <v>160</v>
      </c>
      <c r="B4" s="269" t="s">
        <v>161</v>
      </c>
      <c r="C4" s="269"/>
      <c r="D4" s="269"/>
      <c r="E4" s="137"/>
      <c r="F4" s="269" t="s">
        <v>162</v>
      </c>
      <c r="G4" s="269"/>
      <c r="H4" s="269"/>
      <c r="I4" s="269"/>
      <c r="J4" s="269"/>
      <c r="K4" s="269"/>
      <c r="L4" s="270"/>
      <c r="M4" s="271" t="s">
        <v>163</v>
      </c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</row>
    <row r="5" customFormat="false" ht="36" hidden="false" customHeight="true" outlineLevel="0" collapsed="false">
      <c r="A5" s="268"/>
      <c r="B5" s="269" t="s">
        <v>164</v>
      </c>
      <c r="C5" s="269"/>
      <c r="D5" s="269"/>
      <c r="E5" s="272"/>
      <c r="F5" s="269" t="s">
        <v>70</v>
      </c>
      <c r="G5" s="269" t="s">
        <v>71</v>
      </c>
      <c r="H5" s="269" t="s">
        <v>40</v>
      </c>
      <c r="I5" s="269" t="s">
        <v>70</v>
      </c>
      <c r="J5" s="269" t="s">
        <v>71</v>
      </c>
      <c r="K5" s="269" t="s">
        <v>40</v>
      </c>
      <c r="L5" s="137"/>
      <c r="M5" s="271"/>
      <c r="N5" s="273"/>
      <c r="O5" s="273"/>
      <c r="P5" s="273"/>
      <c r="Q5" s="274"/>
      <c r="R5" s="273"/>
      <c r="S5" s="273"/>
      <c r="T5" s="273"/>
      <c r="U5" s="273"/>
      <c r="V5" s="273"/>
      <c r="W5" s="274"/>
      <c r="X5" s="273"/>
    </row>
    <row r="6" s="137" customFormat="true" ht="50.25" hidden="false" customHeight="true" outlineLevel="0" collapsed="false">
      <c r="A6" s="268"/>
      <c r="B6" s="275" t="s">
        <v>165</v>
      </c>
      <c r="C6" s="276" t="s">
        <v>156</v>
      </c>
      <c r="D6" s="276" t="s">
        <v>157</v>
      </c>
      <c r="E6" s="277"/>
      <c r="F6" s="278" t="s">
        <v>166</v>
      </c>
      <c r="G6" s="278"/>
      <c r="H6" s="278"/>
      <c r="I6" s="278" t="s">
        <v>167</v>
      </c>
      <c r="J6" s="278"/>
      <c r="K6" s="278"/>
      <c r="L6" s="277"/>
      <c r="M6" s="271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</row>
    <row r="7" customFormat="false" ht="12.75" hidden="false" customHeight="true" outlineLevel="0" collapsed="false">
      <c r="A7" s="262" t="s">
        <v>146</v>
      </c>
      <c r="B7" s="116" t="n">
        <v>91397.0057887022</v>
      </c>
      <c r="C7" s="171" t="n">
        <v>0.297477593809232</v>
      </c>
      <c r="D7" s="280" t="n">
        <v>0.316124633932637</v>
      </c>
      <c r="E7" s="98"/>
      <c r="F7" s="116" t="n">
        <v>83648.842035651</v>
      </c>
      <c r="G7" s="116" t="n">
        <v>7748.16375305122</v>
      </c>
      <c r="H7" s="108" t="n">
        <v>91397.0057887022</v>
      </c>
      <c r="I7" s="281" t="n">
        <v>0.915225190517029</v>
      </c>
      <c r="J7" s="282" t="n">
        <v>0.084774809482971</v>
      </c>
      <c r="K7" s="283" t="n">
        <v>1</v>
      </c>
      <c r="L7" s="98"/>
      <c r="M7" s="284" t="n">
        <v>47.8945670141699</v>
      </c>
      <c r="O7" s="172"/>
      <c r="R7" s="285"/>
      <c r="S7" s="286"/>
      <c r="T7" s="286"/>
      <c r="U7" s="286"/>
      <c r="V7" s="286"/>
      <c r="W7" s="286"/>
      <c r="X7" s="287"/>
    </row>
    <row r="8" customFormat="false" ht="12.75" hidden="false" customHeight="true" outlineLevel="0" collapsed="false">
      <c r="A8" s="262" t="s">
        <v>147</v>
      </c>
      <c r="B8" s="116" t="n">
        <v>20620.826481868</v>
      </c>
      <c r="C8" s="171" t="n">
        <v>0.0671163545375362</v>
      </c>
      <c r="D8" s="171" t="n">
        <v>0.0713234658697621</v>
      </c>
      <c r="E8" s="98"/>
      <c r="F8" s="116" t="n">
        <v>12443.242120146</v>
      </c>
      <c r="G8" s="116" t="n">
        <v>8177.58436172202</v>
      </c>
      <c r="H8" s="108" t="n">
        <v>20620.826481868</v>
      </c>
      <c r="I8" s="288" t="n">
        <v>0.603430814525664</v>
      </c>
      <c r="J8" s="288" t="n">
        <v>0.396569185474336</v>
      </c>
      <c r="K8" s="289" t="n">
        <v>1</v>
      </c>
      <c r="L8" s="98"/>
      <c r="M8" s="284" t="n">
        <v>55.9878041849982</v>
      </c>
      <c r="O8" s="172"/>
      <c r="R8" s="285"/>
      <c r="S8" s="286"/>
      <c r="T8" s="286"/>
      <c r="U8" s="286"/>
      <c r="V8" s="286"/>
      <c r="W8" s="286"/>
      <c r="X8" s="287"/>
    </row>
    <row r="9" s="55" customFormat="true" ht="13.2" hidden="false" customHeight="false" outlineLevel="0" collapsed="false">
      <c r="A9" s="262" t="s">
        <v>148</v>
      </c>
      <c r="B9" s="116" t="n">
        <v>988.334084859991</v>
      </c>
      <c r="C9" s="171" t="n">
        <v>0.00321681484975017</v>
      </c>
      <c r="D9" s="171" t="n">
        <v>0.00341845718121034</v>
      </c>
      <c r="E9" s="98"/>
      <c r="F9" s="116" t="s">
        <v>168</v>
      </c>
      <c r="G9" s="116" t="s">
        <v>168</v>
      </c>
      <c r="H9" s="116" t="s">
        <v>168</v>
      </c>
      <c r="I9" s="116" t="s">
        <v>168</v>
      </c>
      <c r="J9" s="116" t="s">
        <v>168</v>
      </c>
      <c r="K9" s="116" t="s">
        <v>168</v>
      </c>
      <c r="L9" s="98"/>
      <c r="M9" s="116" t="s">
        <v>168</v>
      </c>
      <c r="N9" s="137"/>
      <c r="O9" s="172"/>
      <c r="P9" s="137"/>
      <c r="Q9" s="290"/>
      <c r="R9" s="285"/>
      <c r="S9" s="286"/>
      <c r="T9" s="286"/>
      <c r="U9" s="286"/>
      <c r="V9" s="286"/>
      <c r="W9" s="286"/>
      <c r="X9" s="287"/>
      <c r="Y9" s="290"/>
      <c r="Z9" s="290"/>
    </row>
    <row r="10" s="55" customFormat="true" ht="13.2" hidden="false" customHeight="false" outlineLevel="0" collapsed="false">
      <c r="A10" s="262" t="s">
        <v>149</v>
      </c>
      <c r="B10" s="116" t="n">
        <v>86380.4994360597</v>
      </c>
      <c r="C10" s="171" t="n">
        <v>0.281149944711374</v>
      </c>
      <c r="D10" s="280" t="n">
        <v>0.298773504968783</v>
      </c>
      <c r="E10" s="98"/>
      <c r="F10" s="116" t="n">
        <v>45865.3449454916</v>
      </c>
      <c r="G10" s="116" t="n">
        <v>40515.1544905681</v>
      </c>
      <c r="H10" s="108" t="n">
        <v>86380.4994360597</v>
      </c>
      <c r="I10" s="281" t="n">
        <v>0.530968739992548</v>
      </c>
      <c r="J10" s="288" t="n">
        <v>0.469031260007452</v>
      </c>
      <c r="K10" s="289" t="n">
        <v>1</v>
      </c>
      <c r="L10" s="98"/>
      <c r="M10" s="284" t="n">
        <v>43.1034430651732</v>
      </c>
      <c r="N10" s="137"/>
      <c r="O10" s="172"/>
      <c r="P10" s="137"/>
      <c r="Q10" s="290"/>
      <c r="R10" s="285"/>
      <c r="S10" s="286"/>
      <c r="T10" s="286"/>
      <c r="U10" s="286"/>
      <c r="V10" s="286"/>
      <c r="W10" s="286"/>
      <c r="X10" s="287"/>
      <c r="Y10" s="290"/>
      <c r="Z10" s="290"/>
    </row>
    <row r="11" s="55" customFormat="true" ht="13.2" hidden="false" customHeight="false" outlineLevel="0" collapsed="false">
      <c r="A11" s="262" t="s">
        <v>150</v>
      </c>
      <c r="B11" s="116" t="n">
        <v>804.703403605948</v>
      </c>
      <c r="C11" s="171" t="n">
        <v>0.00261913648230681</v>
      </c>
      <c r="D11" s="171" t="n">
        <v>0.00278331403413133</v>
      </c>
      <c r="E11" s="98"/>
      <c r="F11" s="116" t="s">
        <v>168</v>
      </c>
      <c r="G11" s="116" t="s">
        <v>168</v>
      </c>
      <c r="H11" s="116" t="s">
        <v>168</v>
      </c>
      <c r="I11" s="116" t="s">
        <v>168</v>
      </c>
      <c r="J11" s="116" t="s">
        <v>168</v>
      </c>
      <c r="K11" s="116" t="s">
        <v>168</v>
      </c>
      <c r="L11" s="98"/>
      <c r="M11" s="116" t="s">
        <v>168</v>
      </c>
      <c r="N11" s="137"/>
      <c r="O11" s="172"/>
      <c r="P11" s="137"/>
      <c r="Q11" s="290"/>
      <c r="R11" s="285"/>
      <c r="S11" s="286"/>
      <c r="T11" s="286"/>
      <c r="U11" s="286"/>
      <c r="V11" s="286"/>
      <c r="W11" s="286"/>
      <c r="X11" s="287"/>
      <c r="Y11" s="290"/>
      <c r="Z11" s="290"/>
    </row>
    <row r="12" s="55" customFormat="true" ht="12.75" hidden="false" customHeight="true" outlineLevel="0" collapsed="false">
      <c r="A12" s="262" t="s">
        <v>151</v>
      </c>
      <c r="B12" s="116" t="n">
        <v>68622.8846713462</v>
      </c>
      <c r="C12" s="171" t="n">
        <v>0.223352728419511</v>
      </c>
      <c r="D12" s="280" t="n">
        <v>0.237353336785268</v>
      </c>
      <c r="E12" s="98"/>
      <c r="F12" s="116" t="n">
        <v>61560.7623972227</v>
      </c>
      <c r="G12" s="116" t="n">
        <v>7062.1222741235</v>
      </c>
      <c r="H12" s="108" t="n">
        <v>68622.8846713462</v>
      </c>
      <c r="I12" s="281" t="n">
        <v>0.897087942193833</v>
      </c>
      <c r="J12" s="288" t="n">
        <v>0.102912057806167</v>
      </c>
      <c r="K12" s="289" t="n">
        <v>1</v>
      </c>
      <c r="L12" s="98"/>
      <c r="M12" s="284" t="n">
        <v>43.4969031581475</v>
      </c>
      <c r="N12" s="137"/>
      <c r="O12" s="172"/>
      <c r="P12" s="137"/>
      <c r="Q12" s="290"/>
      <c r="R12" s="285"/>
      <c r="S12" s="286"/>
      <c r="T12" s="286"/>
      <c r="U12" s="286"/>
      <c r="V12" s="286"/>
      <c r="W12" s="286"/>
      <c r="X12" s="287"/>
      <c r="Y12" s="290"/>
      <c r="Z12" s="290"/>
    </row>
    <row r="13" s="55" customFormat="true" ht="13.2" hidden="false" customHeight="false" outlineLevel="0" collapsed="false">
      <c r="A13" s="262" t="s">
        <v>152</v>
      </c>
      <c r="B13" s="116" t="n">
        <v>16259.9318011676</v>
      </c>
      <c r="C13" s="171" t="n">
        <v>0.0529225804059268</v>
      </c>
      <c r="D13" s="171" t="n">
        <v>0.0562399713651137</v>
      </c>
      <c r="E13" s="98"/>
      <c r="F13" s="116" t="n">
        <v>12789.6788700685</v>
      </c>
      <c r="G13" s="116" t="n">
        <v>3470.25293109908</v>
      </c>
      <c r="H13" s="108" t="n">
        <v>16259.9318011676</v>
      </c>
      <c r="I13" s="288" t="n">
        <v>0.786576415354344</v>
      </c>
      <c r="J13" s="288" t="n">
        <v>0.213423584645656</v>
      </c>
      <c r="K13" s="289" t="n">
        <v>1</v>
      </c>
      <c r="L13" s="98"/>
      <c r="M13" s="284" t="n">
        <v>48.2703596065639</v>
      </c>
      <c r="N13" s="137"/>
      <c r="O13" s="172"/>
      <c r="P13" s="137"/>
      <c r="Q13" s="290"/>
      <c r="R13" s="285"/>
      <c r="S13" s="286"/>
      <c r="T13" s="286"/>
      <c r="U13" s="286"/>
      <c r="V13" s="286"/>
      <c r="W13" s="286"/>
      <c r="X13" s="287"/>
      <c r="Y13" s="290"/>
      <c r="Z13" s="290"/>
    </row>
    <row r="14" customFormat="false" ht="12.75" hidden="false" customHeight="true" outlineLevel="0" collapsed="false">
      <c r="A14" s="262" t="s">
        <v>153</v>
      </c>
      <c r="B14" s="116" t="n">
        <v>2075.68340281921</v>
      </c>
      <c r="C14" s="171" t="n">
        <v>0.00675590298447988</v>
      </c>
      <c r="D14" s="171" t="n">
        <v>0.00717938897684748</v>
      </c>
      <c r="E14" s="98"/>
      <c r="F14" s="116" t="s">
        <v>168</v>
      </c>
      <c r="G14" s="116" t="s">
        <v>168</v>
      </c>
      <c r="H14" s="116" t="s">
        <v>168</v>
      </c>
      <c r="I14" s="116" t="s">
        <v>168</v>
      </c>
      <c r="J14" s="116" t="s">
        <v>168</v>
      </c>
      <c r="K14" s="116" t="s">
        <v>168</v>
      </c>
      <c r="L14" s="98"/>
      <c r="M14" s="116" t="s">
        <v>168</v>
      </c>
      <c r="O14" s="172"/>
      <c r="R14" s="285"/>
      <c r="S14" s="286"/>
      <c r="T14" s="286"/>
      <c r="U14" s="286"/>
      <c r="V14" s="286"/>
      <c r="W14" s="286"/>
      <c r="X14" s="287"/>
    </row>
    <row r="15" customFormat="false" ht="12.75" hidden="false" customHeight="true" outlineLevel="0" collapsed="false">
      <c r="A15" s="262" t="s">
        <v>154</v>
      </c>
      <c r="B15" s="116" t="n">
        <v>17247.635874664</v>
      </c>
      <c r="C15" s="171" t="n">
        <v>0.0561373447042075</v>
      </c>
      <c r="D15" s="171" t="n">
        <v>0.0596562494583991</v>
      </c>
      <c r="E15" s="98"/>
      <c r="F15" s="116" t="n">
        <v>7736.02005917254</v>
      </c>
      <c r="G15" s="116" t="n">
        <v>9511.61581549142</v>
      </c>
      <c r="H15" s="108" t="n">
        <v>17247.635874664</v>
      </c>
      <c r="I15" s="288" t="n">
        <v>0.448526401843653</v>
      </c>
      <c r="J15" s="288" t="n">
        <v>0.551473598156347</v>
      </c>
      <c r="K15" s="289" t="n">
        <v>1</v>
      </c>
      <c r="L15" s="98"/>
      <c r="M15" s="284" t="n">
        <v>63.3436922737939</v>
      </c>
      <c r="O15" s="172"/>
      <c r="R15" s="285"/>
      <c r="S15" s="286"/>
      <c r="T15" s="286"/>
      <c r="U15" s="286"/>
      <c r="V15" s="286"/>
      <c r="W15" s="286"/>
      <c r="X15" s="287"/>
    </row>
    <row r="16" customFormat="false" ht="12.75" hidden="false" customHeight="true" outlineLevel="0" collapsed="false">
      <c r="A16" s="262" t="s">
        <v>155</v>
      </c>
      <c r="B16" s="116" t="n">
        <v>2842.46099100969</v>
      </c>
      <c r="C16" s="171" t="n">
        <v>0.00925159909567509</v>
      </c>
      <c r="D16" s="171" t="n">
        <v>0.00983152492246976</v>
      </c>
      <c r="E16" s="98"/>
      <c r="F16" s="116" t="s">
        <v>168</v>
      </c>
      <c r="G16" s="116" t="s">
        <v>168</v>
      </c>
      <c r="H16" s="116" t="s">
        <v>168</v>
      </c>
      <c r="I16" s="116" t="s">
        <v>168</v>
      </c>
      <c r="J16" s="116" t="s">
        <v>168</v>
      </c>
      <c r="K16" s="116" t="s">
        <v>168</v>
      </c>
      <c r="L16" s="98"/>
      <c r="M16" s="116" t="s">
        <v>168</v>
      </c>
      <c r="O16" s="172"/>
      <c r="R16" s="285"/>
      <c r="S16" s="286"/>
      <c r="T16" s="286"/>
      <c r="U16" s="286"/>
      <c r="V16" s="286"/>
      <c r="W16" s="286"/>
      <c r="X16" s="287"/>
    </row>
    <row r="17" customFormat="false" ht="12.75" hidden="false" customHeight="true" outlineLevel="0" collapsed="false">
      <c r="A17" s="82" t="s">
        <v>169</v>
      </c>
      <c r="B17" s="124" t="n">
        <v>307239.965936102</v>
      </c>
      <c r="C17" s="175" t="n">
        <v>1</v>
      </c>
      <c r="D17" s="291"/>
      <c r="E17" s="125"/>
      <c r="F17" s="124" t="n">
        <v>227546.114186706</v>
      </c>
      <c r="G17" s="124" t="n">
        <v>79693.8517493969</v>
      </c>
      <c r="H17" s="124" t="n">
        <v>307239.965936103</v>
      </c>
      <c r="I17" s="292" t="n">
        <v>0.740613655171505</v>
      </c>
      <c r="J17" s="292" t="n">
        <v>0.259386344828495</v>
      </c>
      <c r="K17" s="292" t="n">
        <v>1</v>
      </c>
      <c r="L17" s="125"/>
      <c r="M17" s="293" t="n">
        <v>47.1586298448317</v>
      </c>
      <c r="N17" s="285"/>
      <c r="O17" s="172"/>
      <c r="Q17" s="285"/>
      <c r="R17" s="142"/>
      <c r="S17" s="287"/>
      <c r="T17" s="287"/>
      <c r="U17" s="287"/>
      <c r="V17" s="287"/>
      <c r="W17" s="287"/>
      <c r="X17" s="287"/>
    </row>
    <row r="18" s="54" customFormat="true" ht="11.4" hidden="false" customHeight="false" outlineLevel="0" collapsed="false">
      <c r="A18" s="46" t="s">
        <v>19</v>
      </c>
      <c r="B18" s="157"/>
      <c r="C18" s="157"/>
      <c r="D18" s="157"/>
      <c r="E18" s="53"/>
      <c r="F18" s="53"/>
      <c r="G18" s="53"/>
      <c r="H18" s="53"/>
      <c r="I18" s="177"/>
      <c r="J18" s="177"/>
      <c r="K18" s="177"/>
      <c r="L18" s="52"/>
      <c r="M18" s="129"/>
      <c r="N18" s="52"/>
      <c r="O18" s="53"/>
      <c r="P18" s="53"/>
      <c r="Q18" s="53"/>
      <c r="R18" s="53"/>
      <c r="S18" s="177"/>
      <c r="T18" s="129"/>
      <c r="U18" s="53"/>
      <c r="V18" s="53"/>
      <c r="W18" s="53"/>
      <c r="X18" s="53"/>
      <c r="Y18" s="53"/>
      <c r="Z18" s="53"/>
    </row>
    <row r="19" s="99" customFormat="true" ht="12" hidden="false" customHeight="false" outlineLevel="0" collapsed="false">
      <c r="A19" s="46" t="s">
        <v>158</v>
      </c>
      <c r="B19" s="294"/>
      <c r="C19" s="295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</row>
    <row r="20" customFormat="false" ht="13.2" hidden="false" customHeight="false" outlineLevel="0" collapsed="false">
      <c r="A20" s="296" t="s">
        <v>170</v>
      </c>
      <c r="C20" s="297"/>
    </row>
  </sheetData>
  <mergeCells count="8">
    <mergeCell ref="A2:M2"/>
    <mergeCell ref="A4:A6"/>
    <mergeCell ref="B4:D4"/>
    <mergeCell ref="F4:K4"/>
    <mergeCell ref="M4:M6"/>
    <mergeCell ref="B5:D5"/>
    <mergeCell ref="F6:H6"/>
    <mergeCell ref="I6:K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22" activeCellId="0" sqref="L22"/>
    </sheetView>
  </sheetViews>
  <sheetFormatPr defaultColWidth="9.43359375" defaultRowHeight="13.2" zeroHeight="false" outlineLevelRow="0" outlineLevelCol="0"/>
  <cols>
    <col collapsed="false" customWidth="true" hidden="false" outlineLevel="0" max="1" min="1" style="14" width="25.55"/>
    <col collapsed="false" customWidth="true" hidden="false" outlineLevel="0" max="2" min="2" style="204" width="8.87"/>
    <col collapsed="false" customWidth="true" hidden="false" outlineLevel="0" max="3" min="3" style="204" width="11.1"/>
    <col collapsed="false" customWidth="true" hidden="false" outlineLevel="0" max="4" min="4" style="204" width="12.88"/>
    <col collapsed="false" customWidth="true" hidden="false" outlineLevel="0" max="5" min="5" style="14" width="0.43"/>
    <col collapsed="false" customWidth="true" hidden="false" outlineLevel="0" max="10" min="6" style="14" width="6.99"/>
    <col collapsed="false" customWidth="true" hidden="false" outlineLevel="0" max="11" min="11" style="14" width="9.55"/>
    <col collapsed="false" customWidth="true" hidden="false" outlineLevel="0" max="12" min="12" style="14" width="9.33"/>
    <col collapsed="false" customWidth="true" hidden="false" outlineLevel="0" max="13" min="13" style="14" width="0.43"/>
    <col collapsed="false" customWidth="true" hidden="false" outlineLevel="0" max="14" min="14" style="14" width="6.87"/>
    <col collapsed="false" customWidth="true" hidden="false" outlineLevel="0" max="18" min="15" style="192" width="6.87"/>
    <col collapsed="false" customWidth="true" hidden="false" outlineLevel="0" max="19" min="19" style="192" width="9.55"/>
    <col collapsed="false" customWidth="true" hidden="false" outlineLevel="0" max="20" min="20" style="14" width="7.32"/>
    <col collapsed="false" customWidth="false" hidden="false" outlineLevel="0" max="257" min="21" style="14" width="9.43"/>
  </cols>
  <sheetData>
    <row r="1" s="7" customFormat="true" ht="13.8" hidden="false" customHeight="false" outlineLevel="0" collapsed="false">
      <c r="A1" s="1" t="s">
        <v>2</v>
      </c>
      <c r="B1" s="91"/>
      <c r="D1" s="2"/>
      <c r="E1" s="3"/>
    </row>
    <row r="2" customFormat="false" ht="20.1" hidden="false" customHeight="true" outlineLevel="0" collapsed="false">
      <c r="A2" s="12" t="s">
        <v>17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6.75" hidden="false" customHeight="true" outlineLevel="0" collapsed="false">
      <c r="A3" s="267"/>
      <c r="B3" s="267"/>
      <c r="C3" s="267"/>
      <c r="D3" s="267"/>
      <c r="E3" s="267"/>
      <c r="F3" s="267"/>
      <c r="G3" s="267"/>
    </row>
    <row r="4" customFormat="false" ht="18" hidden="false" customHeight="true" outlineLevel="0" collapsed="false">
      <c r="A4" s="268" t="s">
        <v>160</v>
      </c>
      <c r="B4" s="269" t="s">
        <v>161</v>
      </c>
      <c r="C4" s="269"/>
      <c r="D4" s="269"/>
      <c r="E4" s="137"/>
      <c r="F4" s="269" t="s">
        <v>172</v>
      </c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customFormat="false" ht="41.4" hidden="false" customHeight="true" outlineLevel="0" collapsed="false">
      <c r="A5" s="268"/>
      <c r="B5" s="269" t="s">
        <v>164</v>
      </c>
      <c r="C5" s="269"/>
      <c r="D5" s="269"/>
      <c r="E5" s="272"/>
      <c r="F5" s="298" t="s">
        <v>173</v>
      </c>
      <c r="G5" s="298" t="s">
        <v>174</v>
      </c>
      <c r="H5" s="298" t="s">
        <v>175</v>
      </c>
      <c r="I5" s="298" t="s">
        <v>176</v>
      </c>
      <c r="J5" s="102" t="s">
        <v>177</v>
      </c>
      <c r="K5" s="102" t="s">
        <v>178</v>
      </c>
      <c r="L5" s="298" t="s">
        <v>40</v>
      </c>
      <c r="M5" s="298"/>
      <c r="N5" s="298" t="s">
        <v>173</v>
      </c>
      <c r="O5" s="298" t="s">
        <v>174</v>
      </c>
      <c r="P5" s="298" t="s">
        <v>175</v>
      </c>
      <c r="Q5" s="298" t="s">
        <v>176</v>
      </c>
      <c r="R5" s="102" t="s">
        <v>177</v>
      </c>
      <c r="S5" s="102" t="s">
        <v>178</v>
      </c>
      <c r="T5" s="298" t="s">
        <v>40</v>
      </c>
    </row>
    <row r="6" s="137" customFormat="true" ht="39.75" hidden="false" customHeight="true" outlineLevel="0" collapsed="false">
      <c r="A6" s="268"/>
      <c r="B6" s="275" t="s">
        <v>165</v>
      </c>
      <c r="C6" s="275" t="s">
        <v>156</v>
      </c>
      <c r="D6" s="275" t="s">
        <v>157</v>
      </c>
      <c r="E6" s="277"/>
      <c r="F6" s="278" t="s">
        <v>166</v>
      </c>
      <c r="G6" s="278"/>
      <c r="H6" s="278"/>
      <c r="I6" s="278"/>
      <c r="J6" s="278"/>
      <c r="K6" s="278"/>
      <c r="L6" s="278"/>
      <c r="M6" s="278"/>
      <c r="N6" s="278" t="s">
        <v>167</v>
      </c>
      <c r="O6" s="278"/>
      <c r="P6" s="278"/>
      <c r="Q6" s="278"/>
      <c r="R6" s="278"/>
      <c r="S6" s="278"/>
      <c r="T6" s="278"/>
    </row>
    <row r="7" customFormat="false" ht="12.75" hidden="false" customHeight="true" outlineLevel="0" collapsed="false">
      <c r="A7" s="262" t="s">
        <v>146</v>
      </c>
      <c r="B7" s="116" t="n">
        <v>91397.0057887022</v>
      </c>
      <c r="C7" s="171" t="n">
        <v>0.297477593809232</v>
      </c>
      <c r="D7" s="171" t="n">
        <v>0.316124633932637</v>
      </c>
      <c r="E7" s="98"/>
      <c r="F7" s="299" t="n">
        <v>200</v>
      </c>
      <c r="G7" s="299" t="n">
        <v>427</v>
      </c>
      <c r="H7" s="299" t="n">
        <v>3308</v>
      </c>
      <c r="I7" s="299" t="n">
        <v>19779</v>
      </c>
      <c r="J7" s="299" t="n">
        <v>20412</v>
      </c>
      <c r="K7" s="299" t="n">
        <v>47271</v>
      </c>
      <c r="L7" s="300" t="n">
        <v>91397</v>
      </c>
      <c r="M7" s="300"/>
      <c r="N7" s="301" t="n">
        <v>0.00218825563202293</v>
      </c>
      <c r="O7" s="301" t="n">
        <v>0.00467192577436896</v>
      </c>
      <c r="P7" s="301" t="n">
        <v>0.0361937481536593</v>
      </c>
      <c r="Q7" s="301" t="n">
        <v>0.216407540728908</v>
      </c>
      <c r="R7" s="301" t="n">
        <v>0.223333369804261</v>
      </c>
      <c r="S7" s="301" t="n">
        <v>0.51720515990678</v>
      </c>
      <c r="T7" s="302" t="n">
        <v>1</v>
      </c>
    </row>
    <row r="8" customFormat="false" ht="12.75" hidden="false" customHeight="true" outlineLevel="0" collapsed="false">
      <c r="A8" s="262" t="s">
        <v>147</v>
      </c>
      <c r="B8" s="116" t="n">
        <v>20620.826481868</v>
      </c>
      <c r="C8" s="171" t="n">
        <v>0.0671163545375362</v>
      </c>
      <c r="D8" s="171" t="n">
        <v>0.0713234658697621</v>
      </c>
      <c r="E8" s="98"/>
      <c r="F8" s="299" t="n">
        <v>0</v>
      </c>
      <c r="G8" s="299" t="n">
        <v>200</v>
      </c>
      <c r="H8" s="299" t="n">
        <v>187</v>
      </c>
      <c r="I8" s="299" t="n">
        <v>1879</v>
      </c>
      <c r="J8" s="299" t="n">
        <v>11984</v>
      </c>
      <c r="K8" s="299" t="n">
        <v>6371</v>
      </c>
      <c r="L8" s="300" t="n">
        <v>20621</v>
      </c>
      <c r="M8" s="300"/>
      <c r="N8" s="301" t="n">
        <v>0</v>
      </c>
      <c r="O8" s="301" t="n">
        <v>0.00969885068619369</v>
      </c>
      <c r="P8" s="301" t="n">
        <v>0.0090684253915911</v>
      </c>
      <c r="Q8" s="301" t="n">
        <v>0.0911207021967897</v>
      </c>
      <c r="R8" s="301" t="n">
        <v>0.581155133116726</v>
      </c>
      <c r="S8" s="301" t="n">
        <v>0.3089568886087</v>
      </c>
      <c r="T8" s="302" t="n">
        <v>1</v>
      </c>
    </row>
    <row r="9" s="55" customFormat="true" ht="13.2" hidden="false" customHeight="false" outlineLevel="0" collapsed="false">
      <c r="A9" s="262" t="s">
        <v>148</v>
      </c>
      <c r="B9" s="116" t="n">
        <v>988.334084859991</v>
      </c>
      <c r="C9" s="171" t="n">
        <v>0.00321681484975017</v>
      </c>
      <c r="D9" s="171" t="n">
        <v>0.00341845718121034</v>
      </c>
      <c r="E9" s="98"/>
      <c r="F9" s="303" t="s">
        <v>168</v>
      </c>
      <c r="G9" s="303" t="s">
        <v>168</v>
      </c>
      <c r="H9" s="303" t="s">
        <v>168</v>
      </c>
      <c r="I9" s="303" t="s">
        <v>168</v>
      </c>
      <c r="J9" s="303" t="s">
        <v>168</v>
      </c>
      <c r="K9" s="303" t="s">
        <v>168</v>
      </c>
      <c r="L9" s="303" t="s">
        <v>168</v>
      </c>
      <c r="M9" s="303"/>
      <c r="N9" s="117" t="s">
        <v>168</v>
      </c>
      <c r="O9" s="117" t="s">
        <v>168</v>
      </c>
      <c r="P9" s="117" t="s">
        <v>168</v>
      </c>
      <c r="Q9" s="117" t="s">
        <v>168</v>
      </c>
      <c r="R9" s="117" t="s">
        <v>168</v>
      </c>
      <c r="S9" s="117" t="s">
        <v>168</v>
      </c>
      <c r="T9" s="117" t="s">
        <v>168</v>
      </c>
    </row>
    <row r="10" s="55" customFormat="true" ht="13.2" hidden="false" customHeight="false" outlineLevel="0" collapsed="false">
      <c r="A10" s="262" t="s">
        <v>149</v>
      </c>
      <c r="B10" s="116" t="n">
        <v>86380.4994360597</v>
      </c>
      <c r="C10" s="171" t="n">
        <v>0.281149944711374</v>
      </c>
      <c r="D10" s="171" t="n">
        <v>0.298773504968783</v>
      </c>
      <c r="E10" s="98"/>
      <c r="F10" s="303" t="n">
        <v>0</v>
      </c>
      <c r="G10" s="303" t="n">
        <v>246</v>
      </c>
      <c r="H10" s="303" t="n">
        <v>2283</v>
      </c>
      <c r="I10" s="303" t="n">
        <v>20909</v>
      </c>
      <c r="J10" s="303" t="n">
        <v>29127</v>
      </c>
      <c r="K10" s="303" t="n">
        <v>33815</v>
      </c>
      <c r="L10" s="300" t="n">
        <v>86380</v>
      </c>
      <c r="M10" s="300"/>
      <c r="N10" s="301" t="n">
        <v>0</v>
      </c>
      <c r="O10" s="301" t="n">
        <v>0.00284788145404029</v>
      </c>
      <c r="P10" s="301" t="n">
        <v>0.0264297291039593</v>
      </c>
      <c r="Q10" s="301" t="n">
        <v>0.242058346839546</v>
      </c>
      <c r="R10" s="301" t="n">
        <v>0.337196110210697</v>
      </c>
      <c r="S10" s="301" t="n">
        <v>0.391467932391757</v>
      </c>
      <c r="T10" s="302" t="n">
        <v>1</v>
      </c>
    </row>
    <row r="11" s="55" customFormat="true" ht="13.2" hidden="false" customHeight="false" outlineLevel="0" collapsed="false">
      <c r="A11" s="262" t="s">
        <v>150</v>
      </c>
      <c r="B11" s="116" t="n">
        <v>804.703403605948</v>
      </c>
      <c r="C11" s="171" t="n">
        <v>0.00261913648230681</v>
      </c>
      <c r="D11" s="171" t="n">
        <v>0.00278331403413133</v>
      </c>
      <c r="E11" s="98"/>
      <c r="F11" s="303" t="s">
        <v>168</v>
      </c>
      <c r="G11" s="303" t="s">
        <v>168</v>
      </c>
      <c r="H11" s="303" t="s">
        <v>168</v>
      </c>
      <c r="I11" s="303" t="s">
        <v>168</v>
      </c>
      <c r="J11" s="303" t="s">
        <v>168</v>
      </c>
      <c r="K11" s="303" t="s">
        <v>168</v>
      </c>
      <c r="L11" s="303" t="s">
        <v>168</v>
      </c>
      <c r="M11" s="303"/>
      <c r="N11" s="117" t="s">
        <v>168</v>
      </c>
      <c r="O11" s="117" t="s">
        <v>168</v>
      </c>
      <c r="P11" s="117" t="s">
        <v>168</v>
      </c>
      <c r="Q11" s="117" t="s">
        <v>168</v>
      </c>
      <c r="R11" s="117" t="s">
        <v>168</v>
      </c>
      <c r="S11" s="117" t="s">
        <v>168</v>
      </c>
      <c r="T11" s="117" t="s">
        <v>168</v>
      </c>
    </row>
    <row r="12" s="55" customFormat="true" ht="12.75" hidden="false" customHeight="true" outlineLevel="0" collapsed="false">
      <c r="A12" s="262" t="s">
        <v>151</v>
      </c>
      <c r="B12" s="116" t="n">
        <v>68622.8846713462</v>
      </c>
      <c r="C12" s="171" t="n">
        <v>0.223352728419511</v>
      </c>
      <c r="D12" s="171" t="n">
        <v>0.237353336785268</v>
      </c>
      <c r="E12" s="98"/>
      <c r="F12" s="303" t="n">
        <v>127</v>
      </c>
      <c r="G12" s="303" t="n">
        <v>487</v>
      </c>
      <c r="H12" s="303" t="n">
        <v>2405</v>
      </c>
      <c r="I12" s="303" t="n">
        <v>7275</v>
      </c>
      <c r="J12" s="303" t="n">
        <v>14163</v>
      </c>
      <c r="K12" s="303" t="n">
        <v>44166</v>
      </c>
      <c r="L12" s="300" t="n">
        <v>68623</v>
      </c>
      <c r="M12" s="300"/>
      <c r="N12" s="301" t="n">
        <v>0.00185069145913178</v>
      </c>
      <c r="O12" s="301" t="n">
        <v>0.00709674598895414</v>
      </c>
      <c r="P12" s="301" t="n">
        <v>0.0350465587339522</v>
      </c>
      <c r="Q12" s="301" t="n">
        <v>0.106014018623494</v>
      </c>
      <c r="R12" s="301" t="n">
        <v>0.206388528627428</v>
      </c>
      <c r="S12" s="301" t="n">
        <v>0.64360345656704</v>
      </c>
      <c r="T12" s="302" t="n">
        <v>1</v>
      </c>
    </row>
    <row r="13" s="55" customFormat="true" ht="13.2" hidden="false" customHeight="false" outlineLevel="0" collapsed="false">
      <c r="A13" s="262" t="s">
        <v>152</v>
      </c>
      <c r="B13" s="116" t="n">
        <v>16259.9318011676</v>
      </c>
      <c r="C13" s="171" t="n">
        <v>0.0529225804059268</v>
      </c>
      <c r="D13" s="171" t="n">
        <v>0.0562399713651137</v>
      </c>
      <c r="E13" s="98"/>
      <c r="F13" s="303" t="n">
        <v>0</v>
      </c>
      <c r="G13" s="303" t="n">
        <v>113</v>
      </c>
      <c r="H13" s="303" t="n">
        <v>572</v>
      </c>
      <c r="I13" s="303" t="n">
        <v>2952</v>
      </c>
      <c r="J13" s="303" t="n">
        <v>5668</v>
      </c>
      <c r="K13" s="303" t="n">
        <v>6955</v>
      </c>
      <c r="L13" s="300" t="n">
        <v>16260</v>
      </c>
      <c r="M13" s="300"/>
      <c r="N13" s="301" t="n">
        <v>0</v>
      </c>
      <c r="O13" s="301" t="n">
        <v>0.00694956949569496</v>
      </c>
      <c r="P13" s="301" t="n">
        <v>0.0351783517835178</v>
      </c>
      <c r="Q13" s="301" t="n">
        <v>0.181549815498155</v>
      </c>
      <c r="R13" s="301" t="n">
        <v>0.348585485854859</v>
      </c>
      <c r="S13" s="301" t="n">
        <v>0.427736777367774</v>
      </c>
      <c r="T13" s="302" t="n">
        <v>1</v>
      </c>
    </row>
    <row r="14" customFormat="false" ht="12.75" hidden="false" customHeight="true" outlineLevel="0" collapsed="false">
      <c r="A14" s="262" t="s">
        <v>153</v>
      </c>
      <c r="B14" s="116" t="n">
        <v>2075.68340281921</v>
      </c>
      <c r="C14" s="171" t="n">
        <v>0.00675590298447988</v>
      </c>
      <c r="D14" s="171" t="n">
        <v>0.00717938897684748</v>
      </c>
      <c r="E14" s="98"/>
      <c r="F14" s="303" t="s">
        <v>168</v>
      </c>
      <c r="G14" s="303" t="s">
        <v>168</v>
      </c>
      <c r="H14" s="303" t="s">
        <v>168</v>
      </c>
      <c r="I14" s="303" t="s">
        <v>168</v>
      </c>
      <c r="J14" s="303" t="s">
        <v>168</v>
      </c>
      <c r="K14" s="303" t="s">
        <v>168</v>
      </c>
      <c r="L14" s="303" t="s">
        <v>168</v>
      </c>
      <c r="M14" s="303"/>
      <c r="N14" s="117" t="s">
        <v>168</v>
      </c>
      <c r="O14" s="117" t="s">
        <v>168</v>
      </c>
      <c r="P14" s="117" t="s">
        <v>168</v>
      </c>
      <c r="Q14" s="117" t="s">
        <v>168</v>
      </c>
      <c r="R14" s="117" t="s">
        <v>168</v>
      </c>
      <c r="S14" s="117" t="s">
        <v>168</v>
      </c>
      <c r="T14" s="117" t="s">
        <v>168</v>
      </c>
    </row>
    <row r="15" customFormat="false" ht="12.75" hidden="false" customHeight="true" outlineLevel="0" collapsed="false">
      <c r="A15" s="262" t="s">
        <v>154</v>
      </c>
      <c r="B15" s="116" t="n">
        <v>17247.635874664</v>
      </c>
      <c r="C15" s="171" t="n">
        <v>0.0561373447042075</v>
      </c>
      <c r="D15" s="171" t="n">
        <v>0.0596562494583991</v>
      </c>
      <c r="E15" s="98"/>
      <c r="F15" s="299" t="n">
        <v>59</v>
      </c>
      <c r="G15" s="299" t="n">
        <v>572</v>
      </c>
      <c r="H15" s="299" t="n">
        <v>128</v>
      </c>
      <c r="I15" s="299" t="n">
        <v>1682</v>
      </c>
      <c r="J15" s="299" t="n">
        <v>9875</v>
      </c>
      <c r="K15" s="299" t="n">
        <v>4932</v>
      </c>
      <c r="L15" s="300" t="n">
        <v>17248</v>
      </c>
      <c r="M15" s="300"/>
      <c r="N15" s="301" t="n">
        <v>0.00342068645640074</v>
      </c>
      <c r="O15" s="301" t="n">
        <v>0.0331632653061225</v>
      </c>
      <c r="P15" s="301" t="n">
        <v>0.00742115027829314</v>
      </c>
      <c r="Q15" s="301" t="n">
        <v>0.0975185528756957</v>
      </c>
      <c r="R15" s="301" t="n">
        <v>0.572530148423006</v>
      </c>
      <c r="S15" s="301" t="n">
        <v>0.285946196660482</v>
      </c>
      <c r="T15" s="302" t="n">
        <v>1</v>
      </c>
    </row>
    <row r="16" customFormat="false" ht="12.75" hidden="false" customHeight="true" outlineLevel="0" collapsed="false">
      <c r="A16" s="262" t="s">
        <v>155</v>
      </c>
      <c r="B16" s="116" t="n">
        <v>2842.46099100969</v>
      </c>
      <c r="C16" s="171" t="n">
        <v>0.00925159909567509</v>
      </c>
      <c r="D16" s="171" t="n">
        <v>0.00983152492246976</v>
      </c>
      <c r="E16" s="98"/>
      <c r="F16" s="303" t="s">
        <v>168</v>
      </c>
      <c r="G16" s="303" t="s">
        <v>168</v>
      </c>
      <c r="H16" s="303" t="s">
        <v>168</v>
      </c>
      <c r="I16" s="303" t="s">
        <v>168</v>
      </c>
      <c r="J16" s="303" t="s">
        <v>168</v>
      </c>
      <c r="K16" s="303" t="s">
        <v>168</v>
      </c>
      <c r="L16" s="303" t="s">
        <v>168</v>
      </c>
      <c r="M16" s="303"/>
      <c r="N16" s="117" t="s">
        <v>168</v>
      </c>
      <c r="O16" s="117" t="s">
        <v>168</v>
      </c>
      <c r="P16" s="117" t="s">
        <v>168</v>
      </c>
      <c r="Q16" s="117" t="s">
        <v>168</v>
      </c>
      <c r="R16" s="117" t="s">
        <v>168</v>
      </c>
      <c r="S16" s="117" t="s">
        <v>168</v>
      </c>
      <c r="T16" s="117" t="s">
        <v>168</v>
      </c>
    </row>
    <row r="17" customFormat="false" ht="12.75" hidden="false" customHeight="true" outlineLevel="0" collapsed="false">
      <c r="A17" s="82" t="s">
        <v>40</v>
      </c>
      <c r="B17" s="124" t="n">
        <v>307239.965936102</v>
      </c>
      <c r="C17" s="175" t="n">
        <v>1</v>
      </c>
      <c r="D17" s="291"/>
      <c r="E17" s="125"/>
      <c r="F17" s="304" t="n">
        <v>386</v>
      </c>
      <c r="G17" s="304" t="n">
        <v>2045</v>
      </c>
      <c r="H17" s="304" t="n">
        <v>8883</v>
      </c>
      <c r="I17" s="304" t="n">
        <v>54476</v>
      </c>
      <c r="J17" s="304" t="n">
        <v>91229</v>
      </c>
      <c r="K17" s="304" t="n">
        <v>143510</v>
      </c>
      <c r="L17" s="304" t="n">
        <v>300529</v>
      </c>
      <c r="M17" s="304"/>
      <c r="N17" s="305" t="n">
        <v>0.00128440183809216</v>
      </c>
      <c r="O17" s="305" t="n">
        <v>0.00680466776916704</v>
      </c>
      <c r="P17" s="305" t="n">
        <v>0.0295578796056287</v>
      </c>
      <c r="Q17" s="305" t="n">
        <v>0.181267032466085</v>
      </c>
      <c r="R17" s="305" t="n">
        <v>0.303561386754689</v>
      </c>
      <c r="S17" s="305" t="n">
        <v>0.477524631566338</v>
      </c>
      <c r="T17" s="305" t="n">
        <v>1</v>
      </c>
    </row>
    <row r="18" s="54" customFormat="true" ht="11.4" hidden="false" customHeight="false" outlineLevel="0" collapsed="false">
      <c r="A18" s="46" t="s">
        <v>19</v>
      </c>
      <c r="B18" s="157"/>
      <c r="C18" s="157"/>
      <c r="D18" s="157"/>
      <c r="E18" s="53"/>
      <c r="F18" s="129"/>
      <c r="G18" s="52"/>
      <c r="H18" s="53"/>
      <c r="I18" s="53"/>
      <c r="J18" s="53"/>
      <c r="K18" s="53"/>
      <c r="L18" s="177"/>
      <c r="M18" s="177"/>
      <c r="N18" s="129"/>
    </row>
    <row r="19" s="99" customFormat="true" ht="13.2" hidden="false" customHeight="false" outlineLevel="0" collapsed="false">
      <c r="A19" s="46" t="s">
        <v>158</v>
      </c>
      <c r="B19" s="294"/>
      <c r="C19" s="295"/>
      <c r="F19" s="306"/>
      <c r="G19" s="306"/>
      <c r="H19" s="306"/>
      <c r="I19" s="306"/>
      <c r="J19" s="306"/>
      <c r="K19" s="306"/>
      <c r="L19" s="123"/>
      <c r="M19" s="123"/>
      <c r="N19" s="104"/>
    </row>
    <row r="20" customFormat="false" ht="13.2" hidden="false" customHeight="false" outlineLevel="0" collapsed="false">
      <c r="A20" s="296" t="s">
        <v>170</v>
      </c>
      <c r="C20" s="297"/>
    </row>
  </sheetData>
  <mergeCells count="7">
    <mergeCell ref="A2:T2"/>
    <mergeCell ref="A4:A6"/>
    <mergeCell ref="B4:D4"/>
    <mergeCell ref="F4:T4"/>
    <mergeCell ref="B5:D5"/>
    <mergeCell ref="F6:L6"/>
    <mergeCell ref="N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14" width="27.55"/>
    <col collapsed="false" customWidth="true" hidden="false" outlineLevel="0" max="3" min="2" style="204" width="11.55"/>
    <col collapsed="false" customWidth="true" hidden="false" outlineLevel="0" max="4" min="4" style="14" width="1.55"/>
    <col collapsed="false" customWidth="false" hidden="false" outlineLevel="0" max="257" min="5" style="14" width="9.43"/>
  </cols>
  <sheetData>
    <row r="1" s="7" customFormat="true" ht="13.8" hidden="false" customHeight="false" outlineLevel="0" collapsed="false">
      <c r="A1" s="1" t="s">
        <v>2</v>
      </c>
      <c r="B1" s="91"/>
      <c r="D1" s="3"/>
    </row>
    <row r="2" customFormat="false" ht="30" hidden="false" customHeight="true" outlineLevel="0" collapsed="false">
      <c r="A2" s="12" t="s">
        <v>179</v>
      </c>
      <c r="B2" s="12"/>
      <c r="C2" s="12"/>
      <c r="D2" s="12"/>
    </row>
    <row r="3" customFormat="false" ht="12.45" hidden="false" customHeight="true" outlineLevel="0" collapsed="false">
      <c r="A3" s="267"/>
      <c r="B3" s="267"/>
      <c r="C3" s="267"/>
      <c r="D3" s="267"/>
    </row>
    <row r="4" s="137" customFormat="true" ht="30" hidden="false" customHeight="true" outlineLevel="0" collapsed="false">
      <c r="A4" s="101" t="s">
        <v>180</v>
      </c>
      <c r="B4" s="240" t="s">
        <v>127</v>
      </c>
      <c r="C4" s="240" t="s">
        <v>128</v>
      </c>
      <c r="D4" s="104"/>
    </row>
    <row r="5" s="137" customFormat="true" ht="18.75" hidden="false" customHeight="true" outlineLevel="0" collapsed="false">
      <c r="A5" s="138" t="s">
        <v>181</v>
      </c>
      <c r="B5" s="307" t="n">
        <v>86380.4994360597</v>
      </c>
      <c r="C5" s="172" t="n">
        <v>0.999999999999999</v>
      </c>
      <c r="D5" s="104"/>
    </row>
    <row r="6" s="137" customFormat="true" ht="10.5" hidden="false" customHeight="true" outlineLevel="0" collapsed="false">
      <c r="A6" s="138"/>
      <c r="B6" s="103"/>
      <c r="C6" s="103"/>
      <c r="D6" s="104"/>
    </row>
    <row r="7" customFormat="false" ht="12.75" hidden="false" customHeight="true" outlineLevel="0" collapsed="false">
      <c r="A7" s="261" t="s">
        <v>182</v>
      </c>
      <c r="B7" s="116" t="n">
        <v>22432.8752215979</v>
      </c>
      <c r="C7" s="171" t="n">
        <v>0.25969837368448</v>
      </c>
    </row>
    <row r="8" customFormat="false" ht="12.75" hidden="false" customHeight="true" outlineLevel="0" collapsed="false">
      <c r="A8" s="261" t="s">
        <v>183</v>
      </c>
      <c r="B8" s="116" t="n">
        <v>14582.0978418024</v>
      </c>
      <c r="C8" s="171" t="n">
        <v>0.168812381694971</v>
      </c>
    </row>
    <row r="9" s="55" customFormat="true" ht="13.2" hidden="false" customHeight="false" outlineLevel="0" collapsed="false">
      <c r="A9" s="261" t="s">
        <v>184</v>
      </c>
      <c r="B9" s="116" t="n">
        <v>2416.04470520798</v>
      </c>
      <c r="C9" s="171" t="n">
        <v>0.027969793193849</v>
      </c>
      <c r="D9" s="14"/>
    </row>
    <row r="10" s="55" customFormat="true" ht="13.2" hidden="false" customHeight="false" outlineLevel="0" collapsed="false">
      <c r="A10" s="261" t="s">
        <v>185</v>
      </c>
      <c r="B10" s="116" t="n">
        <v>9373.40972124402</v>
      </c>
      <c r="C10" s="171" t="n">
        <v>0.108513029936605</v>
      </c>
      <c r="D10" s="14"/>
    </row>
    <row r="11" s="55" customFormat="true" ht="13.2" hidden="false" customHeight="false" outlineLevel="0" collapsed="false">
      <c r="A11" s="308" t="s">
        <v>73</v>
      </c>
      <c r="B11" s="309" t="n">
        <v>37576.0719462075</v>
      </c>
      <c r="C11" s="310" t="n">
        <v>0.435006421490095</v>
      </c>
      <c r="D11" s="14"/>
    </row>
    <row r="12" s="55" customFormat="true" ht="12.75" hidden="false" customHeight="true" outlineLevel="0" collapsed="false">
      <c r="A12" s="311" t="s">
        <v>40</v>
      </c>
      <c r="B12" s="124" t="n">
        <v>86380.4994360598</v>
      </c>
      <c r="C12" s="175" t="n">
        <v>1</v>
      </c>
      <c r="D12" s="137"/>
    </row>
    <row r="13" s="54" customFormat="true" ht="11.4" hidden="false" customHeight="false" outlineLevel="0" collapsed="false">
      <c r="A13" s="46" t="s">
        <v>19</v>
      </c>
      <c r="B13" s="157"/>
      <c r="C13" s="157"/>
      <c r="D13" s="53"/>
    </row>
    <row r="14" s="99" customFormat="true" ht="12" hidden="false" customHeight="false" outlineLevel="0" collapsed="false">
      <c r="A14" s="157"/>
      <c r="B14" s="294"/>
      <c r="C14" s="295"/>
    </row>
    <row r="15" customFormat="false" ht="13.2" hidden="false" customHeight="false" outlineLevel="0" collapsed="false">
      <c r="A15" s="312"/>
      <c r="C15" s="29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N21"/>
    </sheetView>
  </sheetViews>
  <sheetFormatPr defaultColWidth="9.43359375" defaultRowHeight="13.2" zeroHeight="false" outlineLevelRow="0" outlineLevelCol="0"/>
  <cols>
    <col collapsed="false" customWidth="true" hidden="false" outlineLevel="0" max="1" min="1" style="203" width="22.66"/>
    <col collapsed="false" customWidth="true" hidden="false" outlineLevel="0" max="2" min="2" style="204" width="11.1"/>
    <col collapsed="false" customWidth="true" hidden="false" outlineLevel="0" max="3" min="3" style="203" width="13.55"/>
    <col collapsed="false" customWidth="true" hidden="false" outlineLevel="0" max="4" min="4" style="203" width="12.99"/>
    <col collapsed="false" customWidth="true" hidden="false" outlineLevel="0" max="5" min="5" style="203" width="13.55"/>
    <col collapsed="false" customWidth="true" hidden="false" outlineLevel="0" max="6" min="6" style="203" width="12.99"/>
    <col collapsed="false" customWidth="true" hidden="false" outlineLevel="0" max="7" min="7" style="203" width="7.43"/>
    <col collapsed="false" customWidth="true" hidden="false" outlineLevel="0" max="8" min="8" style="203" width="0.43"/>
    <col collapsed="false" customWidth="true" hidden="false" outlineLevel="0" max="9" min="9" style="203" width="11.1"/>
    <col collapsed="false" customWidth="true" hidden="false" outlineLevel="0" max="10" min="10" style="203" width="13.55"/>
    <col collapsed="false" customWidth="true" hidden="false" outlineLevel="0" max="11" min="11" style="203" width="12.99"/>
    <col collapsed="false" customWidth="true" hidden="false" outlineLevel="0" max="12" min="12" style="203" width="13.55"/>
    <col collapsed="false" customWidth="true" hidden="false" outlineLevel="0" max="13" min="13" style="203" width="12.99"/>
    <col collapsed="false" customWidth="true" hidden="false" outlineLevel="0" max="14" min="14" style="203" width="7.32"/>
    <col collapsed="false" customWidth="false" hidden="false" outlineLevel="0" max="257" min="15" style="203" width="9.43"/>
  </cols>
  <sheetData>
    <row r="1" s="7" customFormat="true" ht="13.8" hidden="false" customHeight="false" outlineLevel="0" collapsed="false">
      <c r="A1" s="1" t="s">
        <v>2</v>
      </c>
      <c r="B1" s="91"/>
      <c r="D1" s="2"/>
      <c r="E1" s="3"/>
      <c r="F1" s="3"/>
      <c r="G1" s="4"/>
      <c r="H1" s="5"/>
      <c r="I1" s="6"/>
      <c r="J1" s="6"/>
    </row>
    <row r="2" customFormat="false" ht="21" hidden="false" customHeight="true" outlineLevel="0" collapsed="false">
      <c r="A2" s="12" t="s">
        <v>18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6.75" hidden="false" customHeight="true" outlineLevel="0" collapsed="false">
      <c r="A3" s="18"/>
      <c r="B3" s="18"/>
      <c r="C3" s="18"/>
      <c r="D3" s="214"/>
      <c r="E3" s="214"/>
      <c r="F3" s="214"/>
      <c r="G3" s="214"/>
      <c r="H3" s="214"/>
    </row>
    <row r="4" s="99" customFormat="true" ht="55.2" hidden="false" customHeight="false" outlineLevel="0" collapsed="false">
      <c r="A4" s="101" t="s">
        <v>6</v>
      </c>
      <c r="B4" s="102" t="s">
        <v>104</v>
      </c>
      <c r="C4" s="28" t="s">
        <v>10</v>
      </c>
      <c r="D4" s="28" t="s">
        <v>11</v>
      </c>
      <c r="E4" s="28" t="s">
        <v>12</v>
      </c>
      <c r="F4" s="28" t="s">
        <v>13</v>
      </c>
      <c r="G4" s="28" t="s">
        <v>40</v>
      </c>
      <c r="H4" s="28"/>
      <c r="I4" s="28" t="s">
        <v>113</v>
      </c>
      <c r="J4" s="28" t="s">
        <v>10</v>
      </c>
      <c r="K4" s="28" t="s">
        <v>11</v>
      </c>
      <c r="L4" s="28" t="s">
        <v>12</v>
      </c>
      <c r="M4" s="28" t="s">
        <v>13</v>
      </c>
      <c r="N4" s="28" t="s">
        <v>40</v>
      </c>
    </row>
    <row r="5" s="99" customFormat="true" ht="13.2" hidden="false" customHeight="false" outlineLevel="0" collapsed="false">
      <c r="A5" s="138"/>
      <c r="B5" s="313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</row>
    <row r="6" s="104" customFormat="true" ht="15" hidden="false" customHeight="true" outlineLevel="0" collapsed="false">
      <c r="A6" s="44"/>
      <c r="B6" s="314" t="s">
        <v>187</v>
      </c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</row>
    <row r="7" s="99" customFormat="true" ht="16.35" hidden="false" customHeight="true" outlineLevel="0" collapsed="false">
      <c r="A7" s="44"/>
      <c r="B7" s="315" t="s">
        <v>188</v>
      </c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</row>
    <row r="8" s="104" customFormat="true" ht="12.75" hidden="false" customHeight="true" outlineLevel="0" collapsed="false">
      <c r="B8" s="67" t="s">
        <v>27</v>
      </c>
      <c r="C8" s="67"/>
      <c r="D8" s="67"/>
      <c r="E8" s="67"/>
      <c r="F8" s="67"/>
      <c r="G8" s="67"/>
      <c r="H8" s="67"/>
      <c r="I8" s="67" t="s">
        <v>36</v>
      </c>
      <c r="J8" s="67"/>
      <c r="K8" s="67"/>
      <c r="L8" s="67"/>
      <c r="M8" s="67"/>
      <c r="N8" s="67"/>
      <c r="P8" s="170"/>
    </row>
    <row r="9" s="99" customFormat="true" ht="13.2" hidden="false" customHeight="false" outlineLevel="0" collapsed="false">
      <c r="A9" s="316" t="s">
        <v>189</v>
      </c>
      <c r="B9" s="317" t="n">
        <v>45436.664301809</v>
      </c>
      <c r="C9" s="116" t="n">
        <v>15906.956214666</v>
      </c>
      <c r="D9" s="116" t="n">
        <v>20347.6276083303</v>
      </c>
      <c r="E9" s="116" t="n">
        <v>35654.6063617771</v>
      </c>
      <c r="F9" s="116" t="n">
        <v>67875.3673745049</v>
      </c>
      <c r="G9" s="108" t="n">
        <v>185221.221861088</v>
      </c>
      <c r="H9" s="318"/>
      <c r="I9" s="171" t="n">
        <v>0.662083440911348</v>
      </c>
      <c r="J9" s="171" t="n">
        <v>0.543478260869565</v>
      </c>
      <c r="K9" s="171" t="n">
        <v>0.656429942418426</v>
      </c>
      <c r="L9" s="171" t="n">
        <v>0.615686274509803</v>
      </c>
      <c r="M9" s="171" t="n">
        <v>0.663405088062621</v>
      </c>
      <c r="N9" s="172" t="n">
        <v>0.640644613402956</v>
      </c>
    </row>
    <row r="10" s="99" customFormat="true" ht="12.75" hidden="false" customHeight="true" outlineLevel="0" collapsed="false">
      <c r="A10" s="319" t="s">
        <v>190</v>
      </c>
      <c r="B10" s="303" t="n">
        <v>23190.1302896191</v>
      </c>
      <c r="C10" s="116" t="n">
        <v>13361.8432203195</v>
      </c>
      <c r="D10" s="116" t="n">
        <v>10649.781701436</v>
      </c>
      <c r="E10" s="116" t="n">
        <v>22255.7415506635</v>
      </c>
      <c r="F10" s="116" t="n">
        <v>34438.2394938494</v>
      </c>
      <c r="G10" s="108" t="n">
        <v>103895.736255887</v>
      </c>
      <c r="H10" s="318"/>
      <c r="I10" s="171" t="n">
        <v>0.337916559088652</v>
      </c>
      <c r="J10" s="171" t="n">
        <v>0.456521739130435</v>
      </c>
      <c r="K10" s="171" t="n">
        <v>0.343570057581574</v>
      </c>
      <c r="L10" s="171" t="n">
        <v>0.384313725490197</v>
      </c>
      <c r="M10" s="171" t="n">
        <v>0.33659491193738</v>
      </c>
      <c r="N10" s="172" t="n">
        <v>0.359355386597045</v>
      </c>
    </row>
    <row r="11" s="99" customFormat="true" ht="12.75" hidden="false" customHeight="true" outlineLevel="0" collapsed="false">
      <c r="A11" s="134" t="s">
        <v>40</v>
      </c>
      <c r="B11" s="108" t="n">
        <v>68626.7945914282</v>
      </c>
      <c r="C11" s="108" t="n">
        <v>29268.7994349855</v>
      </c>
      <c r="D11" s="108" t="n">
        <v>30997.4093097663</v>
      </c>
      <c r="E11" s="108" t="n">
        <v>57910.3479124405</v>
      </c>
      <c r="F11" s="108" t="n">
        <v>102313.606868354</v>
      </c>
      <c r="G11" s="108" t="n">
        <v>289116.958116975</v>
      </c>
      <c r="H11" s="318"/>
      <c r="I11" s="172" t="n">
        <v>1</v>
      </c>
      <c r="J11" s="172" t="n">
        <v>1</v>
      </c>
      <c r="K11" s="172" t="n">
        <v>1</v>
      </c>
      <c r="L11" s="172" t="n">
        <v>1</v>
      </c>
      <c r="M11" s="172" t="n">
        <v>1</v>
      </c>
      <c r="N11" s="172" t="n">
        <v>1</v>
      </c>
    </row>
    <row r="12" s="99" customFormat="true" ht="12.75" hidden="false" customHeight="true" outlineLevel="0" collapsed="false">
      <c r="A12" s="134"/>
      <c r="B12" s="320"/>
      <c r="C12" s="321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s="99" customFormat="true" ht="16.35" hidden="false" customHeight="true" outlineLevel="0" collapsed="false">
      <c r="A13" s="44"/>
      <c r="B13" s="315" t="s">
        <v>191</v>
      </c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</row>
    <row r="14" s="104" customFormat="true" ht="12.75" hidden="false" customHeight="true" outlineLevel="0" collapsed="false">
      <c r="B14" s="67" t="s">
        <v>27</v>
      </c>
      <c r="C14" s="67"/>
      <c r="D14" s="67"/>
      <c r="E14" s="67"/>
      <c r="F14" s="67"/>
      <c r="G14" s="67"/>
      <c r="H14" s="67"/>
      <c r="I14" s="67" t="s">
        <v>36</v>
      </c>
      <c r="J14" s="67"/>
      <c r="K14" s="67"/>
      <c r="L14" s="67"/>
      <c r="M14" s="67"/>
      <c r="N14" s="67"/>
      <c r="P14" s="170"/>
    </row>
    <row r="15" customFormat="false" ht="13.2" hidden="false" customHeight="false" outlineLevel="0" collapsed="false">
      <c r="A15" s="249" t="s">
        <v>192</v>
      </c>
      <c r="B15" s="116" t="n">
        <v>56142.6481663867</v>
      </c>
      <c r="C15" s="116" t="n">
        <v>23415.0395479884</v>
      </c>
      <c r="D15" s="303" t="n">
        <v>26713.6982343285</v>
      </c>
      <c r="E15" s="322" t="n">
        <v>46782.4771371085</v>
      </c>
      <c r="F15" s="322" t="n">
        <v>73681.8147310259</v>
      </c>
      <c r="G15" s="323" t="n">
        <v>226735.677816838</v>
      </c>
      <c r="H15" s="324"/>
      <c r="I15" s="171" t="n">
        <v>0.818086412175211</v>
      </c>
      <c r="J15" s="171" t="n">
        <v>0.8</v>
      </c>
      <c r="K15" s="171" t="n">
        <v>0.861804222648753</v>
      </c>
      <c r="L15" s="171" t="n">
        <v>0.807843137254901</v>
      </c>
      <c r="M15" s="171" t="n">
        <v>0.720156555772993</v>
      </c>
      <c r="N15" s="172" t="n">
        <v>0.784235138933298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3.2" hidden="false" customHeight="false" outlineLevel="0" collapsed="false">
      <c r="A16" s="249" t="s">
        <v>193</v>
      </c>
      <c r="B16" s="116" t="n">
        <v>7838.85170082472</v>
      </c>
      <c r="C16" s="116" t="n">
        <v>2926.87994349855</v>
      </c>
      <c r="D16" s="303" t="n">
        <v>2796.31139646644</v>
      </c>
      <c r="E16" s="303" t="n">
        <v>8062.02882702604</v>
      </c>
      <c r="F16" s="303" t="n">
        <v>14215.7849073448</v>
      </c>
      <c r="G16" s="325" t="n">
        <v>35839.8567751605</v>
      </c>
      <c r="H16" s="117"/>
      <c r="I16" s="171" t="n">
        <v>0.114224360142326</v>
      </c>
      <c r="J16" s="171" t="n">
        <v>0.0999999999999999</v>
      </c>
      <c r="K16" s="171" t="n">
        <v>0.0902111324376194</v>
      </c>
      <c r="L16" s="171" t="n">
        <v>0.139215686274511</v>
      </c>
      <c r="M16" s="171" t="n">
        <v>0.138943248532291</v>
      </c>
      <c r="N16" s="172" t="n">
        <v>0.12396317742337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3.2" hidden="false" customHeight="false" outlineLevel="0" collapsed="false">
      <c r="A17" s="249" t="s">
        <v>194</v>
      </c>
      <c r="B17" s="116" t="n">
        <v>1633.12181976886</v>
      </c>
      <c r="C17" s="116" t="n">
        <v>509.022598869312</v>
      </c>
      <c r="D17" s="303" t="n">
        <v>178.487961476581</v>
      </c>
      <c r="E17" s="303" t="n">
        <v>908.397614312792</v>
      </c>
      <c r="F17" s="303" t="n">
        <v>3203.55716221855</v>
      </c>
      <c r="G17" s="325" t="n">
        <v>6432.58715664609</v>
      </c>
      <c r="H17" s="117"/>
      <c r="I17" s="171" t="n">
        <v>0.0237971455535947</v>
      </c>
      <c r="J17" s="171" t="n">
        <v>0.0173913043478261</v>
      </c>
      <c r="K17" s="171" t="n">
        <v>0.00575815738963529</v>
      </c>
      <c r="L17" s="171" t="n">
        <v>0.015686274509804</v>
      </c>
      <c r="M17" s="171" t="n">
        <v>0.031311154598826</v>
      </c>
      <c r="N17" s="172" t="n">
        <v>0.022249082857476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99" customFormat="true" ht="12.75" hidden="false" customHeight="true" outlineLevel="0" collapsed="false">
      <c r="A18" s="249" t="s">
        <v>195</v>
      </c>
      <c r="B18" s="116" t="n">
        <v>3012.17290444794</v>
      </c>
      <c r="C18" s="116" t="n">
        <v>2417.85734462923</v>
      </c>
      <c r="D18" s="116" t="n">
        <v>1308.91171749493</v>
      </c>
      <c r="E18" s="116" t="n">
        <v>2157.44433399288</v>
      </c>
      <c r="F18" s="116" t="n">
        <v>11212.4500677649</v>
      </c>
      <c r="G18" s="108" t="n">
        <v>20108.8363683299</v>
      </c>
      <c r="H18" s="98"/>
      <c r="I18" s="171" t="n">
        <v>0.0438920821288683</v>
      </c>
      <c r="J18" s="171" t="n">
        <v>0.0826086956521738</v>
      </c>
      <c r="K18" s="171" t="n">
        <v>0.0422264875239921</v>
      </c>
      <c r="L18" s="171" t="n">
        <v>0.0372549019607845</v>
      </c>
      <c r="M18" s="171" t="n">
        <v>0.109589041095891</v>
      </c>
      <c r="N18" s="172" t="n">
        <v>0.0695526007858524</v>
      </c>
    </row>
    <row r="19" s="99" customFormat="true" ht="12.75" hidden="false" customHeight="true" outlineLevel="0" collapsed="false">
      <c r="A19" s="134" t="s">
        <v>40</v>
      </c>
      <c r="B19" s="108" t="n">
        <v>68626.7945914282</v>
      </c>
      <c r="C19" s="108" t="n">
        <v>29268.7994349855</v>
      </c>
      <c r="D19" s="108" t="n">
        <v>30997.4093097664</v>
      </c>
      <c r="E19" s="108" t="n">
        <v>57910.3479124402</v>
      </c>
      <c r="F19" s="108" t="n">
        <v>102313.606868354</v>
      </c>
      <c r="G19" s="108" t="n">
        <v>289116.958116974</v>
      </c>
      <c r="H19" s="98"/>
      <c r="I19" s="172" t="n">
        <v>1</v>
      </c>
      <c r="J19" s="172" t="n">
        <v>1</v>
      </c>
      <c r="K19" s="172" t="n">
        <v>1</v>
      </c>
      <c r="L19" s="172" t="n">
        <v>1</v>
      </c>
      <c r="M19" s="172" t="n">
        <v>1</v>
      </c>
      <c r="N19" s="172" t="n">
        <v>1</v>
      </c>
    </row>
    <row r="20" s="99" customFormat="true" ht="12.75" hidden="false" customHeight="true" outlineLevel="0" collapsed="false">
      <c r="A20" s="134"/>
      <c r="B20" s="320"/>
      <c r="C20" s="326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</row>
    <row r="21" s="99" customFormat="true" ht="16.35" hidden="false" customHeight="true" outlineLevel="0" collapsed="false">
      <c r="A21" s="44"/>
      <c r="B21" s="315" t="s">
        <v>196</v>
      </c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</row>
    <row r="22" s="104" customFormat="true" ht="12.75" hidden="false" customHeight="true" outlineLevel="0" collapsed="false">
      <c r="B22" s="67" t="s">
        <v>27</v>
      </c>
      <c r="C22" s="67"/>
      <c r="D22" s="67"/>
      <c r="E22" s="67"/>
      <c r="F22" s="67"/>
      <c r="G22" s="67"/>
      <c r="H22" s="67"/>
      <c r="I22" s="67" t="s">
        <v>36</v>
      </c>
      <c r="J22" s="67"/>
      <c r="K22" s="67"/>
      <c r="L22" s="67"/>
      <c r="M22" s="67"/>
      <c r="N22" s="67"/>
      <c r="P22" s="170"/>
    </row>
    <row r="23" customFormat="false" ht="13.2" hidden="false" customHeight="false" outlineLevel="0" collapsed="false">
      <c r="A23" s="249" t="s">
        <v>197</v>
      </c>
      <c r="B23" s="116" t="n">
        <v>3792.39048286747</v>
      </c>
      <c r="C23" s="116" t="n">
        <v>2290.6016949119</v>
      </c>
      <c r="D23" s="303" t="n">
        <v>4402.70304975567</v>
      </c>
      <c r="E23" s="322" t="n">
        <v>5223.28628229855</v>
      </c>
      <c r="F23" s="322" t="n">
        <v>5806.44735652111</v>
      </c>
      <c r="G23" s="323" t="n">
        <v>21515.4288663547</v>
      </c>
      <c r="H23" s="324"/>
      <c r="I23" s="171" t="n">
        <v>0.0552610755820026</v>
      </c>
      <c r="J23" s="171" t="n">
        <v>0.0782608695652173</v>
      </c>
      <c r="K23" s="171" t="n">
        <v>0.142034548944338</v>
      </c>
      <c r="L23" s="171" t="n">
        <v>0.0901960784313724</v>
      </c>
      <c r="M23" s="171" t="n">
        <v>0.0567514677103718</v>
      </c>
      <c r="N23" s="172" t="n">
        <v>0.074417733938836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3.2" hidden="false" customHeight="false" outlineLevel="0" collapsed="false">
      <c r="A24" s="249" t="s">
        <v>198</v>
      </c>
      <c r="B24" s="116" t="n">
        <v>13300.707334926</v>
      </c>
      <c r="C24" s="116" t="n">
        <v>2545.11299434656</v>
      </c>
      <c r="D24" s="303" t="n">
        <v>5176.15088282086</v>
      </c>
      <c r="E24" s="303" t="n">
        <v>10105.9234592298</v>
      </c>
      <c r="F24" s="303" t="n">
        <v>9810.89380929429</v>
      </c>
      <c r="G24" s="325" t="n">
        <v>40938.7884806174</v>
      </c>
      <c r="H24" s="117"/>
      <c r="I24" s="171" t="n">
        <v>0.193812160601587</v>
      </c>
      <c r="J24" s="171" t="n">
        <v>0.0869565217391304</v>
      </c>
      <c r="K24" s="171" t="n">
        <v>0.166986564299424</v>
      </c>
      <c r="L24" s="171" t="n">
        <v>0.174509803921569</v>
      </c>
      <c r="M24" s="171" t="n">
        <v>0.0958904109589041</v>
      </c>
      <c r="N24" s="172" t="n">
        <v>0.141599402356931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3.2" hidden="false" customHeight="false" outlineLevel="0" collapsed="false">
      <c r="A25" s="249" t="s">
        <v>199</v>
      </c>
      <c r="B25" s="116" t="n">
        <v>23879.6558319587</v>
      </c>
      <c r="C25" s="116" t="n">
        <v>10562.2189265382</v>
      </c>
      <c r="D25" s="303" t="n">
        <v>11780.2054574543</v>
      </c>
      <c r="E25" s="303" t="n">
        <v>20893.1451291943</v>
      </c>
      <c r="F25" s="303" t="n">
        <v>40044.4645277318</v>
      </c>
      <c r="G25" s="325" t="n">
        <v>107159.689872877</v>
      </c>
      <c r="H25" s="117"/>
      <c r="I25" s="171" t="n">
        <v>0.347964027376289</v>
      </c>
      <c r="J25" s="171" t="n">
        <v>0.360869565217391</v>
      </c>
      <c r="K25" s="171" t="n">
        <v>0.38003838771593</v>
      </c>
      <c r="L25" s="171" t="n">
        <v>0.36078431372549</v>
      </c>
      <c r="M25" s="171" t="n">
        <v>0.391389432485322</v>
      </c>
      <c r="N25" s="172" t="n">
        <v>0.370644774940946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99" customFormat="true" ht="12.75" hidden="false" customHeight="true" outlineLevel="0" collapsed="false">
      <c r="A26" s="249" t="s">
        <v>200</v>
      </c>
      <c r="B26" s="116" t="n">
        <v>22409.9127111996</v>
      </c>
      <c r="C26" s="116" t="n">
        <v>9671.42937851694</v>
      </c>
      <c r="D26" s="116" t="n">
        <v>7674.98234349301</v>
      </c>
      <c r="E26" s="116" t="n">
        <v>16124.0576540521</v>
      </c>
      <c r="F26" s="116" t="n">
        <v>31835.3492995468</v>
      </c>
      <c r="G26" s="108" t="n">
        <v>87715.7313868083</v>
      </c>
      <c r="H26" s="98"/>
      <c r="I26" s="171" t="n">
        <v>0.326547565635518</v>
      </c>
      <c r="J26" s="171" t="n">
        <v>0.330434782608696</v>
      </c>
      <c r="K26" s="171" t="n">
        <v>0.247600767754319</v>
      </c>
      <c r="L26" s="171" t="n">
        <v>0.27843137254902</v>
      </c>
      <c r="M26" s="171" t="n">
        <v>0.311154598825832</v>
      </c>
      <c r="N26" s="172" t="n">
        <v>0.303391858983654</v>
      </c>
    </row>
    <row r="27" s="99" customFormat="true" ht="12.75" hidden="false" customHeight="true" outlineLevel="0" collapsed="false">
      <c r="A27" s="104" t="s">
        <v>201</v>
      </c>
      <c r="B27" s="116" t="n">
        <v>3520.31437462751</v>
      </c>
      <c r="C27" s="116" t="n">
        <v>3563.15819208519</v>
      </c>
      <c r="D27" s="116" t="n">
        <v>1725.38362760695</v>
      </c>
      <c r="E27" s="116" t="n">
        <v>3860.68986082936</v>
      </c>
      <c r="F27" s="116" t="n">
        <v>10411.5607772103</v>
      </c>
      <c r="G27" s="108" t="n">
        <v>23081.1068323593</v>
      </c>
      <c r="H27" s="98"/>
      <c r="I27" s="171" t="n">
        <v>0.0512965000855106</v>
      </c>
      <c r="J27" s="171" t="n">
        <v>0.121739130434783</v>
      </c>
      <c r="K27" s="171" t="n">
        <v>0.055662188099808</v>
      </c>
      <c r="L27" s="171" t="n">
        <v>0.0666666666666665</v>
      </c>
      <c r="M27" s="171" t="n">
        <v>0.101761252446184</v>
      </c>
      <c r="N27" s="172" t="n">
        <v>0.0798331131549221</v>
      </c>
    </row>
    <row r="28" s="99" customFormat="true" ht="12.75" hidden="false" customHeight="true" outlineLevel="0" collapsed="false">
      <c r="A28" s="104" t="s">
        <v>202</v>
      </c>
      <c r="B28" s="116" t="n">
        <v>0</v>
      </c>
      <c r="C28" s="116" t="n">
        <v>127.255649717328</v>
      </c>
      <c r="D28" s="116" t="n">
        <v>178.487961476581</v>
      </c>
      <c r="E28" s="116" t="n">
        <v>1135.49701789099</v>
      </c>
      <c r="F28" s="116" t="n">
        <v>2602.89019430257</v>
      </c>
      <c r="G28" s="108" t="n">
        <v>4044.13082338747</v>
      </c>
      <c r="H28" s="98"/>
      <c r="I28" s="171" t="n">
        <v>0</v>
      </c>
      <c r="J28" s="171" t="n">
        <v>0.00434782608695652</v>
      </c>
      <c r="K28" s="171" t="n">
        <v>0.00575815738963531</v>
      </c>
      <c r="L28" s="171" t="n">
        <v>0.0196078431372549</v>
      </c>
      <c r="M28" s="171" t="n">
        <v>0.025440313111546</v>
      </c>
      <c r="N28" s="172" t="n">
        <v>0.0139878713781681</v>
      </c>
    </row>
    <row r="29" s="99" customFormat="true" ht="12.75" hidden="false" customHeight="true" outlineLevel="0" collapsed="false">
      <c r="A29" s="104" t="s">
        <v>203</v>
      </c>
      <c r="B29" s="116" t="n">
        <v>1723.81385584885</v>
      </c>
      <c r="C29" s="116" t="n">
        <v>509.022598869312</v>
      </c>
      <c r="D29" s="116" t="n">
        <v>59.4959871588604</v>
      </c>
      <c r="E29" s="116" t="n">
        <v>567.748508945495</v>
      </c>
      <c r="F29" s="116" t="n">
        <v>1802.00090374793</v>
      </c>
      <c r="G29" s="108" t="n">
        <v>4662.08185457045</v>
      </c>
      <c r="H29" s="98"/>
      <c r="I29" s="171" t="n">
        <v>0.0251186707190921</v>
      </c>
      <c r="J29" s="171" t="n">
        <v>0.0173913043478261</v>
      </c>
      <c r="K29" s="171" t="n">
        <v>0.0019193857965451</v>
      </c>
      <c r="L29" s="171" t="n">
        <v>0.00980392156862744</v>
      </c>
      <c r="M29" s="171" t="n">
        <v>0.0176125244618395</v>
      </c>
      <c r="N29" s="172" t="n">
        <v>0.0161252452465421</v>
      </c>
    </row>
    <row r="30" s="99" customFormat="true" ht="12.75" hidden="false" customHeight="true" outlineLevel="0" collapsed="false">
      <c r="A30" s="134" t="s">
        <v>40</v>
      </c>
      <c r="B30" s="108" t="n">
        <v>68626.794591428</v>
      </c>
      <c r="C30" s="108" t="n">
        <v>29268.7994349855</v>
      </c>
      <c r="D30" s="108" t="n">
        <v>30997.4093097663</v>
      </c>
      <c r="E30" s="108" t="n">
        <v>57910.3479124406</v>
      </c>
      <c r="F30" s="108" t="n">
        <v>102313.606868355</v>
      </c>
      <c r="G30" s="108" t="n">
        <v>289116.958116975</v>
      </c>
      <c r="H30" s="98"/>
      <c r="I30" s="172" t="n">
        <v>1</v>
      </c>
      <c r="J30" s="172" t="n">
        <v>1</v>
      </c>
      <c r="K30" s="172" t="n">
        <v>1</v>
      </c>
      <c r="L30" s="172" t="n">
        <v>1</v>
      </c>
      <c r="M30" s="172" t="n">
        <v>1</v>
      </c>
      <c r="N30" s="172" t="n">
        <v>1</v>
      </c>
    </row>
    <row r="31" s="99" customFormat="true" ht="12.75" hidden="false" customHeight="true" outlineLevel="0" collapsed="false">
      <c r="A31" s="134"/>
      <c r="B31" s="320"/>
      <c r="C31" s="326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</row>
    <row r="32" s="99" customFormat="true" ht="13.35" hidden="false" customHeight="true" outlineLevel="0" collapsed="false">
      <c r="A32" s="44"/>
      <c r="B32" s="315" t="s">
        <v>204</v>
      </c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</row>
    <row r="33" s="104" customFormat="true" ht="12.75" hidden="false" customHeight="true" outlineLevel="0" collapsed="false">
      <c r="B33" s="67" t="s">
        <v>27</v>
      </c>
      <c r="C33" s="67"/>
      <c r="D33" s="67"/>
      <c r="E33" s="67"/>
      <c r="F33" s="67"/>
      <c r="G33" s="67"/>
      <c r="H33" s="67"/>
      <c r="I33" s="67" t="s">
        <v>36</v>
      </c>
      <c r="J33" s="67"/>
      <c r="K33" s="67"/>
      <c r="L33" s="67"/>
      <c r="M33" s="67"/>
      <c r="N33" s="67"/>
      <c r="P33" s="170"/>
    </row>
    <row r="34" customFormat="false" ht="13.2" hidden="false" customHeight="false" outlineLevel="0" collapsed="false">
      <c r="A34" s="249" t="s">
        <v>205</v>
      </c>
      <c r="B34" s="116" t="n">
        <v>3447.6277116977</v>
      </c>
      <c r="C34" s="116" t="n">
        <v>1145.30084745595</v>
      </c>
      <c r="D34" s="303" t="n">
        <v>1844.37560192467</v>
      </c>
      <c r="E34" s="322" t="n">
        <v>3860.68986082936</v>
      </c>
      <c r="F34" s="322" t="n">
        <v>6807.5589697144</v>
      </c>
      <c r="G34" s="327" t="n">
        <v>17105.5529916221</v>
      </c>
      <c r="H34" s="328"/>
      <c r="I34" s="171" t="n">
        <v>0.0502373414381841</v>
      </c>
      <c r="J34" s="171" t="n">
        <v>0.0391304347826087</v>
      </c>
      <c r="K34" s="171" t="n">
        <v>0.059500959692898</v>
      </c>
      <c r="L34" s="171" t="n">
        <v>0.0666666666666669</v>
      </c>
      <c r="M34" s="171" t="n">
        <v>0.0665362035225052</v>
      </c>
      <c r="N34" s="172" t="n">
        <v>0.0591648207114206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3.2" hidden="false" customHeight="false" outlineLevel="0" collapsed="false">
      <c r="A35" s="249" t="s">
        <v>206</v>
      </c>
      <c r="B35" s="116" t="n">
        <v>47922.6903629272</v>
      </c>
      <c r="C35" s="116" t="n">
        <v>21378.9491525111</v>
      </c>
      <c r="D35" s="303" t="n">
        <v>23917.386837862</v>
      </c>
      <c r="E35" s="303" t="n">
        <v>44397.9333995375</v>
      </c>
      <c r="F35" s="303" t="n">
        <v>74482.7040215806</v>
      </c>
      <c r="G35" s="325" t="n">
        <v>212099.663774419</v>
      </c>
      <c r="H35" s="117"/>
      <c r="I35" s="171" t="n">
        <v>0.698308738565403</v>
      </c>
      <c r="J35" s="171" t="n">
        <v>0.730434782608696</v>
      </c>
      <c r="K35" s="171" t="n">
        <v>0.771593090211133</v>
      </c>
      <c r="L35" s="171" t="n">
        <v>0.766666666666666</v>
      </c>
      <c r="M35" s="171" t="n">
        <v>0.727984344422699</v>
      </c>
      <c r="N35" s="172" t="n">
        <v>0.73361197888850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3.2" hidden="false" customHeight="false" outlineLevel="0" collapsed="false">
      <c r="A36" s="249" t="s">
        <v>207</v>
      </c>
      <c r="B36" s="116" t="n">
        <v>9508.31685205848</v>
      </c>
      <c r="C36" s="116" t="n">
        <v>2545.11299434656</v>
      </c>
      <c r="D36" s="303" t="n">
        <v>2855.8073836253</v>
      </c>
      <c r="E36" s="303" t="n">
        <v>5563.93538766585</v>
      </c>
      <c r="F36" s="303" t="n">
        <v>16017.7858110927</v>
      </c>
      <c r="G36" s="325" t="n">
        <v>36490.9584287889</v>
      </c>
      <c r="H36" s="117"/>
      <c r="I36" s="171" t="n">
        <v>0.138551085019584</v>
      </c>
      <c r="J36" s="171" t="n">
        <v>0.0869565217391304</v>
      </c>
      <c r="K36" s="171" t="n">
        <v>0.0921305182341647</v>
      </c>
      <c r="L36" s="171" t="n">
        <v>0.0960784313725495</v>
      </c>
      <c r="M36" s="171" t="n">
        <v>0.15655577299413</v>
      </c>
      <c r="N36" s="172" t="n">
        <v>0.1262152129244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3.2" hidden="false" customHeight="false" outlineLevel="0" collapsed="false">
      <c r="A37" s="249" t="s">
        <v>208</v>
      </c>
      <c r="B37" s="116" t="n">
        <v>5770.2750738061</v>
      </c>
      <c r="C37" s="116" t="n">
        <v>3054.13559321587</v>
      </c>
      <c r="D37" s="303" t="n">
        <v>1665.88764044809</v>
      </c>
      <c r="E37" s="303" t="n">
        <v>2838.74254472747</v>
      </c>
      <c r="F37" s="303" t="n">
        <v>3604.00180749586</v>
      </c>
      <c r="G37" s="325" t="n">
        <v>16933.0426596934</v>
      </c>
      <c r="H37" s="117"/>
      <c r="I37" s="171" t="n">
        <v>0.0840819552794156</v>
      </c>
      <c r="J37" s="171" t="n">
        <v>0.104347826086956</v>
      </c>
      <c r="K37" s="171" t="n">
        <v>0.0537428023032628</v>
      </c>
      <c r="L37" s="171" t="n">
        <v>0.0490196078431375</v>
      </c>
      <c r="M37" s="171" t="n">
        <v>0.0352250489236793</v>
      </c>
      <c r="N37" s="172" t="n">
        <v>0.0585681406237071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3.2" hidden="false" customHeight="false" outlineLevel="0" collapsed="false">
      <c r="A38" s="249" t="s">
        <v>209</v>
      </c>
      <c r="B38" s="116" t="n">
        <v>1977.88459093863</v>
      </c>
      <c r="C38" s="116" t="n">
        <v>1145.30084745595</v>
      </c>
      <c r="D38" s="303" t="n">
        <v>713.951845906325</v>
      </c>
      <c r="E38" s="303" t="n">
        <v>1249.04671968009</v>
      </c>
      <c r="F38" s="303" t="n">
        <v>1401.55625847061</v>
      </c>
      <c r="G38" s="325" t="n">
        <v>6487.74026245161</v>
      </c>
      <c r="H38" s="117"/>
      <c r="I38" s="171" t="n">
        <v>0.0288208796974131</v>
      </c>
      <c r="J38" s="171" t="n">
        <v>0.0391304347826087</v>
      </c>
      <c r="K38" s="171" t="n">
        <v>0.0230326295585412</v>
      </c>
      <c r="L38" s="171" t="n">
        <v>0.0215686274509805</v>
      </c>
      <c r="M38" s="171" t="n">
        <v>0.0136986301369864</v>
      </c>
      <c r="N38" s="172" t="n">
        <v>0.0224398468519675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3.2" hidden="false" customHeight="false" outlineLevel="0" collapsed="false">
      <c r="A39" s="134" t="s">
        <v>40</v>
      </c>
      <c r="B39" s="108" t="n">
        <v>68626.7945914282</v>
      </c>
      <c r="C39" s="108" t="n">
        <v>29268.7994349855</v>
      </c>
      <c r="D39" s="108" t="n">
        <v>30997.4093097664</v>
      </c>
      <c r="E39" s="108" t="n">
        <v>57910.3479124402</v>
      </c>
      <c r="F39" s="108" t="n">
        <v>102313.606868354</v>
      </c>
      <c r="G39" s="108" t="n">
        <v>289116.958116975</v>
      </c>
      <c r="H39" s="117"/>
      <c r="I39" s="172" t="n">
        <v>1</v>
      </c>
      <c r="J39" s="172" t="n">
        <v>1</v>
      </c>
      <c r="K39" s="172" t="n">
        <v>1</v>
      </c>
      <c r="L39" s="172" t="n">
        <v>1</v>
      </c>
      <c r="M39" s="172" t="n">
        <v>1</v>
      </c>
      <c r="N39" s="172" t="n">
        <v>1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s="99" customFormat="true" ht="12.75" hidden="false" customHeight="true" outlineLevel="0" collapsed="false">
      <c r="A40" s="134"/>
      <c r="B40" s="320"/>
      <c r="C40" s="326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99" customFormat="true" ht="15" hidden="false" customHeight="true" outlineLevel="0" collapsed="false">
      <c r="A41" s="44"/>
      <c r="B41" s="315" t="s">
        <v>210</v>
      </c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</row>
    <row r="42" s="104" customFormat="true" ht="12.75" hidden="false" customHeight="true" outlineLevel="0" collapsed="false">
      <c r="B42" s="67" t="s">
        <v>27</v>
      </c>
      <c r="C42" s="67"/>
      <c r="D42" s="67"/>
      <c r="E42" s="67"/>
      <c r="F42" s="67"/>
      <c r="G42" s="67"/>
      <c r="H42" s="67"/>
      <c r="I42" s="67" t="s">
        <v>36</v>
      </c>
      <c r="J42" s="67"/>
      <c r="K42" s="67"/>
      <c r="L42" s="67"/>
      <c r="M42" s="67"/>
      <c r="N42" s="67"/>
      <c r="P42" s="170"/>
    </row>
    <row r="43" customFormat="false" ht="13.2" hidden="false" customHeight="false" outlineLevel="0" collapsed="false">
      <c r="A43" s="249" t="s">
        <v>205</v>
      </c>
      <c r="B43" s="116" t="n">
        <v>4264.18862158213</v>
      </c>
      <c r="C43" s="116" t="n">
        <v>1399.81214689061</v>
      </c>
      <c r="D43" s="303" t="n">
        <v>2260.84751203669</v>
      </c>
      <c r="E43" s="322" t="n">
        <v>4428.43836977486</v>
      </c>
      <c r="F43" s="322" t="n">
        <v>9410.44916401697</v>
      </c>
      <c r="G43" s="327" t="n">
        <v>21763.7358143013</v>
      </c>
      <c r="H43" s="328"/>
      <c r="I43" s="171" t="n">
        <v>0.0621359142149815</v>
      </c>
      <c r="J43" s="171" t="n">
        <v>0.0478260869565217</v>
      </c>
      <c r="K43" s="171" t="n">
        <v>0.0729366602687138</v>
      </c>
      <c r="L43" s="171" t="n">
        <v>0.0764705882352942</v>
      </c>
      <c r="M43" s="171" t="n">
        <v>0.0919765166340513</v>
      </c>
      <c r="N43" s="172" t="n">
        <v>0.0752765799559078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3.2" hidden="false" customHeight="false" outlineLevel="0" collapsed="false">
      <c r="A44" s="249" t="s">
        <v>206</v>
      </c>
      <c r="B44" s="116" t="n">
        <v>38940.5203541984</v>
      </c>
      <c r="C44" s="116" t="n">
        <v>19215.6031073166</v>
      </c>
      <c r="D44" s="303" t="n">
        <v>21775.531300143</v>
      </c>
      <c r="E44" s="303" t="n">
        <v>38379.7992047154</v>
      </c>
      <c r="F44" s="303" t="n">
        <v>66874.2557613116</v>
      </c>
      <c r="G44" s="325" t="n">
        <v>185185.709727685</v>
      </c>
      <c r="H44" s="117"/>
      <c r="I44" s="171" t="n">
        <v>0.567424438020632</v>
      </c>
      <c r="J44" s="171" t="n">
        <v>0.656521739130435</v>
      </c>
      <c r="K44" s="171" t="n">
        <v>0.702495201535509</v>
      </c>
      <c r="L44" s="171" t="n">
        <v>0.662745098039215</v>
      </c>
      <c r="M44" s="171" t="n">
        <v>0.653620352250488</v>
      </c>
      <c r="N44" s="172" t="n">
        <v>0.64052178375770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3.2" hidden="false" customHeight="false" outlineLevel="0" collapsed="false">
      <c r="A45" s="249" t="s">
        <v>207</v>
      </c>
      <c r="B45" s="116" t="n">
        <v>13627.4647329455</v>
      </c>
      <c r="C45" s="116" t="n">
        <v>3563.15819208519</v>
      </c>
      <c r="D45" s="303" t="n">
        <v>3926.73515248478</v>
      </c>
      <c r="E45" s="303" t="n">
        <v>9197.52584491703</v>
      </c>
      <c r="F45" s="303" t="n">
        <v>14416.0072299835</v>
      </c>
      <c r="G45" s="325" t="n">
        <v>44730.8911524158</v>
      </c>
      <c r="H45" s="117"/>
      <c r="I45" s="171" t="n">
        <v>0.198573528227234</v>
      </c>
      <c r="J45" s="171" t="n">
        <v>0.121739130434783</v>
      </c>
      <c r="K45" s="171" t="n">
        <v>0.126679462571977</v>
      </c>
      <c r="L45" s="171" t="n">
        <v>0.158823529411765</v>
      </c>
      <c r="M45" s="171" t="n">
        <v>0.140900195694717</v>
      </c>
      <c r="N45" s="172" t="n">
        <v>0.154715556789713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3.2" hidden="false" customHeight="false" outlineLevel="0" collapsed="false">
      <c r="A46" s="249" t="s">
        <v>208</v>
      </c>
      <c r="B46" s="116" t="n">
        <v>9381.28148451359</v>
      </c>
      <c r="C46" s="116" t="n">
        <v>4072.1807909545</v>
      </c>
      <c r="D46" s="303" t="n">
        <v>2320.34349919555</v>
      </c>
      <c r="E46" s="303" t="n">
        <v>4769.08747514216</v>
      </c>
      <c r="F46" s="303" t="n">
        <v>10211.3384545716</v>
      </c>
      <c r="G46" s="325" t="n">
        <v>30754.2317043775</v>
      </c>
      <c r="H46" s="117"/>
      <c r="I46" s="171" t="n">
        <v>0.136699980530424</v>
      </c>
      <c r="J46" s="171" t="n">
        <v>0.139130434782609</v>
      </c>
      <c r="K46" s="171" t="n">
        <v>0.0748560460652589</v>
      </c>
      <c r="L46" s="171" t="n">
        <v>0.0823529411764707</v>
      </c>
      <c r="M46" s="171" t="n">
        <v>0.0998043052837578</v>
      </c>
      <c r="N46" s="172" t="n">
        <v>0.106372977582085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3.2" hidden="false" customHeight="false" outlineLevel="0" collapsed="false">
      <c r="A47" s="249" t="s">
        <v>209</v>
      </c>
      <c r="B47" s="116" t="n">
        <v>2413.33939818839</v>
      </c>
      <c r="C47" s="116" t="n">
        <v>1018.04519773862</v>
      </c>
      <c r="D47" s="303" t="n">
        <v>713.951845906325</v>
      </c>
      <c r="E47" s="303" t="n">
        <v>1135.49701789099</v>
      </c>
      <c r="F47" s="303" t="n">
        <v>1401.55625847061</v>
      </c>
      <c r="G47" s="325" t="n">
        <v>6682.38971819494</v>
      </c>
      <c r="H47" s="117"/>
      <c r="I47" s="171" t="n">
        <v>0.0351661390067289</v>
      </c>
      <c r="J47" s="171" t="n">
        <v>0.0347826086956521</v>
      </c>
      <c r="K47" s="171" t="n">
        <v>0.0230326295585412</v>
      </c>
      <c r="L47" s="171" t="n">
        <v>0.0196078431372549</v>
      </c>
      <c r="M47" s="171" t="n">
        <v>0.0136986301369864</v>
      </c>
      <c r="N47" s="172" t="n">
        <v>0.0231131019145937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3.2" hidden="false" customHeight="false" outlineLevel="0" collapsed="false">
      <c r="A48" s="134" t="s">
        <v>40</v>
      </c>
      <c r="B48" s="108" t="n">
        <v>68626.7945914281</v>
      </c>
      <c r="C48" s="108" t="n">
        <v>29268.7994349855</v>
      </c>
      <c r="D48" s="108" t="n">
        <v>30997.4093097663</v>
      </c>
      <c r="E48" s="108" t="n">
        <v>57910.3479124404</v>
      </c>
      <c r="F48" s="108" t="n">
        <v>102313.606868354</v>
      </c>
      <c r="G48" s="108" t="n">
        <v>289116.958116975</v>
      </c>
      <c r="H48" s="117"/>
      <c r="I48" s="172" t="n">
        <v>1</v>
      </c>
      <c r="J48" s="172" t="n">
        <v>1</v>
      </c>
      <c r="K48" s="172" t="n">
        <v>1</v>
      </c>
      <c r="L48" s="172" t="n">
        <v>1</v>
      </c>
      <c r="M48" s="172" t="n">
        <v>1</v>
      </c>
      <c r="N48" s="172" t="n">
        <v>1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99" customFormat="true" ht="12.75" hidden="false" customHeight="true" outlineLevel="0" collapsed="false">
      <c r="A49" s="44"/>
      <c r="B49" s="199"/>
      <c r="C49" s="199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</row>
    <row r="50" s="99" customFormat="true" ht="14.85" hidden="false" customHeight="true" outlineLevel="0" collapsed="false">
      <c r="A50" s="44"/>
      <c r="B50" s="315" t="s">
        <v>211</v>
      </c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</row>
    <row r="51" s="104" customFormat="true" ht="12.75" hidden="false" customHeight="true" outlineLevel="0" collapsed="false">
      <c r="B51" s="67" t="s">
        <v>27</v>
      </c>
      <c r="C51" s="67"/>
      <c r="D51" s="67"/>
      <c r="E51" s="67"/>
      <c r="F51" s="67"/>
      <c r="G51" s="67"/>
      <c r="H51" s="67"/>
      <c r="I51" s="67" t="s">
        <v>36</v>
      </c>
      <c r="J51" s="67"/>
      <c r="K51" s="67"/>
      <c r="L51" s="67"/>
      <c r="M51" s="67"/>
      <c r="N51" s="67"/>
      <c r="P51" s="170"/>
    </row>
    <row r="52" customFormat="false" ht="13.2" hidden="false" customHeight="false" outlineLevel="0" collapsed="false">
      <c r="A52" s="329" t="s">
        <v>70</v>
      </c>
      <c r="B52" s="116" t="n">
        <v>13627.4647329455</v>
      </c>
      <c r="C52" s="116" t="n">
        <v>6744.54943501839</v>
      </c>
      <c r="D52" s="303" t="n">
        <v>6961.03049758668</v>
      </c>
      <c r="E52" s="322" t="n">
        <v>11468.519880699</v>
      </c>
      <c r="F52" s="322" t="n">
        <v>21423.7885223365</v>
      </c>
      <c r="G52" s="323" t="n">
        <v>60225.3530685858</v>
      </c>
      <c r="H52" s="324"/>
      <c r="I52" s="171" t="n">
        <v>0.198573528227234</v>
      </c>
      <c r="J52" s="171" t="n">
        <v>0.230434782608696</v>
      </c>
      <c r="K52" s="171" t="n">
        <v>0.224568138195778</v>
      </c>
      <c r="L52" s="171" t="n">
        <v>0.198039215686274</v>
      </c>
      <c r="M52" s="171" t="n">
        <v>0.209393346379648</v>
      </c>
      <c r="N52" s="172" t="n">
        <v>0.208307923066274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3.2" hidden="false" customHeight="false" outlineLevel="0" collapsed="false">
      <c r="A53" s="329" t="s">
        <v>71</v>
      </c>
      <c r="B53" s="116" t="n">
        <v>17800.9613184477</v>
      </c>
      <c r="C53" s="116" t="n">
        <v>9035.1511299303</v>
      </c>
      <c r="D53" s="303" t="n">
        <v>8805.40609951136</v>
      </c>
      <c r="E53" s="303" t="n">
        <v>14534.3618290047</v>
      </c>
      <c r="F53" s="303" t="n">
        <v>25828.6796203871</v>
      </c>
      <c r="G53" s="325" t="n">
        <v>76004.5599972808</v>
      </c>
      <c r="H53" s="117"/>
      <c r="I53" s="171" t="n">
        <v>0.259387917276718</v>
      </c>
      <c r="J53" s="171" t="n">
        <v>0.308695652173913</v>
      </c>
      <c r="K53" s="171" t="n">
        <v>0.284069097888676</v>
      </c>
      <c r="L53" s="171" t="n">
        <v>0.250980392156863</v>
      </c>
      <c r="M53" s="171" t="n">
        <v>0.252446183953034</v>
      </c>
      <c r="N53" s="172" t="n">
        <v>0.262885167623166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3.2" hidden="false" customHeight="false" outlineLevel="0" collapsed="false">
      <c r="A54" s="157" t="s">
        <v>73</v>
      </c>
      <c r="B54" s="116" t="n">
        <v>37198.3685400348</v>
      </c>
      <c r="C54" s="116" t="n">
        <v>13489.0988700368</v>
      </c>
      <c r="D54" s="303" t="n">
        <v>15230.9727126682</v>
      </c>
      <c r="E54" s="303" t="n">
        <v>31907.4662027369</v>
      </c>
      <c r="F54" s="303" t="n">
        <v>55061.1387256309</v>
      </c>
      <c r="G54" s="325" t="n">
        <v>152887.045051108</v>
      </c>
      <c r="H54" s="117"/>
      <c r="I54" s="171" t="n">
        <v>0.542038554496047</v>
      </c>
      <c r="J54" s="171" t="n">
        <v>0.460869565217391</v>
      </c>
      <c r="K54" s="171" t="n">
        <v>0.491362763915546</v>
      </c>
      <c r="L54" s="171" t="n">
        <v>0.550980392156863</v>
      </c>
      <c r="M54" s="171" t="n">
        <v>0.538160469667317</v>
      </c>
      <c r="N54" s="172" t="n">
        <v>0.528806909310561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s="223" customFormat="true" ht="13.2" hidden="false" customHeight="false" outlineLevel="0" collapsed="false">
      <c r="A55" s="134" t="s">
        <v>40</v>
      </c>
      <c r="B55" s="108" t="n">
        <v>68626.7945914281</v>
      </c>
      <c r="C55" s="108" t="n">
        <v>29268.7994349855</v>
      </c>
      <c r="D55" s="108" t="n">
        <v>30997.4093097663</v>
      </c>
      <c r="E55" s="108" t="n">
        <v>57910.3479124406</v>
      </c>
      <c r="F55" s="108" t="n">
        <v>102313.606868355</v>
      </c>
      <c r="G55" s="108" t="n">
        <v>289116.958116975</v>
      </c>
      <c r="H55" s="117"/>
      <c r="I55" s="172" t="n">
        <v>1</v>
      </c>
      <c r="J55" s="172" t="n">
        <v>1</v>
      </c>
      <c r="K55" s="172" t="n">
        <v>1</v>
      </c>
      <c r="L55" s="172" t="n">
        <v>1</v>
      </c>
      <c r="M55" s="172" t="n">
        <v>1</v>
      </c>
      <c r="N55" s="172" t="n">
        <v>1</v>
      </c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  <c r="AG55" s="249"/>
      <c r="AH55" s="249"/>
      <c r="AI55" s="249"/>
      <c r="AJ55" s="249"/>
      <c r="AK55" s="249"/>
      <c r="AL55" s="249"/>
      <c r="AM55" s="249"/>
      <c r="AN55" s="249"/>
      <c r="AO55" s="249"/>
      <c r="AP55" s="249"/>
      <c r="AQ55" s="249"/>
      <c r="AR55" s="249"/>
      <c r="AS55" s="249"/>
      <c r="AT55" s="249"/>
      <c r="AU55" s="249"/>
      <c r="AV55" s="249"/>
      <c r="AW55" s="249"/>
      <c r="AX55" s="249"/>
      <c r="AY55" s="249"/>
      <c r="AZ55" s="249"/>
      <c r="BA55" s="249"/>
      <c r="BB55" s="249"/>
      <c r="BC55" s="249"/>
      <c r="BD55" s="249"/>
      <c r="BE55" s="249"/>
      <c r="BF55" s="249"/>
      <c r="BG55" s="249"/>
      <c r="BH55" s="249"/>
      <c r="BI55" s="249"/>
      <c r="BJ55" s="249"/>
      <c r="BK55" s="249"/>
      <c r="BL55" s="249"/>
      <c r="BM55" s="249"/>
      <c r="BN55" s="249"/>
      <c r="BO55" s="249"/>
      <c r="BP55" s="249"/>
      <c r="BQ55" s="249"/>
      <c r="BR55" s="249"/>
      <c r="BS55" s="249"/>
      <c r="BT55" s="249"/>
      <c r="BU55" s="249"/>
      <c r="BV55" s="249"/>
      <c r="BW55" s="249"/>
      <c r="BX55" s="249"/>
      <c r="BY55" s="249"/>
      <c r="BZ55" s="249"/>
      <c r="CA55" s="249"/>
      <c r="CB55" s="249"/>
      <c r="CC55" s="249"/>
      <c r="CD55" s="249"/>
      <c r="CE55" s="249"/>
      <c r="CF55" s="249"/>
      <c r="CG55" s="249"/>
      <c r="CH55" s="249"/>
      <c r="CI55" s="249"/>
      <c r="CJ55" s="249"/>
      <c r="CK55" s="249"/>
      <c r="CL55" s="249"/>
      <c r="CM55" s="249"/>
      <c r="CN55" s="249"/>
      <c r="CO55" s="249"/>
      <c r="CP55" s="249"/>
      <c r="CQ55" s="249"/>
      <c r="CR55" s="249"/>
      <c r="CS55" s="249"/>
      <c r="CT55" s="249"/>
      <c r="CU55" s="249"/>
      <c r="CV55" s="249"/>
      <c r="CW55" s="249"/>
      <c r="CX55" s="249"/>
      <c r="CY55" s="249"/>
      <c r="CZ55" s="249"/>
      <c r="DA55" s="249"/>
      <c r="DB55" s="249"/>
      <c r="DC55" s="249"/>
      <c r="DD55" s="249"/>
      <c r="DE55" s="249"/>
      <c r="DF55" s="249"/>
      <c r="DG55" s="249"/>
      <c r="DH55" s="249"/>
      <c r="DI55" s="249"/>
      <c r="DJ55" s="249"/>
      <c r="DK55" s="249"/>
      <c r="DL55" s="249"/>
      <c r="DM55" s="249"/>
      <c r="DN55" s="249"/>
      <c r="DO55" s="249"/>
      <c r="DP55" s="249"/>
      <c r="DQ55" s="249"/>
      <c r="DR55" s="249"/>
      <c r="DS55" s="249"/>
      <c r="DT55" s="249"/>
      <c r="DU55" s="249"/>
      <c r="DV55" s="249"/>
      <c r="DW55" s="249"/>
      <c r="DX55" s="249"/>
      <c r="DY55" s="249"/>
      <c r="DZ55" s="249"/>
      <c r="EA55" s="249"/>
      <c r="EB55" s="249"/>
      <c r="EC55" s="249"/>
      <c r="ED55" s="249"/>
      <c r="EE55" s="249"/>
      <c r="EF55" s="249"/>
      <c r="EG55" s="249"/>
      <c r="EH55" s="249"/>
      <c r="EI55" s="249"/>
      <c r="EJ55" s="249"/>
      <c r="EK55" s="249"/>
      <c r="EL55" s="249"/>
      <c r="EM55" s="249"/>
      <c r="EN55" s="249"/>
      <c r="EO55" s="249"/>
      <c r="EP55" s="249"/>
      <c r="EQ55" s="249"/>
      <c r="ER55" s="249"/>
      <c r="ES55" s="249"/>
      <c r="ET55" s="249"/>
      <c r="EU55" s="249"/>
      <c r="EV55" s="249"/>
      <c r="EW55" s="249"/>
      <c r="EX55" s="249"/>
      <c r="EY55" s="249"/>
      <c r="EZ55" s="249"/>
      <c r="FA55" s="249"/>
      <c r="FB55" s="249"/>
      <c r="FC55" s="249"/>
      <c r="FD55" s="249"/>
      <c r="FE55" s="249"/>
      <c r="FF55" s="249"/>
      <c r="FG55" s="249"/>
      <c r="FH55" s="249"/>
      <c r="FI55" s="249"/>
      <c r="FJ55" s="249"/>
      <c r="FK55" s="249"/>
      <c r="FL55" s="249"/>
      <c r="FM55" s="249"/>
      <c r="FN55" s="249"/>
      <c r="FO55" s="249"/>
      <c r="FP55" s="249"/>
      <c r="FQ55" s="249"/>
      <c r="FR55" s="249"/>
      <c r="FS55" s="249"/>
      <c r="FT55" s="249"/>
      <c r="FU55" s="249"/>
      <c r="FV55" s="249"/>
      <c r="FW55" s="249"/>
      <c r="FX55" s="249"/>
      <c r="FY55" s="249"/>
      <c r="FZ55" s="249"/>
      <c r="GA55" s="249"/>
      <c r="GB55" s="249"/>
      <c r="GC55" s="249"/>
      <c r="GD55" s="249"/>
      <c r="GE55" s="249"/>
      <c r="GF55" s="249"/>
      <c r="GG55" s="249"/>
      <c r="GH55" s="249"/>
      <c r="GI55" s="249"/>
      <c r="GJ55" s="249"/>
      <c r="GK55" s="249"/>
      <c r="GL55" s="249"/>
      <c r="GM55" s="249"/>
      <c r="GN55" s="249"/>
      <c r="GO55" s="249"/>
      <c r="GP55" s="249"/>
      <c r="GQ55" s="249"/>
      <c r="GR55" s="249"/>
      <c r="GS55" s="249"/>
      <c r="GT55" s="249"/>
      <c r="GU55" s="249"/>
      <c r="GV55" s="249"/>
      <c r="GW55" s="249"/>
      <c r="GX55" s="249"/>
      <c r="GY55" s="249"/>
      <c r="GZ55" s="249"/>
      <c r="HA55" s="249"/>
      <c r="HB55" s="249"/>
      <c r="HC55" s="249"/>
      <c r="HD55" s="249"/>
      <c r="HE55" s="249"/>
      <c r="HF55" s="249"/>
      <c r="HG55" s="249"/>
      <c r="HH55" s="249"/>
      <c r="HI55" s="249"/>
      <c r="HJ55" s="249"/>
      <c r="HK55" s="249"/>
      <c r="HL55" s="249"/>
      <c r="HM55" s="249"/>
      <c r="HN55" s="249"/>
      <c r="HO55" s="249"/>
      <c r="HP55" s="249"/>
      <c r="HQ55" s="249"/>
      <c r="HR55" s="249"/>
      <c r="HS55" s="249"/>
      <c r="HT55" s="249"/>
      <c r="HU55" s="249"/>
      <c r="HV55" s="249"/>
      <c r="HW55" s="249"/>
      <c r="HX55" s="249"/>
      <c r="HY55" s="249"/>
      <c r="HZ55" s="249"/>
      <c r="IA55" s="249"/>
      <c r="IB55" s="249"/>
      <c r="IC55" s="249"/>
      <c r="ID55" s="249"/>
      <c r="IE55" s="249"/>
      <c r="IF55" s="249"/>
      <c r="IG55" s="249"/>
      <c r="IH55" s="249"/>
      <c r="II55" s="249"/>
      <c r="IJ55" s="249"/>
      <c r="IK55" s="249"/>
      <c r="IL55" s="249"/>
      <c r="IM55" s="249"/>
      <c r="IN55" s="249"/>
      <c r="IO55" s="249"/>
      <c r="IP55" s="249"/>
      <c r="IQ55" s="249"/>
      <c r="IR55" s="249"/>
      <c r="IS55" s="249"/>
      <c r="IT55" s="249"/>
      <c r="IU55" s="249"/>
    </row>
    <row r="56" s="99" customFormat="true" ht="12.75" hidden="false" customHeight="true" outlineLevel="0" collapsed="false">
      <c r="A56" s="44"/>
      <c r="B56" s="330"/>
      <c r="C56" s="330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</row>
    <row r="57" s="99" customFormat="true" ht="14.85" hidden="false" customHeight="true" outlineLevel="0" collapsed="false">
      <c r="A57" s="44"/>
      <c r="B57" s="315" t="s">
        <v>212</v>
      </c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</row>
    <row r="58" s="104" customFormat="true" ht="12.75" hidden="false" customHeight="true" outlineLevel="0" collapsed="false">
      <c r="B58" s="67" t="s">
        <v>27</v>
      </c>
      <c r="C58" s="67"/>
      <c r="D58" s="67"/>
      <c r="E58" s="67"/>
      <c r="F58" s="67"/>
      <c r="G58" s="67"/>
      <c r="H58" s="67"/>
      <c r="I58" s="67" t="s">
        <v>36</v>
      </c>
      <c r="J58" s="67"/>
      <c r="K58" s="67"/>
      <c r="L58" s="67"/>
      <c r="M58" s="67"/>
      <c r="N58" s="67"/>
      <c r="P58" s="170"/>
    </row>
    <row r="59" customFormat="false" ht="13.2" hidden="false" customHeight="false" outlineLevel="0" collapsed="false">
      <c r="A59" s="249" t="s">
        <v>213</v>
      </c>
      <c r="B59" s="116" t="n">
        <v>3701.69844678748</v>
      </c>
      <c r="C59" s="116" t="n">
        <v>3817.66949151984</v>
      </c>
      <c r="D59" s="303" t="n">
        <v>3926.73515248478</v>
      </c>
      <c r="E59" s="322" t="n">
        <v>7040.08151092414</v>
      </c>
      <c r="F59" s="322" t="n">
        <v>9610.67148665563</v>
      </c>
      <c r="G59" s="323" t="n">
        <v>28096.8560883719</v>
      </c>
      <c r="H59" s="324"/>
      <c r="I59" s="171" t="n">
        <v>0.0539395504165051</v>
      </c>
      <c r="J59" s="171" t="n">
        <v>0.130434782608696</v>
      </c>
      <c r="K59" s="171" t="n">
        <v>0.126679462571977</v>
      </c>
      <c r="L59" s="171" t="n">
        <v>0.121568627450981</v>
      </c>
      <c r="M59" s="171" t="n">
        <v>0.0939334637964778</v>
      </c>
      <c r="N59" s="172" t="n">
        <v>0.0971816259805976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3.2" hidden="false" customHeight="false" outlineLevel="0" collapsed="false">
      <c r="A60" s="249" t="s">
        <v>214</v>
      </c>
      <c r="B60" s="116" t="n">
        <v>50463.0651286606</v>
      </c>
      <c r="C60" s="116" t="n">
        <v>18706.5805084472</v>
      </c>
      <c r="D60" s="303" t="n">
        <v>19514.6837881062</v>
      </c>
      <c r="E60" s="303" t="n">
        <v>39401.7465208172</v>
      </c>
      <c r="F60" s="303" t="n">
        <v>61468.2530500679</v>
      </c>
      <c r="G60" s="325" t="n">
        <v>189554.328996099</v>
      </c>
      <c r="H60" s="117"/>
      <c r="I60" s="171" t="n">
        <v>0.735325982061293</v>
      </c>
      <c r="J60" s="171" t="n">
        <v>0.639130434782609</v>
      </c>
      <c r="K60" s="171" t="n">
        <v>0.629558541266795</v>
      </c>
      <c r="L60" s="171" t="n">
        <v>0.680392156862744</v>
      </c>
      <c r="M60" s="171" t="n">
        <v>0.600782778864969</v>
      </c>
      <c r="N60" s="172" t="n">
        <v>0.655631998311933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3.2" hidden="false" customHeight="false" outlineLevel="0" collapsed="false">
      <c r="A61" s="249" t="s">
        <v>215</v>
      </c>
      <c r="B61" s="116" t="n">
        <v>3012.17290444794</v>
      </c>
      <c r="C61" s="116" t="n">
        <v>1527.06779660794</v>
      </c>
      <c r="D61" s="303" t="n">
        <v>416.471910112023</v>
      </c>
      <c r="E61" s="303" t="n">
        <v>1249.04671968009</v>
      </c>
      <c r="F61" s="303" t="n">
        <v>4204.66877541184</v>
      </c>
      <c r="G61" s="325" t="n">
        <v>10409.4281062598</v>
      </c>
      <c r="H61" s="117"/>
      <c r="I61" s="171" t="n">
        <v>0.0438920821288683</v>
      </c>
      <c r="J61" s="171" t="n">
        <v>0.0521739130434782</v>
      </c>
      <c r="K61" s="171" t="n">
        <v>0.0134357005758157</v>
      </c>
      <c r="L61" s="171" t="n">
        <v>0.0215686274509804</v>
      </c>
      <c r="M61" s="171" t="n">
        <v>0.0410958904109591</v>
      </c>
      <c r="N61" s="172" t="n">
        <v>0.0360042114930119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3.2" hidden="false" customHeight="false" outlineLevel="0" collapsed="false">
      <c r="A62" s="157" t="s">
        <v>73</v>
      </c>
      <c r="B62" s="116" t="n">
        <v>11449.8581115322</v>
      </c>
      <c r="C62" s="116" t="n">
        <v>5217.48163841045</v>
      </c>
      <c r="D62" s="303" t="n">
        <v>7139.51845906326</v>
      </c>
      <c r="E62" s="303" t="n">
        <v>10219.4731610189</v>
      </c>
      <c r="F62" s="303" t="n">
        <v>27030.013556219</v>
      </c>
      <c r="G62" s="325" t="n">
        <v>61056.3449262434</v>
      </c>
      <c r="H62" s="117"/>
      <c r="I62" s="171" t="n">
        <v>0.166842385393334</v>
      </c>
      <c r="J62" s="171" t="n">
        <v>0.178260869565217</v>
      </c>
      <c r="K62" s="171" t="n">
        <v>0.230326295585413</v>
      </c>
      <c r="L62" s="171" t="n">
        <v>0.176470588235295</v>
      </c>
      <c r="M62" s="171" t="n">
        <v>0.264187866927594</v>
      </c>
      <c r="N62" s="172" t="n">
        <v>0.211182164214458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3.2" hidden="false" customHeight="false" outlineLevel="0" collapsed="false">
      <c r="A63" s="331" t="s">
        <v>40</v>
      </c>
      <c r="B63" s="124" t="n">
        <v>68626.7945914282</v>
      </c>
      <c r="C63" s="124" t="n">
        <v>29268.7994349855</v>
      </c>
      <c r="D63" s="124" t="n">
        <v>30997.4093097663</v>
      </c>
      <c r="E63" s="124" t="n">
        <v>57910.3479124404</v>
      </c>
      <c r="F63" s="124" t="n">
        <v>102313.606868354</v>
      </c>
      <c r="G63" s="124" t="n">
        <v>289116.958116975</v>
      </c>
      <c r="H63" s="332"/>
      <c r="I63" s="175" t="n">
        <v>1</v>
      </c>
      <c r="J63" s="175" t="n">
        <v>1</v>
      </c>
      <c r="K63" s="175" t="n">
        <v>1</v>
      </c>
      <c r="L63" s="175" t="n">
        <v>1</v>
      </c>
      <c r="M63" s="175" t="n">
        <v>1</v>
      </c>
      <c r="N63" s="175" t="n">
        <v>1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s="54" customFormat="true" ht="11.4" hidden="false" customHeight="false" outlineLevel="0" collapsed="false">
      <c r="A64" s="46" t="s">
        <v>19</v>
      </c>
      <c r="B64" s="157"/>
      <c r="C64" s="157"/>
      <c r="D64" s="157"/>
      <c r="E64" s="53"/>
      <c r="F64" s="53"/>
      <c r="G64" s="53"/>
      <c r="H64" s="53"/>
      <c r="I64" s="177"/>
      <c r="J64" s="177"/>
      <c r="K64" s="177"/>
      <c r="L64" s="177"/>
      <c r="M64" s="129"/>
      <c r="N64" s="52"/>
      <c r="O64" s="53"/>
      <c r="P64" s="53"/>
      <c r="Q64" s="53"/>
      <c r="R64" s="53"/>
      <c r="S64" s="177"/>
      <c r="T64" s="129"/>
    </row>
    <row r="65" s="54" customFormat="true" ht="11.4" hidden="false" customHeight="false" outlineLevel="0" collapsed="false">
      <c r="A65" s="46" t="s">
        <v>111</v>
      </c>
      <c r="B65" s="157"/>
      <c r="C65" s="157"/>
      <c r="D65" s="157"/>
      <c r="E65" s="53"/>
      <c r="F65" s="53"/>
      <c r="G65" s="53"/>
      <c r="H65" s="53"/>
      <c r="I65" s="177"/>
      <c r="J65" s="177"/>
      <c r="K65" s="177"/>
      <c r="L65" s="177"/>
      <c r="M65" s="129"/>
      <c r="N65" s="52"/>
      <c r="O65" s="53"/>
      <c r="P65" s="53"/>
      <c r="Q65" s="53"/>
      <c r="R65" s="53"/>
      <c r="S65" s="177"/>
      <c r="T65" s="129"/>
    </row>
    <row r="66" s="55" customFormat="true" ht="13.2" hidden="false" customHeight="false" outlineLevel="0" collapsed="false">
      <c r="A66" s="46" t="s">
        <v>21</v>
      </c>
    </row>
    <row r="67" s="55" customFormat="true" ht="13.2" hidden="false" customHeight="false" outlineLevel="0" collapsed="false">
      <c r="A67" s="46" t="s">
        <v>22</v>
      </c>
    </row>
    <row r="68" s="55" customFormat="true" ht="13.2" hidden="false" customHeight="false" outlineLevel="0" collapsed="false">
      <c r="A68" s="46" t="s">
        <v>23</v>
      </c>
    </row>
    <row r="69" s="55" customFormat="true" ht="13.2" hidden="false" customHeight="false" outlineLevel="0" collapsed="false">
      <c r="A69" s="46" t="s">
        <v>24</v>
      </c>
    </row>
    <row r="70" s="7" customFormat="true" ht="12" hidden="false" customHeight="false" outlineLevel="0" collapsed="false">
      <c r="B70" s="91"/>
      <c r="C70" s="91"/>
      <c r="E70" s="2"/>
      <c r="F70" s="3"/>
      <c r="G70" s="3"/>
      <c r="H70" s="4"/>
      <c r="I70" s="5"/>
      <c r="J70" s="6"/>
      <c r="K70" s="6"/>
    </row>
  </sheetData>
  <mergeCells count="25">
    <mergeCell ref="A2:N2"/>
    <mergeCell ref="B6:N6"/>
    <mergeCell ref="B7:N7"/>
    <mergeCell ref="B8:G8"/>
    <mergeCell ref="I8:N8"/>
    <mergeCell ref="B13:N13"/>
    <mergeCell ref="B14:G14"/>
    <mergeCell ref="I14:N14"/>
    <mergeCell ref="B21:N21"/>
    <mergeCell ref="B22:G22"/>
    <mergeCell ref="I22:N22"/>
    <mergeCell ref="B32:N32"/>
    <mergeCell ref="B33:G33"/>
    <mergeCell ref="I33:N33"/>
    <mergeCell ref="B41:N41"/>
    <mergeCell ref="B42:G42"/>
    <mergeCell ref="I42:N42"/>
    <mergeCell ref="B49:C49"/>
    <mergeCell ref="B50:N50"/>
    <mergeCell ref="B51:G51"/>
    <mergeCell ref="I51:N51"/>
    <mergeCell ref="B56:C56"/>
    <mergeCell ref="B57:N57"/>
    <mergeCell ref="B58:G58"/>
    <mergeCell ref="I58:N5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K6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P5" activeCellId="0" sqref="P5"/>
    </sheetView>
  </sheetViews>
  <sheetFormatPr defaultColWidth="9.43359375" defaultRowHeight="13.2" zeroHeight="false" outlineLevelRow="0" outlineLevelCol="0"/>
  <cols>
    <col collapsed="false" customWidth="true" hidden="false" outlineLevel="0" max="1" min="1" style="203" width="22.66"/>
    <col collapsed="false" customWidth="true" hidden="false" outlineLevel="0" max="2" min="2" style="203" width="10.87"/>
    <col collapsed="false" customWidth="true" hidden="false" outlineLevel="0" max="3" min="3" style="203" width="9.87"/>
    <col collapsed="false" customWidth="true" hidden="false" outlineLevel="0" max="4" min="4" style="203" width="7.55"/>
    <col collapsed="false" customWidth="true" hidden="false" outlineLevel="0" max="5" min="5" style="204" width="10.87"/>
    <col collapsed="false" customWidth="true" hidden="false" outlineLevel="0" max="6" min="6" style="203" width="9.87"/>
    <col collapsed="false" customWidth="true" hidden="false" outlineLevel="0" max="7" min="7" style="203" width="8.87"/>
    <col collapsed="false" customWidth="true" hidden="false" outlineLevel="0" max="8" min="8" style="203" width="0.43"/>
    <col collapsed="false" customWidth="true" hidden="false" outlineLevel="0" max="9" min="9" style="203" width="10.87"/>
    <col collapsed="false" customWidth="true" hidden="false" outlineLevel="0" max="10" min="10" style="203" width="9.66"/>
    <col collapsed="false" customWidth="true" hidden="false" outlineLevel="0" max="11" min="11" style="203" width="8.55"/>
    <col collapsed="false" customWidth="true" hidden="false" outlineLevel="0" max="12" min="12" style="203" width="10.87"/>
    <col collapsed="false" customWidth="true" hidden="false" outlineLevel="0" max="13" min="13" style="203" width="9.87"/>
    <col collapsed="false" customWidth="true" hidden="false" outlineLevel="0" max="14" min="14" style="203" width="8.87"/>
    <col collapsed="false" customWidth="false" hidden="false" outlineLevel="0" max="257" min="15" style="203" width="9.43"/>
  </cols>
  <sheetData>
    <row r="1" s="7" customFormat="true" ht="13.8" hidden="false" customHeight="false" outlineLevel="0" collapsed="false">
      <c r="A1" s="1" t="s">
        <v>2</v>
      </c>
      <c r="B1" s="1"/>
      <c r="C1" s="1"/>
      <c r="D1" s="1"/>
      <c r="E1" s="91"/>
      <c r="G1" s="3"/>
      <c r="H1" s="5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12" t="s">
        <v>2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6.75" hidden="false" customHeight="true" outlineLevel="0" collapsed="false">
      <c r="A3" s="18"/>
      <c r="B3" s="18"/>
      <c r="C3" s="18"/>
      <c r="D3" s="18"/>
      <c r="E3" s="18"/>
      <c r="F3" s="18"/>
      <c r="G3" s="214"/>
      <c r="H3" s="214"/>
    </row>
    <row r="4" s="99" customFormat="true" ht="15" hidden="false" customHeight="true" outlineLevel="0" collapsed="false">
      <c r="A4" s="100"/>
      <c r="B4" s="100"/>
      <c r="C4" s="100"/>
      <c r="D4" s="100"/>
      <c r="E4" s="100"/>
      <c r="F4" s="100"/>
      <c r="G4" s="100"/>
      <c r="H4" s="137"/>
      <c r="I4" s="100"/>
      <c r="J4" s="100"/>
      <c r="K4" s="100"/>
      <c r="L4" s="100"/>
      <c r="M4" s="100"/>
      <c r="N4" s="100"/>
    </row>
    <row r="5" s="99" customFormat="true" ht="50.25" hidden="false" customHeight="true" outlineLevel="0" collapsed="false">
      <c r="A5" s="101" t="s">
        <v>6</v>
      </c>
      <c r="B5" s="333" t="s">
        <v>146</v>
      </c>
      <c r="C5" s="333" t="s">
        <v>147</v>
      </c>
      <c r="D5" s="333" t="s">
        <v>217</v>
      </c>
      <c r="E5" s="102" t="s">
        <v>151</v>
      </c>
      <c r="F5" s="102" t="s">
        <v>152</v>
      </c>
      <c r="G5" s="102" t="s">
        <v>154</v>
      </c>
      <c r="H5" s="102"/>
      <c r="I5" s="333" t="s">
        <v>146</v>
      </c>
      <c r="J5" s="333" t="s">
        <v>147</v>
      </c>
      <c r="K5" s="333" t="s">
        <v>149</v>
      </c>
      <c r="L5" s="102" t="s">
        <v>151</v>
      </c>
      <c r="M5" s="102" t="s">
        <v>152</v>
      </c>
      <c r="N5" s="102" t="s">
        <v>154</v>
      </c>
    </row>
    <row r="6" s="104" customFormat="true" ht="15" hidden="false" customHeight="true" outlineLevel="0" collapsed="false">
      <c r="A6" s="44"/>
      <c r="B6" s="44"/>
      <c r="C6" s="44"/>
      <c r="D6" s="44"/>
      <c r="E6" s="334"/>
      <c r="F6" s="334"/>
      <c r="G6" s="334"/>
      <c r="H6" s="334"/>
      <c r="I6" s="334"/>
      <c r="J6" s="334"/>
      <c r="K6" s="334"/>
      <c r="L6" s="334"/>
      <c r="M6" s="334"/>
      <c r="N6" s="334"/>
    </row>
    <row r="7" s="99" customFormat="true" ht="16.35" hidden="false" customHeight="true" outlineLevel="0" collapsed="false">
      <c r="A7" s="44"/>
      <c r="B7" s="217" t="s">
        <v>188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</row>
    <row r="8" s="104" customFormat="true" ht="12.75" hidden="false" customHeight="true" outlineLevel="0" collapsed="false">
      <c r="A8" s="78"/>
      <c r="B8" s="67" t="s">
        <v>27</v>
      </c>
      <c r="C8" s="67"/>
      <c r="D8" s="67"/>
      <c r="E8" s="67"/>
      <c r="F8" s="67"/>
      <c r="G8" s="67"/>
      <c r="H8" s="67"/>
      <c r="I8" s="67" t="s">
        <v>36</v>
      </c>
      <c r="J8" s="67"/>
      <c r="K8" s="67"/>
      <c r="L8" s="67"/>
      <c r="M8" s="67"/>
      <c r="N8" s="67"/>
      <c r="O8" s="170"/>
    </row>
    <row r="9" s="99" customFormat="true" ht="13.2" hidden="false" customHeight="false" outlineLevel="0" collapsed="false">
      <c r="A9" s="335" t="s">
        <v>189</v>
      </c>
      <c r="B9" s="317" t="n">
        <v>60484.0186120352</v>
      </c>
      <c r="C9" s="317" t="n">
        <v>18667.5485809329</v>
      </c>
      <c r="D9" s="317" t="n">
        <v>55918.1535805285</v>
      </c>
      <c r="E9" s="317" t="n">
        <v>33148.7632046906</v>
      </c>
      <c r="F9" s="116" t="n">
        <v>9097.3452432552</v>
      </c>
      <c r="G9" s="116" t="n">
        <v>15895.3544543827</v>
      </c>
      <c r="H9" s="98"/>
      <c r="I9" s="171" t="n">
        <v>0.661772429961946</v>
      </c>
      <c r="J9" s="171" t="n">
        <v>0.9052764493871</v>
      </c>
      <c r="K9" s="171" t="n">
        <v>0.647346958463931</v>
      </c>
      <c r="L9" s="171" t="n">
        <v>0.483056976742508</v>
      </c>
      <c r="M9" s="171" t="n">
        <v>0.559494674055272</v>
      </c>
      <c r="N9" s="171" t="n">
        <v>0.921596128877714</v>
      </c>
    </row>
    <row r="10" s="99" customFormat="true" ht="12.75" hidden="false" customHeight="true" outlineLevel="0" collapsed="false">
      <c r="A10" s="336" t="s">
        <v>190</v>
      </c>
      <c r="B10" s="337" t="n">
        <v>30912.9871766666</v>
      </c>
      <c r="C10" s="337" t="n">
        <v>1953.27790093505</v>
      </c>
      <c r="D10" s="337" t="n">
        <v>30462.3458555312</v>
      </c>
      <c r="E10" s="303" t="n">
        <v>35474.1214666561</v>
      </c>
      <c r="F10" s="116" t="n">
        <v>7162.58655791238</v>
      </c>
      <c r="G10" s="116" t="n">
        <v>1352.28142028127</v>
      </c>
      <c r="H10" s="98"/>
      <c r="I10" s="171" t="n">
        <v>0.338227570038055</v>
      </c>
      <c r="J10" s="171" t="n">
        <v>0.0947235506129001</v>
      </c>
      <c r="K10" s="171" t="n">
        <v>0.352653041536069</v>
      </c>
      <c r="L10" s="171" t="n">
        <v>0.516943023257492</v>
      </c>
      <c r="M10" s="171" t="n">
        <v>0.440505325944728</v>
      </c>
      <c r="N10" s="171" t="n">
        <v>0.0784038711222862</v>
      </c>
    </row>
    <row r="11" s="99" customFormat="true" ht="12.75" hidden="false" customHeight="true" outlineLevel="0" collapsed="false">
      <c r="A11" s="134" t="s">
        <v>40</v>
      </c>
      <c r="B11" s="227" t="n">
        <v>91397.0057887018</v>
      </c>
      <c r="C11" s="227" t="n">
        <v>20620.826481868</v>
      </c>
      <c r="D11" s="227" t="n">
        <v>86380.4994360596</v>
      </c>
      <c r="E11" s="227" t="n">
        <v>68622.8846713467</v>
      </c>
      <c r="F11" s="227" t="n">
        <v>16259.9318011676</v>
      </c>
      <c r="G11" s="227" t="n">
        <v>17247.635874664</v>
      </c>
      <c r="H11" s="98"/>
      <c r="I11" s="172" t="n">
        <v>1</v>
      </c>
      <c r="J11" s="172" t="n">
        <v>1</v>
      </c>
      <c r="K11" s="172" t="n">
        <v>1</v>
      </c>
      <c r="L11" s="172" t="n">
        <v>1</v>
      </c>
      <c r="M11" s="172" t="n">
        <v>1</v>
      </c>
      <c r="N11" s="172" t="n">
        <v>1</v>
      </c>
    </row>
    <row r="12" s="99" customFormat="true" ht="12.75" hidden="false" customHeight="true" outlineLevel="0" collapsed="false">
      <c r="A12" s="134"/>
      <c r="B12" s="69"/>
      <c r="C12" s="69"/>
      <c r="D12" s="69"/>
      <c r="E12" s="142"/>
      <c r="F12" s="216"/>
      <c r="G12" s="137"/>
      <c r="H12" s="137"/>
      <c r="I12" s="137"/>
      <c r="J12" s="137"/>
      <c r="K12" s="137"/>
      <c r="L12" s="137"/>
      <c r="M12" s="137"/>
      <c r="N12" s="137"/>
    </row>
    <row r="13" s="99" customFormat="true" ht="16.35" hidden="false" customHeight="true" outlineLevel="0" collapsed="false">
      <c r="A13" s="44"/>
      <c r="B13" s="217" t="s">
        <v>191</v>
      </c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</row>
    <row r="14" s="104" customFormat="true" ht="12.75" hidden="false" customHeight="true" outlineLevel="0" collapsed="false">
      <c r="A14" s="78"/>
      <c r="B14" s="67" t="s">
        <v>27</v>
      </c>
      <c r="C14" s="67"/>
      <c r="D14" s="67"/>
      <c r="E14" s="67"/>
      <c r="F14" s="67"/>
      <c r="G14" s="67"/>
      <c r="H14" s="67"/>
      <c r="I14" s="67" t="s">
        <v>36</v>
      </c>
      <c r="J14" s="67"/>
      <c r="K14" s="67"/>
      <c r="L14" s="67"/>
      <c r="M14" s="67"/>
      <c r="N14" s="67"/>
      <c r="O14" s="170"/>
    </row>
    <row r="15" s="99" customFormat="true" ht="12.75" hidden="false" customHeight="true" outlineLevel="0" collapsed="false">
      <c r="A15" s="0" t="s">
        <v>192</v>
      </c>
      <c r="B15" s="254" t="n">
        <v>71980.1163770964</v>
      </c>
      <c r="C15" s="254" t="n">
        <v>18421.5661790503</v>
      </c>
      <c r="D15" s="254" t="n">
        <v>72617.0008636686</v>
      </c>
      <c r="E15" s="254" t="n">
        <v>44256.1283224447</v>
      </c>
      <c r="F15" s="254" t="n">
        <v>12904.2039511194</v>
      </c>
      <c r="G15" s="254" t="n">
        <v>16090.0702139073</v>
      </c>
      <c r="H15" s="338"/>
      <c r="I15" s="288" t="n">
        <v>0.78755442539885</v>
      </c>
      <c r="J15" s="288" t="n">
        <v>0.893347616073899</v>
      </c>
      <c r="K15" s="288" t="n">
        <v>0.840664285779236</v>
      </c>
      <c r="L15" s="288" t="n">
        <v>0.644917924019068</v>
      </c>
      <c r="M15" s="288" t="n">
        <v>0.793619807814494</v>
      </c>
      <c r="N15" s="288" t="n">
        <v>0.932885546218131</v>
      </c>
    </row>
    <row r="16" s="99" customFormat="true" ht="12.75" hidden="false" customHeight="true" outlineLevel="0" collapsed="false">
      <c r="A16" s="0" t="s">
        <v>193</v>
      </c>
      <c r="B16" s="254" t="n">
        <v>11389.9761594065</v>
      </c>
      <c r="C16" s="254" t="n">
        <v>1338.8750251042</v>
      </c>
      <c r="D16" s="254" t="n">
        <v>8315.94880443647</v>
      </c>
      <c r="E16" s="254" t="n">
        <v>13505.7859133911</v>
      </c>
      <c r="F16" s="254" t="n">
        <v>1928.8927101287</v>
      </c>
      <c r="G16" s="254" t="n">
        <v>778.855376641398</v>
      </c>
      <c r="H16" s="338"/>
      <c r="I16" s="288" t="n">
        <v>0.124620889504178</v>
      </c>
      <c r="J16" s="288" t="n">
        <v>0.0649282911274912</v>
      </c>
      <c r="K16" s="288" t="n">
        <v>0.0962711359476695</v>
      </c>
      <c r="L16" s="288" t="n">
        <v>0.196811690124569</v>
      </c>
      <c r="M16" s="288" t="n">
        <v>0.118628585514128</v>
      </c>
      <c r="N16" s="288" t="n">
        <v>0.0451572251583478</v>
      </c>
    </row>
    <row r="17" s="99" customFormat="true" ht="12.75" hidden="false" customHeight="true" outlineLevel="0" collapsed="false">
      <c r="A17" s="0" t="s">
        <v>194</v>
      </c>
      <c r="B17" s="254" t="n">
        <v>919.881264872357</v>
      </c>
      <c r="C17" s="254" t="n">
        <v>259.718309797519</v>
      </c>
      <c r="D17" s="254" t="n">
        <v>999.718715881744</v>
      </c>
      <c r="E17" s="254" t="n">
        <v>3685.42610657693</v>
      </c>
      <c r="F17" s="254" t="n">
        <v>367.620436878881</v>
      </c>
      <c r="G17" s="254" t="n">
        <v>200.222322638659</v>
      </c>
      <c r="H17" s="338"/>
      <c r="I17" s="288" t="n">
        <v>0.0100646761557923</v>
      </c>
      <c r="J17" s="288" t="n">
        <v>0.0125949515178691</v>
      </c>
      <c r="K17" s="288" t="n">
        <v>0.0115734306053851</v>
      </c>
      <c r="L17" s="288" t="n">
        <v>0.0537054967045969</v>
      </c>
      <c r="M17" s="288" t="n">
        <v>0.0226089777850411</v>
      </c>
      <c r="N17" s="288" t="n">
        <v>0.0116086821459848</v>
      </c>
    </row>
    <row r="18" s="99" customFormat="true" ht="12.75" hidden="false" customHeight="true" outlineLevel="0" collapsed="false">
      <c r="A18" s="0" t="s">
        <v>195</v>
      </c>
      <c r="B18" s="254" t="n">
        <v>7107.03198732651</v>
      </c>
      <c r="C18" s="254" t="n">
        <v>600.666967915977</v>
      </c>
      <c r="D18" s="254" t="n">
        <v>4447.83105207263</v>
      </c>
      <c r="E18" s="254" t="n">
        <v>7175.54432893378</v>
      </c>
      <c r="F18" s="254" t="n">
        <v>1059.2147030406</v>
      </c>
      <c r="G18" s="254" t="n">
        <v>178.487961476581</v>
      </c>
      <c r="H18" s="338"/>
      <c r="I18" s="288" t="n">
        <v>0.0777600089411797</v>
      </c>
      <c r="J18" s="288" t="n">
        <v>0.029129141280741</v>
      </c>
      <c r="K18" s="288" t="n">
        <v>0.0514911476677094</v>
      </c>
      <c r="L18" s="288" t="n">
        <v>0.104564889151766</v>
      </c>
      <c r="M18" s="288" t="n">
        <v>0.0651426288863368</v>
      </c>
      <c r="N18" s="288" t="n">
        <v>0.0103485464775362</v>
      </c>
    </row>
    <row r="19" s="99" customFormat="true" ht="12.75" hidden="false" customHeight="true" outlineLevel="0" collapsed="false">
      <c r="A19" s="134" t="s">
        <v>40</v>
      </c>
      <c r="B19" s="339" t="n">
        <v>91397.0057887018</v>
      </c>
      <c r="C19" s="339" t="n">
        <v>20620.826481868</v>
      </c>
      <c r="D19" s="339" t="n">
        <v>86380.4994360595</v>
      </c>
      <c r="E19" s="339" t="n">
        <v>68622.8846713465</v>
      </c>
      <c r="F19" s="339" t="n">
        <v>16259.9318011676</v>
      </c>
      <c r="G19" s="339" t="n">
        <v>17247.635874664</v>
      </c>
      <c r="H19" s="338"/>
      <c r="I19" s="289" t="n">
        <v>1</v>
      </c>
      <c r="J19" s="289" t="n">
        <v>1</v>
      </c>
      <c r="K19" s="289" t="n">
        <v>1</v>
      </c>
      <c r="L19" s="289" t="n">
        <v>1</v>
      </c>
      <c r="M19" s="289" t="n">
        <v>1</v>
      </c>
      <c r="N19" s="289" t="n">
        <v>1</v>
      </c>
    </row>
    <row r="20" s="99" customFormat="true" ht="16.35" hidden="false" customHeight="true" outlineLevel="0" collapsed="false">
      <c r="A20" s="44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</row>
    <row r="21" s="99" customFormat="true" ht="16.35" hidden="false" customHeight="true" outlineLevel="0" collapsed="false">
      <c r="A21" s="44"/>
      <c r="B21" s="217" t="s">
        <v>196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</row>
    <row r="22" s="99" customFormat="true" ht="16.35" hidden="false" customHeight="true" outlineLevel="0" collapsed="false">
      <c r="A22" s="44"/>
      <c r="B22" s="67" t="s">
        <v>27</v>
      </c>
      <c r="C22" s="67"/>
      <c r="D22" s="67"/>
      <c r="E22" s="67"/>
      <c r="F22" s="67"/>
      <c r="G22" s="67"/>
      <c r="H22" s="217"/>
      <c r="I22" s="67" t="s">
        <v>36</v>
      </c>
      <c r="J22" s="67"/>
      <c r="K22" s="67"/>
      <c r="L22" s="67"/>
      <c r="M22" s="67"/>
      <c r="N22" s="67"/>
    </row>
    <row r="23" customFormat="false" ht="13.2" hidden="false" customHeight="false" outlineLevel="0" collapsed="false">
      <c r="A23" s="0" t="s">
        <v>197</v>
      </c>
      <c r="B23" s="303" t="n">
        <v>10854.4405226427</v>
      </c>
      <c r="C23" s="303" t="n">
        <v>1927.22820685673</v>
      </c>
      <c r="D23" s="303" t="n">
        <v>3786.56890553096</v>
      </c>
      <c r="E23" s="116" t="n">
        <v>3258.11116252174</v>
      </c>
      <c r="F23" s="116" t="n">
        <v>1485.04363311262</v>
      </c>
      <c r="G23" s="322" t="n">
        <v>1134.50269286841</v>
      </c>
      <c r="H23" s="324"/>
      <c r="I23" s="301" t="n">
        <v>0.118761445508803</v>
      </c>
      <c r="J23" s="301" t="n">
        <v>0.0934602795165048</v>
      </c>
      <c r="K23" s="301" t="n">
        <v>0.0438359228095669</v>
      </c>
      <c r="L23" s="301" t="n">
        <v>0.0474784931896365</v>
      </c>
      <c r="M23" s="301" t="n">
        <v>0.0913314798162923</v>
      </c>
      <c r="N23" s="301" t="n">
        <v>0.0657772868764551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3.2" hidden="false" customHeight="false" outlineLevel="0" collapsed="false">
      <c r="A24" s="0" t="s">
        <v>198</v>
      </c>
      <c r="B24" s="303" t="n">
        <v>15743.4805705524</v>
      </c>
      <c r="C24" s="303" t="n">
        <v>2177.18527614403</v>
      </c>
      <c r="D24" s="303" t="n">
        <v>10365.7494518749</v>
      </c>
      <c r="E24" s="116" t="n">
        <v>7139.01047663788</v>
      </c>
      <c r="F24" s="116" t="n">
        <v>3640.62877752663</v>
      </c>
      <c r="G24" s="303" t="n">
        <v>5336.89650808697</v>
      </c>
      <c r="H24" s="117"/>
      <c r="I24" s="301" t="n">
        <v>0.172253789220943</v>
      </c>
      <c r="J24" s="301" t="n">
        <v>0.105581862980053</v>
      </c>
      <c r="K24" s="301" t="n">
        <v>0.120001036339779</v>
      </c>
      <c r="L24" s="301" t="n">
        <v>0.104032503308896</v>
      </c>
      <c r="M24" s="301" t="n">
        <v>0.22390184793181</v>
      </c>
      <c r="N24" s="301" t="n">
        <v>0.30942771211483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3.2" hidden="false" customHeight="false" outlineLevel="0" collapsed="false">
      <c r="A25" s="0" t="s">
        <v>199</v>
      </c>
      <c r="B25" s="303" t="n">
        <v>28214.5924818183</v>
      </c>
      <c r="C25" s="303" t="n">
        <v>12109.3934556665</v>
      </c>
      <c r="D25" s="303" t="n">
        <v>36899.7107547176</v>
      </c>
      <c r="E25" s="116" t="n">
        <v>21787.0546726099</v>
      </c>
      <c r="F25" s="116" t="n">
        <v>5260.98408265186</v>
      </c>
      <c r="G25" s="303" t="n">
        <v>7305.74612951854</v>
      </c>
      <c r="H25" s="117"/>
      <c r="I25" s="301" t="n">
        <v>0.308703684965859</v>
      </c>
      <c r="J25" s="301" t="n">
        <v>0.587240936550934</v>
      </c>
      <c r="K25" s="301" t="n">
        <v>0.42717639971544</v>
      </c>
      <c r="L25" s="301" t="n">
        <v>0.317489635956779</v>
      </c>
      <c r="M25" s="301" t="n">
        <v>0.323555113698207</v>
      </c>
      <c r="N25" s="301" t="n">
        <v>0.423579566649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9" customFormat="true" ht="12.75" hidden="false" customHeight="true" outlineLevel="0" collapsed="false">
      <c r="A26" s="0" t="s">
        <v>200</v>
      </c>
      <c r="B26" s="303" t="n">
        <v>23934.3493287339</v>
      </c>
      <c r="C26" s="303" t="n">
        <v>3565.54722377836</v>
      </c>
      <c r="D26" s="303" t="n">
        <v>29640.5489866587</v>
      </c>
      <c r="E26" s="116" t="n">
        <v>25226.6905135136</v>
      </c>
      <c r="F26" s="116" t="n">
        <v>4577.3689191319</v>
      </c>
      <c r="G26" s="116" t="n">
        <v>2970.18716505853</v>
      </c>
      <c r="H26" s="98"/>
      <c r="I26" s="301" t="n">
        <v>0.261872357001136</v>
      </c>
      <c r="J26" s="301" t="n">
        <v>0.172910005664107</v>
      </c>
      <c r="K26" s="301" t="n">
        <v>0.343139356453931</v>
      </c>
      <c r="L26" s="301" t="n">
        <v>0.367613379040111</v>
      </c>
      <c r="M26" s="301" t="n">
        <v>0.281512184374797</v>
      </c>
      <c r="N26" s="301" t="n">
        <v>0.172208364476294</v>
      </c>
    </row>
    <row r="27" s="99" customFormat="true" ht="12.75" hidden="false" customHeight="true" outlineLevel="0" collapsed="false">
      <c r="A27" s="99" t="s">
        <v>201</v>
      </c>
      <c r="B27" s="116" t="n">
        <v>9511.65256359456</v>
      </c>
      <c r="C27" s="116" t="n">
        <v>641.249996783745</v>
      </c>
      <c r="D27" s="116" t="n">
        <v>3514.58013417151</v>
      </c>
      <c r="E27" s="116" t="n">
        <v>8017.85901521071</v>
      </c>
      <c r="F27" s="116" t="n">
        <v>1295.90638874456</v>
      </c>
      <c r="G27" s="116" t="n">
        <v>500.303379131509</v>
      </c>
      <c r="H27" s="98"/>
      <c r="I27" s="301" t="n">
        <v>0.104069629869322</v>
      </c>
      <c r="J27" s="301" t="n">
        <v>0.0310972015281541</v>
      </c>
      <c r="K27" s="301" t="n">
        <v>0.0406871939513739</v>
      </c>
      <c r="L27" s="301" t="n">
        <v>0.116839434156847</v>
      </c>
      <c r="M27" s="301" t="n">
        <v>0.0796993741788944</v>
      </c>
      <c r="N27" s="301" t="n">
        <v>0.0290070698829185</v>
      </c>
    </row>
    <row r="28" s="99" customFormat="true" ht="12.75" hidden="false" customHeight="true" outlineLevel="0" collapsed="false">
      <c r="A28" s="99" t="s">
        <v>202</v>
      </c>
      <c r="B28" s="116" t="n">
        <v>2356.27872693096</v>
      </c>
      <c r="C28" s="116" t="n">
        <v>200.222322638659</v>
      </c>
      <c r="D28" s="116" t="n">
        <v>1227.91146402033</v>
      </c>
      <c r="E28" s="116" t="n">
        <v>259.718309797519</v>
      </c>
      <c r="F28" s="116" t="n">
        <v>0</v>
      </c>
      <c r="G28" s="116" t="n">
        <v>0</v>
      </c>
      <c r="H28" s="98"/>
      <c r="I28" s="301" t="n">
        <v>0.0257806993412712</v>
      </c>
      <c r="J28" s="301" t="n">
        <v>0.00970971376024699</v>
      </c>
      <c r="K28" s="301" t="n">
        <v>0.0142151466133772</v>
      </c>
      <c r="L28" s="301" t="n">
        <v>0.00378471862617522</v>
      </c>
      <c r="M28" s="301" t="n">
        <v>0</v>
      </c>
      <c r="N28" s="301" t="n">
        <v>0</v>
      </c>
    </row>
    <row r="29" s="99" customFormat="true" ht="12.75" hidden="false" customHeight="true" outlineLevel="0" collapsed="false">
      <c r="A29" s="99" t="s">
        <v>203</v>
      </c>
      <c r="B29" s="116" t="n">
        <v>782.211594429302</v>
      </c>
      <c r="C29" s="116" t="n">
        <v>0</v>
      </c>
      <c r="D29" s="116" t="n">
        <v>945.429739085747</v>
      </c>
      <c r="E29" s="116" t="n">
        <v>2934.4405210554</v>
      </c>
      <c r="F29" s="116" t="n">
        <v>0</v>
      </c>
      <c r="G29" s="116" t="n">
        <v>0</v>
      </c>
      <c r="H29" s="98"/>
      <c r="I29" s="301" t="n">
        <v>0.00855839409266505</v>
      </c>
      <c r="J29" s="301" t="n">
        <v>0</v>
      </c>
      <c r="K29" s="301" t="n">
        <v>0.0109449441165314</v>
      </c>
      <c r="L29" s="301" t="n">
        <v>0.0427618357215559</v>
      </c>
      <c r="M29" s="301" t="n">
        <v>0</v>
      </c>
      <c r="N29" s="301" t="n">
        <v>0</v>
      </c>
    </row>
    <row r="30" s="99" customFormat="true" ht="12.75" hidden="false" customHeight="true" outlineLevel="0" collapsed="false">
      <c r="A30" s="134" t="s">
        <v>40</v>
      </c>
      <c r="B30" s="227" t="n">
        <v>91397.0057887022</v>
      </c>
      <c r="C30" s="227" t="n">
        <v>20620.826481868</v>
      </c>
      <c r="D30" s="227" t="n">
        <v>86380.4994360598</v>
      </c>
      <c r="E30" s="227" t="n">
        <v>68622.8846713467</v>
      </c>
      <c r="F30" s="227" t="n">
        <v>16259.9318011676</v>
      </c>
      <c r="G30" s="227" t="n">
        <v>17247.635874664</v>
      </c>
      <c r="H30" s="98"/>
      <c r="I30" s="302" t="n">
        <v>1</v>
      </c>
      <c r="J30" s="302" t="n">
        <v>1</v>
      </c>
      <c r="K30" s="302" t="n">
        <v>1</v>
      </c>
      <c r="L30" s="302" t="n">
        <v>1</v>
      </c>
      <c r="M30" s="302" t="n">
        <v>1</v>
      </c>
      <c r="N30" s="302" t="n">
        <v>1</v>
      </c>
    </row>
    <row r="31" s="99" customFormat="true" ht="12.75" hidden="false" customHeight="true" outlineLevel="0" collapsed="false">
      <c r="A31" s="134"/>
      <c r="B31" s="69"/>
      <c r="C31" s="69"/>
      <c r="D31" s="69"/>
      <c r="E31" s="142"/>
      <c r="F31" s="216"/>
      <c r="G31" s="137"/>
      <c r="H31" s="137"/>
      <c r="I31" s="137"/>
      <c r="J31" s="137"/>
      <c r="K31" s="137"/>
      <c r="L31" s="137"/>
      <c r="M31" s="137"/>
      <c r="N31" s="137"/>
    </row>
    <row r="32" s="99" customFormat="true" ht="13.35" hidden="false" customHeight="true" outlineLevel="0" collapsed="false">
      <c r="A32" s="44"/>
      <c r="B32" s="217" t="s">
        <v>204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</row>
    <row r="33" s="104" customFormat="true" ht="12.75" hidden="false" customHeight="true" outlineLevel="0" collapsed="false">
      <c r="A33" s="78"/>
      <c r="B33" s="67" t="s">
        <v>27</v>
      </c>
      <c r="C33" s="67"/>
      <c r="D33" s="67"/>
      <c r="E33" s="67"/>
      <c r="F33" s="67"/>
      <c r="G33" s="67"/>
      <c r="H33" s="67"/>
      <c r="I33" s="67" t="s">
        <v>36</v>
      </c>
      <c r="J33" s="67"/>
      <c r="K33" s="67"/>
      <c r="L33" s="67"/>
      <c r="M33" s="67"/>
      <c r="N33" s="67"/>
      <c r="O33" s="170"/>
    </row>
    <row r="34" customFormat="false" ht="13.2" hidden="false" customHeight="false" outlineLevel="0" collapsed="false">
      <c r="A34" s="0" t="s">
        <v>205</v>
      </c>
      <c r="B34" s="303" t="n">
        <v>4058.2303759937</v>
      </c>
      <c r="C34" s="303" t="n">
        <v>1709.48582323853</v>
      </c>
      <c r="D34" s="303" t="n">
        <v>5151.85633414962</v>
      </c>
      <c r="E34" s="116" t="n">
        <v>4938.68551159731</v>
      </c>
      <c r="F34" s="116" t="n">
        <v>941.551335449032</v>
      </c>
      <c r="G34" s="322" t="n">
        <v>738.507609939388</v>
      </c>
      <c r="H34" s="328"/>
      <c r="I34" s="340" t="n">
        <v>0.0444022245693236</v>
      </c>
      <c r="J34" s="340" t="n">
        <v>0.0829009363296707</v>
      </c>
      <c r="K34" s="340" t="n">
        <v>0.0596414279586694</v>
      </c>
      <c r="L34" s="340" t="n">
        <v>0.0719684917830255</v>
      </c>
      <c r="M34" s="340" t="n">
        <v>0.0579062290643447</v>
      </c>
      <c r="N34" s="340" t="n">
        <v>0.0428179035843529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3.2" hidden="false" customHeight="false" outlineLevel="0" collapsed="false">
      <c r="A35" s="0" t="s">
        <v>206</v>
      </c>
      <c r="B35" s="303" t="n">
        <v>69757.2616431698</v>
      </c>
      <c r="C35" s="303" t="n">
        <v>12723.2962455328</v>
      </c>
      <c r="D35" s="303" t="n">
        <v>63144.0367297512</v>
      </c>
      <c r="E35" s="116" t="n">
        <v>49513.7853511241</v>
      </c>
      <c r="F35" s="116" t="n">
        <v>11158.8865650378</v>
      </c>
      <c r="G35" s="303" t="n">
        <v>15156.7825538579</v>
      </c>
      <c r="H35" s="117"/>
      <c r="I35" s="340" t="n">
        <v>0.763233554985814</v>
      </c>
      <c r="J35" s="340" t="n">
        <v>0.617011944536775</v>
      </c>
      <c r="K35" s="340" t="n">
        <v>0.73099874557326</v>
      </c>
      <c r="L35" s="340" t="n">
        <v>0.721534595758529</v>
      </c>
      <c r="M35" s="340" t="n">
        <v>0.686281264982703</v>
      </c>
      <c r="N35" s="340" t="n">
        <v>0.878774497792046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13.2" hidden="false" customHeight="false" outlineLevel="0" collapsed="false">
      <c r="A36" s="0" t="s">
        <v>207</v>
      </c>
      <c r="B36" s="303" t="n">
        <v>11187.4175404043</v>
      </c>
      <c r="C36" s="303" t="n">
        <v>3496.12467279018</v>
      </c>
      <c r="D36" s="303" t="n">
        <v>11755.1788099477</v>
      </c>
      <c r="E36" s="116" t="n">
        <v>8832.05480210913</v>
      </c>
      <c r="F36" s="116" t="n">
        <v>1118.71069019946</v>
      </c>
      <c r="G36" s="303" t="n">
        <v>833.208644022797</v>
      </c>
      <c r="H36" s="117"/>
      <c r="I36" s="340" t="n">
        <v>0.122404639450314</v>
      </c>
      <c r="J36" s="340" t="n">
        <v>0.169543382553766</v>
      </c>
      <c r="K36" s="340" t="n">
        <v>0.136086025048386</v>
      </c>
      <c r="L36" s="340" t="n">
        <v>0.128704219363675</v>
      </c>
      <c r="M36" s="340" t="n">
        <v>0.0688016840340704</v>
      </c>
      <c r="N36" s="340" t="n">
        <v>0.0483085711037502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13.2" hidden="false" customHeight="false" outlineLevel="0" collapsed="false">
      <c r="A37" s="0" t="s">
        <v>208</v>
      </c>
      <c r="B37" s="303" t="n">
        <v>4503.80589647812</v>
      </c>
      <c r="C37" s="303" t="n">
        <v>2691.91974030649</v>
      </c>
      <c r="D37" s="303" t="n">
        <v>3828.94428329472</v>
      </c>
      <c r="E37" s="116" t="n">
        <v>4479.36662611391</v>
      </c>
      <c r="F37" s="116" t="n">
        <v>1099.57744973594</v>
      </c>
      <c r="G37" s="303" t="n">
        <v>346.091377895919</v>
      </c>
      <c r="H37" s="117"/>
      <c r="I37" s="340" t="n">
        <v>0.049277389971509</v>
      </c>
      <c r="J37" s="340" t="n">
        <v>0.130543736579788</v>
      </c>
      <c r="K37" s="340" t="n">
        <v>0.0443264892920535</v>
      </c>
      <c r="L37" s="340" t="n">
        <v>0.0652751140901</v>
      </c>
      <c r="M37" s="340" t="n">
        <v>0.067624973043059</v>
      </c>
      <c r="N37" s="340" t="n">
        <v>0.0200660183465673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13.2" hidden="false" customHeight="false" outlineLevel="0" collapsed="false">
      <c r="A38" s="0" t="s">
        <v>209</v>
      </c>
      <c r="B38" s="303" t="n">
        <v>1890.29033265582</v>
      </c>
      <c r="C38" s="303" t="n">
        <v>0</v>
      </c>
      <c r="D38" s="303" t="n">
        <v>2500.48327891624</v>
      </c>
      <c r="E38" s="116" t="n">
        <v>858.992380401945</v>
      </c>
      <c r="F38" s="116" t="n">
        <v>1941.20576074537</v>
      </c>
      <c r="G38" s="303" t="n">
        <v>173.045688947959</v>
      </c>
      <c r="H38" s="117"/>
      <c r="I38" s="340" t="n">
        <v>0.0206821910230399</v>
      </c>
      <c r="J38" s="340" t="n">
        <v>0</v>
      </c>
      <c r="K38" s="340" t="n">
        <v>0.0289473121276307</v>
      </c>
      <c r="L38" s="340" t="n">
        <v>0.0125175790046701</v>
      </c>
      <c r="M38" s="340" t="n">
        <v>0.119385848875823</v>
      </c>
      <c r="N38" s="340" t="n">
        <v>0.010033009173283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13.2" hidden="false" customHeight="false" outlineLevel="0" collapsed="false">
      <c r="A39" s="134" t="s">
        <v>40</v>
      </c>
      <c r="B39" s="227" t="n">
        <v>91397.0057887017</v>
      </c>
      <c r="C39" s="227" t="n">
        <v>20620.826481868</v>
      </c>
      <c r="D39" s="227" t="n">
        <v>86380.4994360595</v>
      </c>
      <c r="E39" s="227" t="n">
        <v>68622.8846713464</v>
      </c>
      <c r="F39" s="227" t="n">
        <v>16259.9318011676</v>
      </c>
      <c r="G39" s="227" t="n">
        <v>17247.635874664</v>
      </c>
      <c r="H39" s="117"/>
      <c r="I39" s="341" t="n">
        <v>1</v>
      </c>
      <c r="J39" s="341" t="n">
        <v>1</v>
      </c>
      <c r="K39" s="341" t="n">
        <v>1</v>
      </c>
      <c r="L39" s="341" t="n">
        <v>1</v>
      </c>
      <c r="M39" s="341" t="n">
        <v>1</v>
      </c>
      <c r="N39" s="341" t="n">
        <v>1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s="99" customFormat="true" ht="12.75" hidden="false" customHeight="true" outlineLevel="0" collapsed="false">
      <c r="A40" s="134"/>
      <c r="B40" s="69"/>
      <c r="C40" s="69"/>
      <c r="D40" s="69"/>
      <c r="E40" s="142"/>
      <c r="F40" s="216"/>
      <c r="G40" s="137"/>
      <c r="H40" s="137"/>
      <c r="I40" s="137"/>
      <c r="J40" s="137"/>
      <c r="K40" s="137"/>
      <c r="L40" s="137"/>
      <c r="M40" s="137"/>
      <c r="N40" s="137"/>
    </row>
    <row r="41" s="99" customFormat="true" ht="15" hidden="false" customHeight="true" outlineLevel="0" collapsed="false">
      <c r="A41" s="44"/>
      <c r="B41" s="217" t="s">
        <v>210</v>
      </c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</row>
    <row r="42" s="104" customFormat="true" ht="12.75" hidden="false" customHeight="true" outlineLevel="0" collapsed="false">
      <c r="A42" s="78"/>
      <c r="B42" s="67" t="s">
        <v>27</v>
      </c>
      <c r="C42" s="67"/>
      <c r="D42" s="67"/>
      <c r="E42" s="67"/>
      <c r="F42" s="67"/>
      <c r="G42" s="67"/>
      <c r="H42" s="67"/>
      <c r="I42" s="67" t="s">
        <v>36</v>
      </c>
      <c r="J42" s="67"/>
      <c r="K42" s="67"/>
      <c r="L42" s="67"/>
      <c r="M42" s="67"/>
      <c r="N42" s="67"/>
      <c r="O42" s="170"/>
    </row>
    <row r="43" customFormat="false" ht="13.2" hidden="false" customHeight="false" outlineLevel="0" collapsed="false">
      <c r="A43" s="0" t="s">
        <v>205</v>
      </c>
      <c r="B43" s="303" t="n">
        <v>7176.90068380546</v>
      </c>
      <c r="C43" s="303" t="n">
        <v>1768.98181039739</v>
      </c>
      <c r="D43" s="303" t="n">
        <v>6091.55922794891</v>
      </c>
      <c r="E43" s="116" t="n">
        <v>5433.4443684417</v>
      </c>
      <c r="F43" s="116" t="n">
        <v>860.085724962336</v>
      </c>
      <c r="G43" s="322" t="n">
        <v>811.474282860719</v>
      </c>
      <c r="H43" s="342"/>
      <c r="I43" s="343" t="n">
        <v>0.0785244617356235</v>
      </c>
      <c r="J43" s="343" t="n">
        <v>0.0857861740872929</v>
      </c>
      <c r="K43" s="343" t="n">
        <v>0.0705200741801452</v>
      </c>
      <c r="L43" s="343" t="n">
        <v>0.0791783148502709</v>
      </c>
      <c r="M43" s="343" t="n">
        <v>0.0528960229034033</v>
      </c>
      <c r="N43" s="343" t="n">
        <v>0.0470484354353016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13.2" hidden="false" customHeight="false" outlineLevel="0" collapsed="false">
      <c r="A44" s="0" t="s">
        <v>206</v>
      </c>
      <c r="B44" s="303" t="n">
        <v>59018.4043362442</v>
      </c>
      <c r="C44" s="303" t="n">
        <v>12306.5247826696</v>
      </c>
      <c r="D44" s="303" t="n">
        <v>54463.4735652315</v>
      </c>
      <c r="E44" s="116" t="n">
        <v>44724.7837433822</v>
      </c>
      <c r="F44" s="116" t="n">
        <v>10697.8376080479</v>
      </c>
      <c r="G44" s="303" t="n">
        <v>12377.1699405754</v>
      </c>
      <c r="H44" s="344"/>
      <c r="I44" s="343" t="n">
        <v>0.645736737510715</v>
      </c>
      <c r="J44" s="343" t="n">
        <v>0.596800753524152</v>
      </c>
      <c r="K44" s="343" t="n">
        <v>0.630506583323778</v>
      </c>
      <c r="L44" s="343" t="n">
        <v>0.651747357424295</v>
      </c>
      <c r="M44" s="343" t="n">
        <v>0.657926351651715</v>
      </c>
      <c r="N44" s="343" t="n">
        <v>0.71761544773547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13.2" hidden="false" customHeight="false" outlineLevel="0" collapsed="false">
      <c r="A45" s="0" t="s">
        <v>207</v>
      </c>
      <c r="B45" s="303" t="n">
        <v>13835.9949206891</v>
      </c>
      <c r="C45" s="303" t="n">
        <v>3626.06548275054</v>
      </c>
      <c r="D45" s="303" t="n">
        <v>13936.135272359</v>
      </c>
      <c r="E45" s="116" t="n">
        <v>10316.0766448864</v>
      </c>
      <c r="F45" s="116" t="n">
        <v>1387.8009999503</v>
      </c>
      <c r="G45" s="303" t="n">
        <v>2935.37350341664</v>
      </c>
      <c r="H45" s="344"/>
      <c r="I45" s="343" t="n">
        <v>0.151383459461201</v>
      </c>
      <c r="J45" s="343" t="n">
        <v>0.175844818147273</v>
      </c>
      <c r="K45" s="343" t="n">
        <v>0.161334275251265</v>
      </c>
      <c r="L45" s="343" t="n">
        <v>0.150329976571124</v>
      </c>
      <c r="M45" s="343" t="n">
        <v>0.0853509729881308</v>
      </c>
      <c r="N45" s="343" t="n">
        <v>0.17018990456127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13.2" hidden="false" customHeight="false" outlineLevel="0" collapsed="false">
      <c r="A46" s="0" t="s">
        <v>208</v>
      </c>
      <c r="B46" s="303" t="n">
        <v>9384.72347922716</v>
      </c>
      <c r="C46" s="303" t="n">
        <v>2919.25440605044</v>
      </c>
      <c r="D46" s="303" t="n">
        <v>9157.6350222233</v>
      </c>
      <c r="E46" s="116" t="n">
        <v>7416.8431839515</v>
      </c>
      <c r="F46" s="116" t="n">
        <v>1373.00170746168</v>
      </c>
      <c r="G46" s="303" t="n">
        <v>950.572458863208</v>
      </c>
      <c r="H46" s="344"/>
      <c r="I46" s="343" t="n">
        <v>0.102680863538609</v>
      </c>
      <c r="J46" s="343" t="n">
        <v>0.141568254241282</v>
      </c>
      <c r="K46" s="343" t="n">
        <v>0.1060150737957</v>
      </c>
      <c r="L46" s="343" t="n">
        <v>0.108081192148549</v>
      </c>
      <c r="M46" s="343" t="n">
        <v>0.0844408035809285</v>
      </c>
      <c r="N46" s="343" t="n">
        <v>0.0551132030946663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13.2" hidden="false" customHeight="false" outlineLevel="0" collapsed="false">
      <c r="A47" s="0" t="s">
        <v>209</v>
      </c>
      <c r="B47" s="303" t="n">
        <v>1980.9823687358</v>
      </c>
      <c r="C47" s="303" t="n">
        <v>0</v>
      </c>
      <c r="D47" s="303" t="n">
        <v>2731.69634829692</v>
      </c>
      <c r="E47" s="116" t="n">
        <v>731.736730684617</v>
      </c>
      <c r="F47" s="116" t="n">
        <v>1941.20576074537</v>
      </c>
      <c r="G47" s="303" t="n">
        <v>173.045688947959</v>
      </c>
      <c r="H47" s="344"/>
      <c r="I47" s="343" t="n">
        <v>0.021674477753851</v>
      </c>
      <c r="J47" s="343" t="n">
        <v>0</v>
      </c>
      <c r="K47" s="343" t="n">
        <v>0.0316239934491114</v>
      </c>
      <c r="L47" s="343" t="n">
        <v>0.0106631590057617</v>
      </c>
      <c r="M47" s="343" t="n">
        <v>0.119385848875823</v>
      </c>
      <c r="N47" s="343" t="n">
        <v>0.0100330091732836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13.2" hidden="false" customHeight="false" outlineLevel="0" collapsed="false">
      <c r="A48" s="134" t="s">
        <v>40</v>
      </c>
      <c r="B48" s="227" t="n">
        <v>91397.0057887017</v>
      </c>
      <c r="C48" s="227" t="n">
        <v>20620.826481868</v>
      </c>
      <c r="D48" s="227" t="n">
        <v>86380.4994360596</v>
      </c>
      <c r="E48" s="227" t="n">
        <v>68622.8846713464</v>
      </c>
      <c r="F48" s="227" t="n">
        <v>16259.9318011676</v>
      </c>
      <c r="G48" s="227" t="n">
        <v>17247.635874664</v>
      </c>
      <c r="H48" s="344"/>
      <c r="I48" s="345" t="n">
        <v>1</v>
      </c>
      <c r="J48" s="345" t="n">
        <v>1</v>
      </c>
      <c r="K48" s="345" t="n">
        <v>1</v>
      </c>
      <c r="L48" s="345" t="n">
        <v>1</v>
      </c>
      <c r="M48" s="345" t="n">
        <v>1</v>
      </c>
      <c r="N48" s="345" t="n">
        <v>1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s="99" customFormat="true" ht="12.75" hidden="false" customHeight="true" outlineLevel="0" collapsed="false">
      <c r="A49" s="44"/>
      <c r="B49" s="32"/>
      <c r="C49" s="32"/>
      <c r="D49" s="32"/>
      <c r="E49" s="199"/>
      <c r="F49" s="199"/>
      <c r="G49" s="137"/>
      <c r="H49" s="137"/>
      <c r="I49" s="137"/>
      <c r="J49" s="137"/>
      <c r="K49" s="137"/>
      <c r="L49" s="137"/>
      <c r="M49" s="137"/>
      <c r="N49" s="137"/>
    </row>
    <row r="50" s="99" customFormat="true" ht="14.85" hidden="false" customHeight="true" outlineLevel="0" collapsed="false">
      <c r="A50" s="44"/>
      <c r="B50" s="217" t="s">
        <v>211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</row>
    <row r="51" s="104" customFormat="true" ht="12.75" hidden="false" customHeight="true" outlineLevel="0" collapsed="false">
      <c r="A51" s="78"/>
      <c r="B51" s="67" t="s">
        <v>27</v>
      </c>
      <c r="C51" s="67"/>
      <c r="D51" s="67"/>
      <c r="E51" s="67"/>
      <c r="F51" s="67"/>
      <c r="G51" s="67"/>
      <c r="H51" s="67"/>
      <c r="I51" s="67" t="s">
        <v>36</v>
      </c>
      <c r="J51" s="67"/>
      <c r="K51" s="67"/>
      <c r="L51" s="67"/>
      <c r="M51" s="67"/>
      <c r="N51" s="67"/>
      <c r="O51" s="170"/>
    </row>
    <row r="52" customFormat="false" ht="13.2" hidden="false" customHeight="false" outlineLevel="0" collapsed="false">
      <c r="A52" s="9" t="s">
        <v>70</v>
      </c>
      <c r="B52" s="303" t="n">
        <v>17035.2852419123</v>
      </c>
      <c r="C52" s="303" t="n">
        <v>4762.72638104742</v>
      </c>
      <c r="D52" s="303" t="n">
        <v>21915.0841595141</v>
      </c>
      <c r="E52" s="116" t="n">
        <v>10381.2998751492</v>
      </c>
      <c r="F52" s="116" t="n">
        <v>3280.14507643498</v>
      </c>
      <c r="G52" s="322" t="n">
        <v>5611.34981978771</v>
      </c>
      <c r="H52" s="324"/>
      <c r="I52" s="346" t="n">
        <v>0.18638778256364</v>
      </c>
      <c r="J52" s="346" t="n">
        <v>0.230966803645592</v>
      </c>
      <c r="K52" s="346" t="n">
        <v>0.25370406865656</v>
      </c>
      <c r="L52" s="346" t="n">
        <v>0.151280435453392</v>
      </c>
      <c r="M52" s="346" t="n">
        <v>0.201731785627751</v>
      </c>
      <c r="N52" s="346" t="n">
        <v>0.325340229847416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13.2" hidden="false" customHeight="false" outlineLevel="0" collapsed="false">
      <c r="A53" s="9" t="s">
        <v>71</v>
      </c>
      <c r="B53" s="303" t="n">
        <v>22356.748623056</v>
      </c>
      <c r="C53" s="303" t="n">
        <v>7983.49746904113</v>
      </c>
      <c r="D53" s="303" t="n">
        <v>20903.9295559379</v>
      </c>
      <c r="E53" s="116" t="n">
        <v>18084.2896876613</v>
      </c>
      <c r="F53" s="116" t="n">
        <v>4942.3582753256</v>
      </c>
      <c r="G53" s="303" t="n">
        <v>4883.0335974764</v>
      </c>
      <c r="H53" s="117"/>
      <c r="I53" s="346" t="n">
        <v>0.244611389947959</v>
      </c>
      <c r="J53" s="346" t="n">
        <v>0.387157007313022</v>
      </c>
      <c r="K53" s="346" t="n">
        <v>0.241998248359415</v>
      </c>
      <c r="L53" s="346" t="n">
        <v>0.263531470212478</v>
      </c>
      <c r="M53" s="346" t="n">
        <v>0.303959348400877</v>
      </c>
      <c r="N53" s="346" t="n">
        <v>0.283113212324326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s="352" customFormat="true" ht="13.2" hidden="false" customHeight="false" outlineLevel="0" collapsed="false">
      <c r="A54" s="157" t="s">
        <v>73</v>
      </c>
      <c r="B54" s="347" t="n">
        <v>52004.9719237335</v>
      </c>
      <c r="C54" s="347" t="n">
        <v>7874.60263177944</v>
      </c>
      <c r="D54" s="347" t="n">
        <v>43561.4857206077</v>
      </c>
      <c r="E54" s="309" t="n">
        <v>40157.295108536</v>
      </c>
      <c r="F54" s="309" t="n">
        <v>8037.428449407</v>
      </c>
      <c r="G54" s="348" t="n">
        <v>6753.25245739986</v>
      </c>
      <c r="H54" s="349"/>
      <c r="I54" s="350" t="n">
        <v>0.569000827488401</v>
      </c>
      <c r="J54" s="350" t="n">
        <v>0.381876189041386</v>
      </c>
      <c r="K54" s="350" t="n">
        <v>0.504297682984024</v>
      </c>
      <c r="L54" s="350" t="n">
        <v>0.58518809433413</v>
      </c>
      <c r="M54" s="350" t="n">
        <v>0.494308865971372</v>
      </c>
      <c r="N54" s="350" t="n">
        <v>0.391546557828258</v>
      </c>
      <c r="O54" s="351"/>
      <c r="P54" s="351"/>
      <c r="Q54" s="351"/>
      <c r="R54" s="351"/>
      <c r="S54" s="351"/>
      <c r="T54" s="351"/>
      <c r="U54" s="351"/>
      <c r="V54" s="351"/>
      <c r="W54" s="351"/>
      <c r="X54" s="351"/>
      <c r="Y54" s="351"/>
      <c r="Z54" s="351"/>
      <c r="AA54" s="351"/>
      <c r="AB54" s="351"/>
      <c r="AC54" s="351"/>
      <c r="AD54" s="351"/>
      <c r="AE54" s="351"/>
      <c r="AF54" s="351"/>
      <c r="AG54" s="351"/>
      <c r="AH54" s="351"/>
      <c r="AI54" s="351"/>
      <c r="AJ54" s="351"/>
      <c r="AK54" s="351"/>
      <c r="AL54" s="351"/>
      <c r="AM54" s="351"/>
      <c r="AN54" s="351"/>
      <c r="AO54" s="351"/>
      <c r="AP54" s="351"/>
      <c r="AQ54" s="351"/>
      <c r="AR54" s="351"/>
      <c r="AS54" s="351"/>
      <c r="AT54" s="351"/>
      <c r="AU54" s="351"/>
      <c r="AV54" s="351"/>
      <c r="AW54" s="351"/>
      <c r="AX54" s="351"/>
      <c r="AY54" s="351"/>
      <c r="AZ54" s="351"/>
      <c r="BA54" s="351"/>
      <c r="BB54" s="351"/>
      <c r="BC54" s="351"/>
      <c r="BD54" s="351"/>
      <c r="BE54" s="351"/>
      <c r="BF54" s="351"/>
      <c r="BG54" s="351"/>
      <c r="BH54" s="351"/>
      <c r="BI54" s="351"/>
      <c r="BJ54" s="351"/>
      <c r="BK54" s="351"/>
      <c r="BL54" s="351"/>
      <c r="BM54" s="351"/>
      <c r="BN54" s="351"/>
      <c r="BO54" s="351"/>
      <c r="BP54" s="351"/>
      <c r="BQ54" s="351"/>
      <c r="BR54" s="351"/>
      <c r="BS54" s="351"/>
      <c r="BT54" s="351"/>
      <c r="BU54" s="351"/>
      <c r="BV54" s="351"/>
      <c r="BW54" s="351"/>
      <c r="BX54" s="351"/>
      <c r="BY54" s="351"/>
      <c r="BZ54" s="351"/>
      <c r="CA54" s="351"/>
      <c r="CB54" s="351"/>
      <c r="CC54" s="351"/>
      <c r="CD54" s="351"/>
      <c r="CE54" s="351"/>
      <c r="CF54" s="351"/>
      <c r="CG54" s="351"/>
      <c r="CH54" s="351"/>
      <c r="CI54" s="351"/>
      <c r="CJ54" s="351"/>
      <c r="CK54" s="351"/>
      <c r="CL54" s="351"/>
      <c r="CM54" s="351"/>
      <c r="CN54" s="351"/>
      <c r="CO54" s="351"/>
      <c r="CP54" s="351"/>
      <c r="CQ54" s="351"/>
      <c r="CR54" s="351"/>
      <c r="CS54" s="351"/>
      <c r="CT54" s="351"/>
      <c r="CU54" s="351"/>
      <c r="CV54" s="351"/>
      <c r="CW54" s="351"/>
      <c r="CX54" s="351"/>
      <c r="CY54" s="351"/>
      <c r="CZ54" s="351"/>
      <c r="DA54" s="351"/>
      <c r="DB54" s="351"/>
      <c r="DC54" s="351"/>
      <c r="DD54" s="351"/>
      <c r="DE54" s="351"/>
      <c r="DF54" s="351"/>
      <c r="DG54" s="351"/>
      <c r="DH54" s="351"/>
      <c r="DI54" s="351"/>
      <c r="DJ54" s="351"/>
      <c r="DK54" s="351"/>
      <c r="DL54" s="351"/>
      <c r="DM54" s="351"/>
      <c r="DN54" s="351"/>
      <c r="DO54" s="351"/>
      <c r="DP54" s="351"/>
      <c r="DQ54" s="351"/>
      <c r="DR54" s="351"/>
      <c r="DS54" s="351"/>
      <c r="DT54" s="351"/>
      <c r="DU54" s="351"/>
      <c r="DV54" s="351"/>
      <c r="DW54" s="351"/>
      <c r="DX54" s="351"/>
      <c r="DY54" s="351"/>
      <c r="DZ54" s="351"/>
      <c r="EA54" s="351"/>
      <c r="EB54" s="351"/>
      <c r="EC54" s="351"/>
      <c r="ED54" s="351"/>
      <c r="EE54" s="351"/>
      <c r="EF54" s="351"/>
      <c r="EG54" s="351"/>
      <c r="EH54" s="351"/>
      <c r="EI54" s="351"/>
      <c r="EJ54" s="351"/>
      <c r="EK54" s="351"/>
      <c r="EL54" s="351"/>
      <c r="EM54" s="351"/>
      <c r="EN54" s="351"/>
      <c r="EO54" s="351"/>
      <c r="EP54" s="351"/>
      <c r="EQ54" s="351"/>
      <c r="ER54" s="351"/>
      <c r="ES54" s="351"/>
      <c r="ET54" s="351"/>
      <c r="EU54" s="351"/>
      <c r="EV54" s="351"/>
      <c r="EW54" s="351"/>
      <c r="EX54" s="351"/>
      <c r="EY54" s="351"/>
      <c r="EZ54" s="351"/>
      <c r="FA54" s="351"/>
      <c r="FB54" s="351"/>
      <c r="FC54" s="351"/>
      <c r="FD54" s="351"/>
      <c r="FE54" s="351"/>
      <c r="FF54" s="351"/>
      <c r="FG54" s="351"/>
      <c r="FH54" s="351"/>
      <c r="FI54" s="351"/>
      <c r="FJ54" s="351"/>
      <c r="FK54" s="351"/>
      <c r="FL54" s="351"/>
      <c r="FM54" s="351"/>
      <c r="FN54" s="351"/>
      <c r="FO54" s="351"/>
      <c r="FP54" s="351"/>
      <c r="FQ54" s="351"/>
      <c r="FR54" s="351"/>
      <c r="FS54" s="351"/>
      <c r="FT54" s="351"/>
      <c r="FU54" s="351"/>
      <c r="FV54" s="351"/>
      <c r="FW54" s="351"/>
      <c r="FX54" s="351"/>
      <c r="FY54" s="351"/>
      <c r="FZ54" s="351"/>
      <c r="GA54" s="351"/>
      <c r="GB54" s="351"/>
      <c r="GC54" s="351"/>
      <c r="GD54" s="351"/>
      <c r="GE54" s="351"/>
      <c r="GF54" s="351"/>
      <c r="GG54" s="351"/>
      <c r="GH54" s="351"/>
      <c r="GI54" s="351"/>
      <c r="GJ54" s="351"/>
      <c r="GK54" s="351"/>
      <c r="GL54" s="351"/>
      <c r="GM54" s="351"/>
      <c r="GN54" s="351"/>
      <c r="GO54" s="351"/>
      <c r="GP54" s="351"/>
      <c r="GQ54" s="351"/>
      <c r="GR54" s="351"/>
      <c r="GS54" s="351"/>
      <c r="GT54" s="351"/>
      <c r="GU54" s="351"/>
      <c r="GV54" s="351"/>
      <c r="GW54" s="351"/>
      <c r="GX54" s="351"/>
      <c r="GY54" s="351"/>
      <c r="GZ54" s="351"/>
      <c r="HA54" s="351"/>
      <c r="HB54" s="351"/>
      <c r="HC54" s="351"/>
      <c r="HD54" s="351"/>
      <c r="HE54" s="351"/>
      <c r="HF54" s="351"/>
      <c r="HG54" s="351"/>
      <c r="HH54" s="351"/>
      <c r="HI54" s="351"/>
      <c r="HJ54" s="351"/>
      <c r="HK54" s="351"/>
      <c r="HL54" s="351"/>
      <c r="HM54" s="351"/>
      <c r="HN54" s="351"/>
      <c r="HO54" s="351"/>
      <c r="HP54" s="351"/>
      <c r="HQ54" s="351"/>
      <c r="HR54" s="351"/>
      <c r="HS54" s="351"/>
      <c r="HT54" s="351"/>
      <c r="HU54" s="351"/>
      <c r="HV54" s="351"/>
      <c r="HW54" s="351"/>
      <c r="HX54" s="351"/>
      <c r="HY54" s="351"/>
      <c r="HZ54" s="351"/>
      <c r="IA54" s="351"/>
      <c r="IB54" s="351"/>
      <c r="IC54" s="351"/>
      <c r="ID54" s="351"/>
      <c r="IE54" s="351"/>
      <c r="IF54" s="351"/>
      <c r="IG54" s="351"/>
      <c r="IH54" s="351"/>
      <c r="II54" s="351"/>
      <c r="IJ54" s="351"/>
      <c r="IK54" s="351"/>
    </row>
    <row r="55" s="223" customFormat="true" ht="13.2" hidden="false" customHeight="false" outlineLevel="0" collapsed="false">
      <c r="A55" s="134" t="s">
        <v>40</v>
      </c>
      <c r="B55" s="227" t="n">
        <v>91397.0057887019</v>
      </c>
      <c r="C55" s="227" t="n">
        <v>20620.826481868</v>
      </c>
      <c r="D55" s="227" t="n">
        <v>86380.4994360597</v>
      </c>
      <c r="E55" s="227" t="n">
        <v>68622.8846713465</v>
      </c>
      <c r="F55" s="227" t="n">
        <v>16259.9318011676</v>
      </c>
      <c r="G55" s="227" t="n">
        <v>17247.635874664</v>
      </c>
      <c r="H55" s="117"/>
      <c r="I55" s="220" t="n">
        <v>1</v>
      </c>
      <c r="J55" s="220" t="n">
        <v>1</v>
      </c>
      <c r="K55" s="220" t="n">
        <v>1</v>
      </c>
      <c r="L55" s="220" t="n">
        <v>1</v>
      </c>
      <c r="M55" s="220" t="n">
        <v>1</v>
      </c>
      <c r="N55" s="220" t="n">
        <v>1</v>
      </c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  <c r="AG55" s="249"/>
      <c r="AH55" s="249"/>
      <c r="AI55" s="249"/>
      <c r="AJ55" s="249"/>
      <c r="AK55" s="249"/>
      <c r="AL55" s="249"/>
      <c r="AM55" s="249"/>
      <c r="AN55" s="249"/>
      <c r="AO55" s="249"/>
      <c r="AP55" s="249"/>
      <c r="AQ55" s="249"/>
      <c r="AR55" s="249"/>
      <c r="AS55" s="249"/>
      <c r="AT55" s="249"/>
      <c r="AU55" s="249"/>
      <c r="AV55" s="249"/>
      <c r="AW55" s="249"/>
      <c r="AX55" s="249"/>
      <c r="AY55" s="249"/>
      <c r="AZ55" s="249"/>
      <c r="BA55" s="249"/>
      <c r="BB55" s="249"/>
      <c r="BC55" s="249"/>
      <c r="BD55" s="249"/>
      <c r="BE55" s="249"/>
      <c r="BF55" s="249"/>
      <c r="BG55" s="249"/>
      <c r="BH55" s="249"/>
      <c r="BI55" s="249"/>
      <c r="BJ55" s="249"/>
      <c r="BK55" s="249"/>
      <c r="BL55" s="249"/>
      <c r="BM55" s="249"/>
      <c r="BN55" s="249"/>
      <c r="BO55" s="249"/>
      <c r="BP55" s="249"/>
      <c r="BQ55" s="249"/>
      <c r="BR55" s="249"/>
      <c r="BS55" s="249"/>
      <c r="BT55" s="249"/>
      <c r="BU55" s="249"/>
      <c r="BV55" s="249"/>
      <c r="BW55" s="249"/>
      <c r="BX55" s="249"/>
      <c r="BY55" s="249"/>
      <c r="BZ55" s="249"/>
      <c r="CA55" s="249"/>
      <c r="CB55" s="249"/>
      <c r="CC55" s="249"/>
      <c r="CD55" s="249"/>
      <c r="CE55" s="249"/>
      <c r="CF55" s="249"/>
      <c r="CG55" s="249"/>
      <c r="CH55" s="249"/>
      <c r="CI55" s="249"/>
      <c r="CJ55" s="249"/>
      <c r="CK55" s="249"/>
      <c r="CL55" s="249"/>
      <c r="CM55" s="249"/>
      <c r="CN55" s="249"/>
      <c r="CO55" s="249"/>
      <c r="CP55" s="249"/>
      <c r="CQ55" s="249"/>
      <c r="CR55" s="249"/>
      <c r="CS55" s="249"/>
      <c r="CT55" s="249"/>
      <c r="CU55" s="249"/>
      <c r="CV55" s="249"/>
      <c r="CW55" s="249"/>
      <c r="CX55" s="249"/>
      <c r="CY55" s="249"/>
      <c r="CZ55" s="249"/>
      <c r="DA55" s="249"/>
      <c r="DB55" s="249"/>
      <c r="DC55" s="249"/>
      <c r="DD55" s="249"/>
      <c r="DE55" s="249"/>
      <c r="DF55" s="249"/>
      <c r="DG55" s="249"/>
      <c r="DH55" s="249"/>
      <c r="DI55" s="249"/>
      <c r="DJ55" s="249"/>
      <c r="DK55" s="249"/>
      <c r="DL55" s="249"/>
      <c r="DM55" s="249"/>
      <c r="DN55" s="249"/>
      <c r="DO55" s="249"/>
      <c r="DP55" s="249"/>
      <c r="DQ55" s="249"/>
      <c r="DR55" s="249"/>
      <c r="DS55" s="249"/>
      <c r="DT55" s="249"/>
      <c r="DU55" s="249"/>
      <c r="DV55" s="249"/>
      <c r="DW55" s="249"/>
      <c r="DX55" s="249"/>
      <c r="DY55" s="249"/>
      <c r="DZ55" s="249"/>
      <c r="EA55" s="249"/>
      <c r="EB55" s="249"/>
      <c r="EC55" s="249"/>
      <c r="ED55" s="249"/>
      <c r="EE55" s="249"/>
      <c r="EF55" s="249"/>
      <c r="EG55" s="249"/>
      <c r="EH55" s="249"/>
      <c r="EI55" s="249"/>
      <c r="EJ55" s="249"/>
      <c r="EK55" s="249"/>
      <c r="EL55" s="249"/>
      <c r="EM55" s="249"/>
      <c r="EN55" s="249"/>
      <c r="EO55" s="249"/>
      <c r="EP55" s="249"/>
      <c r="EQ55" s="249"/>
      <c r="ER55" s="249"/>
      <c r="ES55" s="249"/>
      <c r="ET55" s="249"/>
      <c r="EU55" s="249"/>
      <c r="EV55" s="249"/>
      <c r="EW55" s="249"/>
      <c r="EX55" s="249"/>
      <c r="EY55" s="249"/>
      <c r="EZ55" s="249"/>
      <c r="FA55" s="249"/>
      <c r="FB55" s="249"/>
      <c r="FC55" s="249"/>
      <c r="FD55" s="249"/>
      <c r="FE55" s="249"/>
      <c r="FF55" s="249"/>
      <c r="FG55" s="249"/>
      <c r="FH55" s="249"/>
      <c r="FI55" s="249"/>
      <c r="FJ55" s="249"/>
      <c r="FK55" s="249"/>
      <c r="FL55" s="249"/>
      <c r="FM55" s="249"/>
      <c r="FN55" s="249"/>
      <c r="FO55" s="249"/>
      <c r="FP55" s="249"/>
      <c r="FQ55" s="249"/>
      <c r="FR55" s="249"/>
      <c r="FS55" s="249"/>
      <c r="FT55" s="249"/>
      <c r="FU55" s="249"/>
      <c r="FV55" s="249"/>
      <c r="FW55" s="249"/>
      <c r="FX55" s="249"/>
      <c r="FY55" s="249"/>
      <c r="FZ55" s="249"/>
      <c r="GA55" s="249"/>
      <c r="GB55" s="249"/>
      <c r="GC55" s="249"/>
      <c r="GD55" s="249"/>
      <c r="GE55" s="249"/>
      <c r="GF55" s="249"/>
      <c r="GG55" s="249"/>
      <c r="GH55" s="249"/>
      <c r="GI55" s="249"/>
      <c r="GJ55" s="249"/>
      <c r="GK55" s="249"/>
      <c r="GL55" s="249"/>
      <c r="GM55" s="249"/>
      <c r="GN55" s="249"/>
      <c r="GO55" s="249"/>
      <c r="GP55" s="249"/>
      <c r="GQ55" s="249"/>
      <c r="GR55" s="249"/>
      <c r="GS55" s="249"/>
      <c r="GT55" s="249"/>
      <c r="GU55" s="249"/>
      <c r="GV55" s="249"/>
      <c r="GW55" s="249"/>
      <c r="GX55" s="249"/>
      <c r="GY55" s="249"/>
      <c r="GZ55" s="249"/>
      <c r="HA55" s="249"/>
      <c r="HB55" s="249"/>
      <c r="HC55" s="249"/>
      <c r="HD55" s="249"/>
      <c r="HE55" s="249"/>
      <c r="HF55" s="249"/>
      <c r="HG55" s="249"/>
      <c r="HH55" s="249"/>
      <c r="HI55" s="249"/>
      <c r="HJ55" s="249"/>
      <c r="HK55" s="249"/>
      <c r="HL55" s="249"/>
      <c r="HM55" s="249"/>
      <c r="HN55" s="249"/>
      <c r="HO55" s="249"/>
      <c r="HP55" s="249"/>
      <c r="HQ55" s="249"/>
      <c r="HR55" s="249"/>
      <c r="HS55" s="249"/>
      <c r="HT55" s="249"/>
      <c r="HU55" s="249"/>
      <c r="HV55" s="249"/>
      <c r="HW55" s="249"/>
      <c r="HX55" s="249"/>
      <c r="HY55" s="249"/>
      <c r="HZ55" s="249"/>
      <c r="IA55" s="249"/>
      <c r="IB55" s="249"/>
      <c r="IC55" s="249"/>
      <c r="ID55" s="249"/>
      <c r="IE55" s="249"/>
      <c r="IF55" s="249"/>
      <c r="IG55" s="249"/>
      <c r="IH55" s="249"/>
      <c r="II55" s="249"/>
      <c r="IJ55" s="249"/>
      <c r="IK55" s="249"/>
    </row>
    <row r="56" s="99" customFormat="true" ht="12.75" hidden="false" customHeight="true" outlineLevel="0" collapsed="false">
      <c r="A56" s="44"/>
      <c r="B56" s="32"/>
      <c r="C56" s="32"/>
      <c r="D56" s="32"/>
      <c r="E56" s="199"/>
      <c r="F56" s="199"/>
      <c r="G56" s="137"/>
      <c r="H56" s="137"/>
      <c r="I56" s="137"/>
      <c r="J56" s="137"/>
      <c r="K56" s="137"/>
      <c r="L56" s="137"/>
      <c r="M56" s="137"/>
      <c r="N56" s="137"/>
    </row>
    <row r="57" s="99" customFormat="true" ht="14.85" hidden="false" customHeight="true" outlineLevel="0" collapsed="false">
      <c r="A57" s="44"/>
      <c r="B57" s="217" t="s">
        <v>212</v>
      </c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</row>
    <row r="58" s="104" customFormat="true" ht="12.75" hidden="false" customHeight="true" outlineLevel="0" collapsed="false">
      <c r="A58" s="78"/>
      <c r="B58" s="67" t="s">
        <v>27</v>
      </c>
      <c r="C58" s="67"/>
      <c r="D58" s="67"/>
      <c r="E58" s="67"/>
      <c r="F58" s="67"/>
      <c r="G58" s="67"/>
      <c r="H58" s="67"/>
      <c r="I58" s="67" t="s">
        <v>36</v>
      </c>
      <c r="J58" s="67"/>
      <c r="K58" s="67"/>
      <c r="L58" s="67"/>
      <c r="M58" s="67"/>
      <c r="N58" s="67"/>
      <c r="O58" s="170"/>
    </row>
    <row r="59" s="104" customFormat="true" ht="12.75" hidden="false" customHeight="true" outlineLevel="0" collapsed="false">
      <c r="A59" s="0" t="s">
        <v>213</v>
      </c>
      <c r="B59" s="353" t="n">
        <v>8557.78837723731</v>
      </c>
      <c r="C59" s="353" t="n">
        <v>1623.38436110055</v>
      </c>
      <c r="D59" s="353" t="n">
        <v>9878.44905003237</v>
      </c>
      <c r="E59" s="353" t="n">
        <v>5235.97915808862</v>
      </c>
      <c r="F59" s="353" t="n">
        <v>1692.4362865905</v>
      </c>
      <c r="G59" s="353" t="n">
        <v>2049.83537585466</v>
      </c>
      <c r="H59" s="103"/>
      <c r="I59" s="354" t="n">
        <v>0.0936331371404203</v>
      </c>
      <c r="J59" s="354" t="n">
        <v>0.0787254750690036</v>
      </c>
      <c r="K59" s="354" t="n">
        <v>0.114359712140176</v>
      </c>
      <c r="L59" s="354" t="n">
        <v>0.0763007731774194</v>
      </c>
      <c r="M59" s="354" t="n">
        <v>0.104086309050138</v>
      </c>
      <c r="N59" s="354" t="n">
        <v>0.118847324395675</v>
      </c>
      <c r="O59" s="170"/>
    </row>
    <row r="60" customFormat="false" ht="13.2" hidden="false" customHeight="false" outlineLevel="0" collapsed="false">
      <c r="A60" s="0" t="s">
        <v>214</v>
      </c>
      <c r="B60" s="303" t="n">
        <v>55525.3044319416</v>
      </c>
      <c r="C60" s="303" t="n">
        <v>15886.0042225392</v>
      </c>
      <c r="D60" s="303" t="n">
        <v>61457.7665132283</v>
      </c>
      <c r="E60" s="116" t="n">
        <v>41848.4835358005</v>
      </c>
      <c r="F60" s="116" t="n">
        <v>11215.7766625323</v>
      </c>
      <c r="G60" s="322" t="n">
        <v>12242.8484216185</v>
      </c>
      <c r="H60" s="324"/>
      <c r="I60" s="354" t="n">
        <v>0.607517762237299</v>
      </c>
      <c r="J60" s="354" t="n">
        <v>0.770386397291488</v>
      </c>
      <c r="K60" s="354" t="n">
        <v>0.711477323174318</v>
      </c>
      <c r="L60" s="354" t="n">
        <v>0.609832765501248</v>
      </c>
      <c r="M60" s="354" t="n">
        <v>0.689780055641251</v>
      </c>
      <c r="N60" s="354" t="n">
        <v>0.709827625686528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13.2" hidden="false" customHeight="false" outlineLevel="0" collapsed="false">
      <c r="A61" s="0" t="s">
        <v>215</v>
      </c>
      <c r="B61" s="303" t="n">
        <v>3263.78191505445</v>
      </c>
      <c r="C61" s="303" t="n">
        <v>1236.50465215774</v>
      </c>
      <c r="D61" s="303" t="n">
        <v>2331.52330898002</v>
      </c>
      <c r="E61" s="116" t="n">
        <v>2029.10030732613</v>
      </c>
      <c r="F61" s="116" t="n">
        <v>327.477972355987</v>
      </c>
      <c r="G61" s="303" t="n">
        <v>1548.51792274149</v>
      </c>
      <c r="H61" s="117"/>
      <c r="I61" s="354" t="n">
        <v>0.0357099435248448</v>
      </c>
      <c r="J61" s="354" t="n">
        <v>0.0599638745442628</v>
      </c>
      <c r="K61" s="354" t="n">
        <v>0.026991315449685</v>
      </c>
      <c r="L61" s="354" t="n">
        <v>0.0295688576346511</v>
      </c>
      <c r="M61" s="354" t="n">
        <v>0.0201401811742207</v>
      </c>
      <c r="N61" s="354" t="n">
        <v>0.0897814595573758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s="352" customFormat="true" ht="13.2" hidden="false" customHeight="false" outlineLevel="0" collapsed="false">
      <c r="A62" s="157" t="s">
        <v>73</v>
      </c>
      <c r="B62" s="347" t="n">
        <v>24050.1310644684</v>
      </c>
      <c r="C62" s="347" t="n">
        <v>1874.9332460705</v>
      </c>
      <c r="D62" s="347" t="n">
        <v>12712.7605638188</v>
      </c>
      <c r="E62" s="309" t="n">
        <v>19509.3216701313</v>
      </c>
      <c r="F62" s="309" t="n">
        <v>3024.24087968877</v>
      </c>
      <c r="G62" s="348" t="n">
        <v>1406.43415444932</v>
      </c>
      <c r="H62" s="349"/>
      <c r="I62" s="355" t="n">
        <v>0.263139157097436</v>
      </c>
      <c r="J62" s="355" t="n">
        <v>0.0909242530952454</v>
      </c>
      <c r="K62" s="355" t="n">
        <v>0.147171649235821</v>
      </c>
      <c r="L62" s="355" t="n">
        <v>0.284297603686681</v>
      </c>
      <c r="M62" s="355" t="n">
        <v>0.18599345413439</v>
      </c>
      <c r="N62" s="355" t="n">
        <v>0.0815435903604224</v>
      </c>
      <c r="O62" s="351"/>
      <c r="P62" s="351"/>
      <c r="Q62" s="351"/>
      <c r="R62" s="351"/>
      <c r="S62" s="351"/>
      <c r="T62" s="351"/>
      <c r="U62" s="351"/>
      <c r="V62" s="351"/>
      <c r="W62" s="351"/>
      <c r="X62" s="351"/>
      <c r="Y62" s="351"/>
      <c r="Z62" s="351"/>
      <c r="AA62" s="351"/>
      <c r="AB62" s="351"/>
      <c r="AC62" s="351"/>
      <c r="AD62" s="351"/>
      <c r="AE62" s="351"/>
      <c r="AF62" s="351"/>
      <c r="AG62" s="351"/>
      <c r="AH62" s="351"/>
      <c r="AI62" s="351"/>
      <c r="AJ62" s="351"/>
      <c r="AK62" s="351"/>
      <c r="AL62" s="351"/>
      <c r="AM62" s="351"/>
      <c r="AN62" s="351"/>
      <c r="AO62" s="351"/>
      <c r="AP62" s="351"/>
      <c r="AQ62" s="351"/>
      <c r="AR62" s="351"/>
      <c r="AS62" s="351"/>
      <c r="AT62" s="351"/>
      <c r="AU62" s="351"/>
      <c r="AV62" s="351"/>
      <c r="AW62" s="351"/>
      <c r="AX62" s="351"/>
      <c r="AY62" s="351"/>
      <c r="AZ62" s="351"/>
      <c r="BA62" s="351"/>
      <c r="BB62" s="351"/>
      <c r="BC62" s="351"/>
      <c r="BD62" s="351"/>
      <c r="BE62" s="351"/>
      <c r="BF62" s="351"/>
      <c r="BG62" s="351"/>
      <c r="BH62" s="351"/>
      <c r="BI62" s="351"/>
      <c r="BJ62" s="351"/>
      <c r="BK62" s="351"/>
      <c r="BL62" s="351"/>
      <c r="BM62" s="351"/>
      <c r="BN62" s="351"/>
      <c r="BO62" s="351"/>
      <c r="BP62" s="351"/>
      <c r="BQ62" s="351"/>
      <c r="BR62" s="351"/>
      <c r="BS62" s="351"/>
      <c r="BT62" s="351"/>
      <c r="BU62" s="351"/>
      <c r="BV62" s="351"/>
      <c r="BW62" s="351"/>
      <c r="BX62" s="351"/>
      <c r="BY62" s="351"/>
      <c r="BZ62" s="351"/>
      <c r="CA62" s="351"/>
      <c r="CB62" s="351"/>
      <c r="CC62" s="351"/>
      <c r="CD62" s="351"/>
      <c r="CE62" s="351"/>
      <c r="CF62" s="351"/>
      <c r="CG62" s="351"/>
      <c r="CH62" s="351"/>
      <c r="CI62" s="351"/>
      <c r="CJ62" s="351"/>
      <c r="CK62" s="351"/>
      <c r="CL62" s="351"/>
      <c r="CM62" s="351"/>
      <c r="CN62" s="351"/>
      <c r="CO62" s="351"/>
      <c r="CP62" s="351"/>
      <c r="CQ62" s="351"/>
      <c r="CR62" s="351"/>
      <c r="CS62" s="351"/>
      <c r="CT62" s="351"/>
      <c r="CU62" s="351"/>
      <c r="CV62" s="351"/>
      <c r="CW62" s="351"/>
      <c r="CX62" s="351"/>
      <c r="CY62" s="351"/>
      <c r="CZ62" s="351"/>
      <c r="DA62" s="351"/>
      <c r="DB62" s="351"/>
      <c r="DC62" s="351"/>
      <c r="DD62" s="351"/>
      <c r="DE62" s="351"/>
      <c r="DF62" s="351"/>
      <c r="DG62" s="351"/>
      <c r="DH62" s="351"/>
      <c r="DI62" s="351"/>
      <c r="DJ62" s="351"/>
      <c r="DK62" s="351"/>
      <c r="DL62" s="351"/>
      <c r="DM62" s="351"/>
      <c r="DN62" s="351"/>
      <c r="DO62" s="351"/>
      <c r="DP62" s="351"/>
      <c r="DQ62" s="351"/>
      <c r="DR62" s="351"/>
      <c r="DS62" s="351"/>
      <c r="DT62" s="351"/>
      <c r="DU62" s="351"/>
      <c r="DV62" s="351"/>
      <c r="DW62" s="351"/>
      <c r="DX62" s="351"/>
      <c r="DY62" s="351"/>
      <c r="DZ62" s="351"/>
      <c r="EA62" s="351"/>
      <c r="EB62" s="351"/>
      <c r="EC62" s="351"/>
      <c r="ED62" s="351"/>
      <c r="EE62" s="351"/>
      <c r="EF62" s="351"/>
      <c r="EG62" s="351"/>
      <c r="EH62" s="351"/>
      <c r="EI62" s="351"/>
      <c r="EJ62" s="351"/>
      <c r="EK62" s="351"/>
      <c r="EL62" s="351"/>
      <c r="EM62" s="351"/>
      <c r="EN62" s="351"/>
      <c r="EO62" s="351"/>
      <c r="EP62" s="351"/>
      <c r="EQ62" s="351"/>
      <c r="ER62" s="351"/>
      <c r="ES62" s="351"/>
      <c r="ET62" s="351"/>
      <c r="EU62" s="351"/>
      <c r="EV62" s="351"/>
      <c r="EW62" s="351"/>
      <c r="EX62" s="351"/>
      <c r="EY62" s="351"/>
      <c r="EZ62" s="351"/>
      <c r="FA62" s="351"/>
      <c r="FB62" s="351"/>
      <c r="FC62" s="351"/>
      <c r="FD62" s="351"/>
      <c r="FE62" s="351"/>
      <c r="FF62" s="351"/>
      <c r="FG62" s="351"/>
      <c r="FH62" s="351"/>
      <c r="FI62" s="351"/>
      <c r="FJ62" s="351"/>
      <c r="FK62" s="351"/>
      <c r="FL62" s="351"/>
      <c r="FM62" s="351"/>
      <c r="FN62" s="351"/>
      <c r="FO62" s="351"/>
      <c r="FP62" s="351"/>
      <c r="FQ62" s="351"/>
      <c r="FR62" s="351"/>
      <c r="FS62" s="351"/>
      <c r="FT62" s="351"/>
      <c r="FU62" s="351"/>
      <c r="FV62" s="351"/>
      <c r="FW62" s="351"/>
      <c r="FX62" s="351"/>
      <c r="FY62" s="351"/>
      <c r="FZ62" s="351"/>
      <c r="GA62" s="351"/>
      <c r="GB62" s="351"/>
      <c r="GC62" s="351"/>
      <c r="GD62" s="351"/>
      <c r="GE62" s="351"/>
      <c r="GF62" s="351"/>
      <c r="GG62" s="351"/>
      <c r="GH62" s="351"/>
      <c r="GI62" s="351"/>
      <c r="GJ62" s="351"/>
      <c r="GK62" s="351"/>
      <c r="GL62" s="351"/>
      <c r="GM62" s="351"/>
      <c r="GN62" s="351"/>
      <c r="GO62" s="351"/>
      <c r="GP62" s="351"/>
      <c r="GQ62" s="351"/>
      <c r="GR62" s="351"/>
      <c r="GS62" s="351"/>
      <c r="GT62" s="351"/>
      <c r="GU62" s="351"/>
      <c r="GV62" s="351"/>
      <c r="GW62" s="351"/>
      <c r="GX62" s="351"/>
      <c r="GY62" s="351"/>
      <c r="GZ62" s="351"/>
      <c r="HA62" s="351"/>
      <c r="HB62" s="351"/>
      <c r="HC62" s="351"/>
      <c r="HD62" s="351"/>
      <c r="HE62" s="351"/>
      <c r="HF62" s="351"/>
      <c r="HG62" s="351"/>
      <c r="HH62" s="351"/>
      <c r="HI62" s="351"/>
      <c r="HJ62" s="351"/>
      <c r="HK62" s="351"/>
      <c r="HL62" s="351"/>
      <c r="HM62" s="351"/>
      <c r="HN62" s="351"/>
      <c r="HO62" s="351"/>
      <c r="HP62" s="351"/>
      <c r="HQ62" s="351"/>
      <c r="HR62" s="351"/>
      <c r="HS62" s="351"/>
      <c r="HT62" s="351"/>
      <c r="HU62" s="351"/>
      <c r="HV62" s="351"/>
      <c r="HW62" s="351"/>
      <c r="HX62" s="351"/>
      <c r="HY62" s="351"/>
      <c r="HZ62" s="351"/>
      <c r="IA62" s="351"/>
      <c r="IB62" s="351"/>
      <c r="IC62" s="351"/>
      <c r="ID62" s="351"/>
      <c r="IE62" s="351"/>
      <c r="IF62" s="351"/>
      <c r="IG62" s="351"/>
      <c r="IH62" s="351"/>
      <c r="II62" s="351"/>
      <c r="IJ62" s="351"/>
      <c r="IK62" s="351"/>
    </row>
    <row r="63" customFormat="false" ht="13.2" hidden="false" customHeight="false" outlineLevel="0" collapsed="false">
      <c r="A63" s="331" t="s">
        <v>40</v>
      </c>
      <c r="B63" s="356" t="n">
        <v>91397.0057887018</v>
      </c>
      <c r="C63" s="356" t="n">
        <v>20620.826481868</v>
      </c>
      <c r="D63" s="356" t="n">
        <v>86380.4994360595</v>
      </c>
      <c r="E63" s="356" t="n">
        <v>68622.8846713465</v>
      </c>
      <c r="F63" s="356" t="n">
        <v>16259.9318011676</v>
      </c>
      <c r="G63" s="356" t="n">
        <v>17247.635874664</v>
      </c>
      <c r="H63" s="332"/>
      <c r="I63" s="357" t="n">
        <v>1</v>
      </c>
      <c r="J63" s="357" t="n">
        <v>1</v>
      </c>
      <c r="K63" s="357" t="n">
        <v>1</v>
      </c>
      <c r="L63" s="357" t="n">
        <v>1</v>
      </c>
      <c r="M63" s="357" t="n">
        <v>1</v>
      </c>
      <c r="N63" s="357" t="n">
        <v>1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s="54" customFormat="true" ht="11.4" hidden="false" customHeight="false" outlineLevel="0" collapsed="false">
      <c r="A64" s="46" t="s">
        <v>19</v>
      </c>
      <c r="B64" s="157"/>
      <c r="C64" s="157"/>
      <c r="D64" s="157"/>
      <c r="E64" s="157"/>
      <c r="F64" s="157"/>
      <c r="G64" s="53"/>
      <c r="H64" s="53"/>
      <c r="I64" s="177"/>
      <c r="J64" s="177"/>
      <c r="K64" s="177"/>
      <c r="L64" s="177"/>
      <c r="M64" s="177"/>
      <c r="N64" s="177"/>
      <c r="O64" s="53"/>
      <c r="P64" s="53"/>
      <c r="Q64" s="53"/>
      <c r="R64" s="177"/>
      <c r="S64" s="129"/>
    </row>
    <row r="65" customFormat="false" ht="13.2" hidden="false" customHeight="false" outlineLevel="0" collapsed="false">
      <c r="F65" s="358"/>
    </row>
  </sheetData>
  <mergeCells count="24">
    <mergeCell ref="A2:N2"/>
    <mergeCell ref="B7:N7"/>
    <mergeCell ref="B8:G8"/>
    <mergeCell ref="I8:N8"/>
    <mergeCell ref="B13:N13"/>
    <mergeCell ref="B14:G14"/>
    <mergeCell ref="I14:N14"/>
    <mergeCell ref="B21:N21"/>
    <mergeCell ref="B22:G22"/>
    <mergeCell ref="I22:N22"/>
    <mergeCell ref="B32:N32"/>
    <mergeCell ref="B33:G33"/>
    <mergeCell ref="I33:N33"/>
    <mergeCell ref="B41:N41"/>
    <mergeCell ref="B42:G42"/>
    <mergeCell ref="I42:N42"/>
    <mergeCell ref="E49:F49"/>
    <mergeCell ref="B50:N50"/>
    <mergeCell ref="B51:G51"/>
    <mergeCell ref="I51:N51"/>
    <mergeCell ref="E56:F56"/>
    <mergeCell ref="B57:N57"/>
    <mergeCell ref="B58:G58"/>
    <mergeCell ref="I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203" width="18.55"/>
    <col collapsed="false" customWidth="true" hidden="false" outlineLevel="0" max="2" min="2" style="204" width="8.87"/>
    <col collapsed="false" customWidth="true" hidden="false" outlineLevel="0" max="3" min="3" style="203" width="12.55"/>
    <col collapsed="false" customWidth="true" hidden="false" outlineLevel="0" max="4" min="4" style="203" width="11.87"/>
    <col collapsed="false" customWidth="true" hidden="false" outlineLevel="0" max="5" min="5" style="203" width="13.55"/>
    <col collapsed="false" customWidth="true" hidden="false" outlineLevel="0" max="6" min="6" style="203" width="12.99"/>
    <col collapsed="false" customWidth="true" hidden="false" outlineLevel="0" max="7" min="7" style="203" width="13.55"/>
    <col collapsed="false" customWidth="true" hidden="false" outlineLevel="0" max="8" min="8" style="203" width="12.99"/>
    <col collapsed="false" customWidth="false" hidden="false" outlineLevel="0" max="257" min="9" style="203" width="9.43"/>
  </cols>
  <sheetData>
    <row r="1" s="7" customFormat="true" ht="13.8" hidden="false" customHeight="false" outlineLevel="0" collapsed="false">
      <c r="A1" s="1" t="s">
        <v>3</v>
      </c>
      <c r="B1" s="91"/>
      <c r="D1" s="2"/>
      <c r="E1" s="3"/>
      <c r="F1" s="3"/>
      <c r="G1" s="4"/>
      <c r="H1" s="5"/>
      <c r="I1" s="6"/>
    </row>
    <row r="2" customFormat="false" ht="20.1" hidden="false" customHeight="true" outlineLevel="0" collapsed="false">
      <c r="A2" s="12" t="s">
        <v>218</v>
      </c>
      <c r="B2" s="12"/>
      <c r="C2" s="12"/>
      <c r="D2" s="12"/>
      <c r="E2" s="12"/>
      <c r="F2" s="12"/>
      <c r="G2" s="12"/>
      <c r="H2" s="12"/>
    </row>
    <row r="3" customFormat="false" ht="10.5" hidden="false" customHeight="true" outlineLevel="0" collapsed="false">
      <c r="A3" s="359"/>
      <c r="B3" s="359"/>
      <c r="C3" s="359"/>
      <c r="D3" s="359"/>
      <c r="E3" s="359"/>
    </row>
    <row r="4" s="237" customFormat="true" ht="55.2" hidden="false" customHeight="false" outlineLevel="0" collapsed="false">
      <c r="A4" s="360" t="s">
        <v>6</v>
      </c>
      <c r="B4" s="28" t="s">
        <v>40</v>
      </c>
      <c r="C4" s="28" t="s">
        <v>75</v>
      </c>
      <c r="D4" s="28" t="s">
        <v>9</v>
      </c>
      <c r="E4" s="28" t="s">
        <v>10</v>
      </c>
      <c r="F4" s="28" t="s">
        <v>11</v>
      </c>
      <c r="G4" s="28" t="s">
        <v>12</v>
      </c>
      <c r="H4" s="28" t="s">
        <v>13</v>
      </c>
    </row>
    <row r="5" s="104" customFormat="true" ht="15" hidden="false" customHeight="true" outlineLevel="0" collapsed="false">
      <c r="A5" s="44"/>
      <c r="B5" s="361"/>
      <c r="C5" s="361"/>
    </row>
    <row r="6" s="99" customFormat="true" ht="16.5" hidden="false" customHeight="true" outlineLevel="0" collapsed="false">
      <c r="A6" s="44"/>
      <c r="B6" s="315" t="s">
        <v>219</v>
      </c>
      <c r="C6" s="315"/>
      <c r="D6" s="315"/>
      <c r="E6" s="315"/>
      <c r="F6" s="315"/>
      <c r="G6" s="315"/>
      <c r="H6" s="315"/>
    </row>
    <row r="7" s="99" customFormat="true" ht="15.75" hidden="false" customHeight="true" outlineLevel="0" collapsed="false">
      <c r="A7" s="44"/>
      <c r="B7" s="362" t="s">
        <v>166</v>
      </c>
      <c r="C7" s="362"/>
      <c r="D7" s="362"/>
      <c r="E7" s="362"/>
      <c r="F7" s="362"/>
      <c r="G7" s="362"/>
      <c r="H7" s="362"/>
    </row>
    <row r="8" s="99" customFormat="true" ht="12.75" hidden="false" customHeight="true" outlineLevel="0" collapsed="false">
      <c r="A8" s="44" t="s">
        <v>220</v>
      </c>
      <c r="B8" s="108" t="n">
        <v>65763.8474057537</v>
      </c>
      <c r="C8" s="116" t="n">
        <v>5081.41470179564</v>
      </c>
      <c r="D8" s="116" t="n">
        <v>19651.4779566769</v>
      </c>
      <c r="E8" s="116" t="n">
        <v>7253.5720338877</v>
      </c>
      <c r="F8" s="116" t="n">
        <v>4462.19903691453</v>
      </c>
      <c r="G8" s="116" t="n">
        <v>11695.6192842772</v>
      </c>
      <c r="H8" s="116" t="n">
        <v>17619.564392202</v>
      </c>
    </row>
    <row r="9" s="99" customFormat="true" ht="12.75" hidden="false" customHeight="true" outlineLevel="0" collapsed="false">
      <c r="A9" s="44" t="s">
        <v>71</v>
      </c>
      <c r="B9" s="108" t="n">
        <v>1532311.18723935</v>
      </c>
      <c r="C9" s="116" t="n">
        <v>172895.135228593</v>
      </c>
      <c r="D9" s="116" t="n">
        <v>461292.587825154</v>
      </c>
      <c r="E9" s="116" t="n">
        <v>168613.735875454</v>
      </c>
      <c r="F9" s="116" t="n">
        <v>103879.993579372</v>
      </c>
      <c r="G9" s="116" t="n">
        <v>211770.193836674</v>
      </c>
      <c r="H9" s="116" t="n">
        <v>413859.540894123</v>
      </c>
    </row>
    <row r="10" s="99" customFormat="true" ht="12.75" hidden="false" customHeight="true" outlineLevel="0" collapsed="false">
      <c r="A10" s="157" t="s">
        <v>73</v>
      </c>
      <c r="B10" s="108" t="n">
        <v>40721.9653548896</v>
      </c>
      <c r="C10" s="116" t="n">
        <v>5208.45006934053</v>
      </c>
      <c r="D10" s="116" t="n">
        <v>11721.9342197722</v>
      </c>
      <c r="E10" s="116" t="n">
        <v>4326.69209038916</v>
      </c>
      <c r="F10" s="116" t="n">
        <v>2855.8073836253</v>
      </c>
      <c r="G10" s="116" t="n">
        <v>4996.18687872036</v>
      </c>
      <c r="H10" s="116" t="n">
        <v>11612.8947130422</v>
      </c>
    </row>
    <row r="11" s="99" customFormat="true" ht="12.75" hidden="false" customHeight="true" outlineLevel="0" collapsed="false">
      <c r="A11" s="134" t="s">
        <v>40</v>
      </c>
      <c r="B11" s="108" t="n">
        <v>1638796.99999999</v>
      </c>
      <c r="C11" s="108" t="n">
        <v>183184.999999729</v>
      </c>
      <c r="D11" s="108" t="n">
        <v>492666.000001603</v>
      </c>
      <c r="E11" s="108" t="n">
        <v>180193.999999731</v>
      </c>
      <c r="F11" s="108" t="n">
        <v>111197.999999912</v>
      </c>
      <c r="G11" s="108" t="n">
        <v>228461.999999671</v>
      </c>
      <c r="H11" s="108" t="n">
        <v>443091.999999367</v>
      </c>
    </row>
    <row r="12" s="99" customFormat="true" ht="11.85" hidden="false" customHeight="true" outlineLevel="0" collapsed="false">
      <c r="A12" s="134"/>
      <c r="B12" s="142"/>
      <c r="C12" s="216"/>
      <c r="D12" s="137"/>
      <c r="E12" s="137"/>
      <c r="F12" s="137"/>
      <c r="G12" s="137"/>
      <c r="H12" s="137"/>
    </row>
    <row r="13" s="99" customFormat="true" ht="13.2" hidden="false" customHeight="true" outlineLevel="0" collapsed="false">
      <c r="A13" s="44"/>
      <c r="B13" s="197" t="s">
        <v>221</v>
      </c>
      <c r="C13" s="197"/>
      <c r="D13" s="197"/>
      <c r="E13" s="197"/>
      <c r="F13" s="197"/>
      <c r="G13" s="197"/>
      <c r="H13" s="197"/>
    </row>
    <row r="14" s="99" customFormat="true" ht="12.75" hidden="false" customHeight="true" outlineLevel="0" collapsed="false">
      <c r="A14" s="44" t="s">
        <v>220</v>
      </c>
      <c r="B14" s="172" t="n">
        <v>0.0401293432961826</v>
      </c>
      <c r="C14" s="171" t="n">
        <v>0.0277392510402225</v>
      </c>
      <c r="D14" s="171" t="n">
        <v>0.0398880335899229</v>
      </c>
      <c r="E14" s="171" t="n">
        <v>0.0402542372881369</v>
      </c>
      <c r="F14" s="171" t="n">
        <v>0.040128410914927</v>
      </c>
      <c r="G14" s="171" t="n">
        <v>0.051192842942345</v>
      </c>
      <c r="H14" s="171" t="n">
        <v>0.0397650248531393</v>
      </c>
    </row>
    <row r="15" s="99" customFormat="true" ht="12.75" hidden="false" customHeight="true" outlineLevel="0" collapsed="false">
      <c r="A15" s="44" t="s">
        <v>71</v>
      </c>
      <c r="B15" s="172" t="n">
        <v>0.935021962597781</v>
      </c>
      <c r="C15" s="171" t="n">
        <v>0.943828016643549</v>
      </c>
      <c r="D15" s="171" t="n">
        <v>0.93631910426872</v>
      </c>
      <c r="E15" s="171" t="n">
        <v>0.935734463276834</v>
      </c>
      <c r="F15" s="171" t="n">
        <v>0.93418940609952</v>
      </c>
      <c r="G15" s="171" t="n">
        <v>0.926938369781313</v>
      </c>
      <c r="H15" s="171" t="n">
        <v>0.934026208766383</v>
      </c>
    </row>
    <row r="16" s="99" customFormat="true" ht="12.75" hidden="false" customHeight="true" outlineLevel="0" collapsed="false">
      <c r="A16" s="157" t="s">
        <v>73</v>
      </c>
      <c r="B16" s="172" t="n">
        <v>0.0248486941060363</v>
      </c>
      <c r="C16" s="171" t="n">
        <v>0.0284327323162281</v>
      </c>
      <c r="D16" s="171" t="n">
        <v>0.0237928621413575</v>
      </c>
      <c r="E16" s="171" t="n">
        <v>0.024011299435029</v>
      </c>
      <c r="F16" s="171" t="n">
        <v>0.0256821829855532</v>
      </c>
      <c r="G16" s="171" t="n">
        <v>0.0218687872763415</v>
      </c>
      <c r="H16" s="171" t="n">
        <v>0.0262087663804781</v>
      </c>
    </row>
    <row r="17" s="99" customFormat="true" ht="12.75" hidden="false" customHeight="true" outlineLevel="0" collapsed="false">
      <c r="A17" s="134" t="s">
        <v>40</v>
      </c>
      <c r="B17" s="172" t="n">
        <v>1</v>
      </c>
      <c r="C17" s="172" t="n">
        <v>1</v>
      </c>
      <c r="D17" s="172" t="n">
        <v>1</v>
      </c>
      <c r="E17" s="172" t="n">
        <v>1</v>
      </c>
      <c r="F17" s="172" t="n">
        <v>1</v>
      </c>
      <c r="G17" s="172" t="n">
        <v>1</v>
      </c>
      <c r="H17" s="172" t="n">
        <v>1</v>
      </c>
    </row>
    <row r="18" s="99" customFormat="true" ht="12.75" hidden="false" customHeight="true" outlineLevel="0" collapsed="false">
      <c r="A18" s="134"/>
      <c r="B18" s="321"/>
      <c r="C18" s="321"/>
      <c r="D18" s="363"/>
      <c r="E18" s="363"/>
      <c r="F18" s="363"/>
      <c r="G18" s="363"/>
      <c r="H18" s="363"/>
    </row>
    <row r="19" s="99" customFormat="true" ht="16.5" hidden="false" customHeight="true" outlineLevel="0" collapsed="false">
      <c r="A19" s="44"/>
      <c r="B19" s="315" t="s">
        <v>222</v>
      </c>
      <c r="C19" s="315"/>
      <c r="D19" s="315"/>
      <c r="E19" s="315"/>
      <c r="F19" s="315"/>
      <c r="G19" s="315"/>
      <c r="H19" s="315"/>
    </row>
    <row r="20" s="99" customFormat="true" ht="11.4" hidden="false" customHeight="true" outlineLevel="0" collapsed="false">
      <c r="A20" s="44"/>
      <c r="B20" s="362" t="s">
        <v>166</v>
      </c>
      <c r="C20" s="362"/>
      <c r="D20" s="362"/>
      <c r="E20" s="362"/>
      <c r="F20" s="362"/>
      <c r="G20" s="362"/>
      <c r="H20" s="362"/>
    </row>
    <row r="21" s="99" customFormat="true" ht="12.75" hidden="false" customHeight="true" outlineLevel="0" collapsed="false">
      <c r="A21" s="44" t="s">
        <v>220</v>
      </c>
      <c r="B21" s="108" t="n">
        <v>34911.5232648118</v>
      </c>
      <c r="C21" s="116" t="n">
        <v>2032.56588071826</v>
      </c>
      <c r="D21" s="116" t="n">
        <v>12756.2225332815</v>
      </c>
      <c r="E21" s="116" t="n">
        <v>3817.66949151984</v>
      </c>
      <c r="F21" s="116" t="n">
        <v>1784.87961476581</v>
      </c>
      <c r="G21" s="116" t="n">
        <v>5109.73658050946</v>
      </c>
      <c r="H21" s="116" t="n">
        <v>9410.44916401697</v>
      </c>
    </row>
    <row r="22" s="99" customFormat="true" ht="12.75" hidden="false" customHeight="true" outlineLevel="0" collapsed="false">
      <c r="A22" s="44" t="s">
        <v>71</v>
      </c>
      <c r="B22" s="108" t="n">
        <v>1314543.10778954</v>
      </c>
      <c r="C22" s="116" t="n">
        <v>148758.415395064</v>
      </c>
      <c r="D22" s="116" t="n">
        <v>397511.475158746</v>
      </c>
      <c r="E22" s="116" t="n">
        <v>145325.951977184</v>
      </c>
      <c r="F22" s="116" t="n">
        <v>89243.9807382916</v>
      </c>
      <c r="G22" s="116" t="n">
        <v>181111.774353616</v>
      </c>
      <c r="H22" s="116" t="n">
        <v>352591.51016669</v>
      </c>
    </row>
    <row r="23" s="99" customFormat="true" ht="12.75" hidden="false" customHeight="true" outlineLevel="0" collapsed="false">
      <c r="A23" s="157" t="s">
        <v>73</v>
      </c>
      <c r="B23" s="108" t="n">
        <v>182856.556184962</v>
      </c>
      <c r="C23" s="116" t="n">
        <v>22104.153952811</v>
      </c>
      <c r="D23" s="116" t="n">
        <v>51024.8901331261</v>
      </c>
      <c r="E23" s="116" t="n">
        <v>19470.1144067512</v>
      </c>
      <c r="F23" s="116" t="n">
        <v>12851.1332263138</v>
      </c>
      <c r="G23" s="116" t="n">
        <v>25548.6829025473</v>
      </c>
      <c r="H23" s="116" t="n">
        <v>51857.5815634124</v>
      </c>
    </row>
    <row r="24" s="99" customFormat="true" ht="12.75" hidden="false" customHeight="true" outlineLevel="0" collapsed="false">
      <c r="A24" s="134" t="s">
        <v>40</v>
      </c>
      <c r="B24" s="108" t="n">
        <v>1532311.18723931</v>
      </c>
      <c r="C24" s="108" t="n">
        <v>172895.135228594</v>
      </c>
      <c r="D24" s="108" t="n">
        <v>461292.587825154</v>
      </c>
      <c r="E24" s="108" t="n">
        <v>168613.735875455</v>
      </c>
      <c r="F24" s="108" t="n">
        <v>103879.993579371</v>
      </c>
      <c r="G24" s="108" t="n">
        <v>211770.193836673</v>
      </c>
      <c r="H24" s="108" t="n">
        <v>413859.540894119</v>
      </c>
    </row>
    <row r="25" s="99" customFormat="true" ht="11.85" hidden="false" customHeight="true" outlineLevel="0" collapsed="false">
      <c r="A25" s="134"/>
      <c r="B25" s="264"/>
      <c r="C25" s="264"/>
      <c r="D25" s="364"/>
      <c r="E25" s="364"/>
      <c r="F25" s="364"/>
      <c r="G25" s="364"/>
      <c r="H25" s="364"/>
    </row>
    <row r="26" s="99" customFormat="true" ht="13.2" hidden="false" customHeight="true" outlineLevel="0" collapsed="false">
      <c r="A26" s="44"/>
      <c r="B26" s="197" t="s">
        <v>223</v>
      </c>
      <c r="C26" s="197"/>
      <c r="D26" s="197"/>
      <c r="E26" s="197"/>
      <c r="F26" s="197"/>
      <c r="G26" s="197"/>
      <c r="H26" s="197"/>
    </row>
    <row r="27" s="99" customFormat="true" ht="12.75" hidden="false" customHeight="true" outlineLevel="0" collapsed="false">
      <c r="A27" s="44" t="s">
        <v>220</v>
      </c>
      <c r="B27" s="172" t="n">
        <v>0.0227835726551799</v>
      </c>
      <c r="C27" s="171" t="n">
        <v>0.0117560617193242</v>
      </c>
      <c r="D27" s="171" t="n">
        <v>0.0276532137518683</v>
      </c>
      <c r="E27" s="171" t="n">
        <v>0.0226415094339629</v>
      </c>
      <c r="F27" s="171" t="n">
        <v>0.0171821305841923</v>
      </c>
      <c r="G27" s="171" t="n">
        <v>0.0241286863270774</v>
      </c>
      <c r="H27" s="171" t="n">
        <v>0.0227382680212863</v>
      </c>
    </row>
    <row r="28" s="99" customFormat="true" ht="12.75" hidden="false" customHeight="true" outlineLevel="0" collapsed="false">
      <c r="A28" s="44" t="s">
        <v>71</v>
      </c>
      <c r="B28" s="172" t="n">
        <v>0.857882601612982</v>
      </c>
      <c r="C28" s="171" t="n">
        <v>0.860396767083025</v>
      </c>
      <c r="D28" s="171" t="n">
        <v>0.861733931240658</v>
      </c>
      <c r="E28" s="171" t="n">
        <v>0.861886792452827</v>
      </c>
      <c r="F28" s="171" t="n">
        <v>0.859106529209623</v>
      </c>
      <c r="G28" s="171" t="n">
        <v>0.855227882037535</v>
      </c>
      <c r="H28" s="171" t="n">
        <v>0.851959361393328</v>
      </c>
    </row>
    <row r="29" s="99" customFormat="true" ht="12.75" hidden="false" customHeight="true" outlineLevel="0" collapsed="false">
      <c r="A29" s="157" t="s">
        <v>73</v>
      </c>
      <c r="B29" s="172" t="n">
        <v>0.119333825731838</v>
      </c>
      <c r="C29" s="171" t="n">
        <v>0.127847171197651</v>
      </c>
      <c r="D29" s="171" t="n">
        <v>0.110612855007474</v>
      </c>
      <c r="E29" s="171" t="n">
        <v>0.115471698113211</v>
      </c>
      <c r="F29" s="171" t="n">
        <v>0.123711340206184</v>
      </c>
      <c r="G29" s="171" t="n">
        <v>0.120643431635387</v>
      </c>
      <c r="H29" s="171" t="n">
        <v>0.125302370585386</v>
      </c>
    </row>
    <row r="30" s="99" customFormat="true" ht="12.75" hidden="false" customHeight="true" outlineLevel="0" collapsed="false">
      <c r="A30" s="331" t="s">
        <v>40</v>
      </c>
      <c r="B30" s="175" t="n">
        <v>1</v>
      </c>
      <c r="C30" s="175" t="n">
        <v>1</v>
      </c>
      <c r="D30" s="175" t="n">
        <v>1</v>
      </c>
      <c r="E30" s="175" t="n">
        <v>1</v>
      </c>
      <c r="F30" s="175" t="n">
        <v>1</v>
      </c>
      <c r="G30" s="175" t="n">
        <v>1</v>
      </c>
      <c r="H30" s="175" t="n">
        <v>1</v>
      </c>
    </row>
    <row r="31" s="54" customFormat="true" ht="11.4" hidden="false" customHeight="false" outlineLevel="0" collapsed="false">
      <c r="A31" s="46" t="s">
        <v>19</v>
      </c>
      <c r="B31" s="157"/>
      <c r="C31" s="157"/>
      <c r="D31" s="157"/>
      <c r="E31" s="157"/>
      <c r="F31" s="157"/>
      <c r="G31" s="157"/>
      <c r="H31" s="157"/>
      <c r="I31" s="53"/>
      <c r="J31" s="53"/>
      <c r="K31" s="53"/>
      <c r="L31" s="53"/>
      <c r="M31" s="177"/>
      <c r="N31" s="177"/>
      <c r="O31" s="177"/>
      <c r="P31" s="177"/>
      <c r="Q31" s="177"/>
      <c r="R31" s="177"/>
      <c r="S31" s="177"/>
      <c r="T31" s="177"/>
      <c r="U31" s="177"/>
      <c r="V31" s="129"/>
      <c r="W31" s="52"/>
      <c r="X31" s="53"/>
      <c r="Y31" s="53"/>
      <c r="Z31" s="53"/>
      <c r="AA31" s="53"/>
      <c r="AB31" s="177"/>
      <c r="AC31" s="129"/>
    </row>
    <row r="32" s="55" customFormat="true" ht="13.2" hidden="false" customHeight="false" outlineLevel="0" collapsed="false">
      <c r="A32" s="46" t="s">
        <v>20</v>
      </c>
    </row>
    <row r="33" s="55" customFormat="true" ht="13.2" hidden="false" customHeight="false" outlineLevel="0" collapsed="false">
      <c r="A33" s="46" t="s">
        <v>21</v>
      </c>
    </row>
    <row r="34" s="55" customFormat="true" ht="13.2" hidden="false" customHeight="false" outlineLevel="0" collapsed="false">
      <c r="A34" s="46" t="s">
        <v>22</v>
      </c>
    </row>
    <row r="35" s="55" customFormat="true" ht="13.2" hidden="false" customHeight="false" outlineLevel="0" collapsed="false">
      <c r="A35" s="46" t="s">
        <v>23</v>
      </c>
    </row>
    <row r="36" s="55" customFormat="true" ht="13.2" hidden="false" customHeight="false" outlineLevel="0" collapsed="false">
      <c r="A36" s="46" t="s">
        <v>24</v>
      </c>
    </row>
    <row r="37" s="7" customFormat="true" ht="12" hidden="false" customHeight="false" outlineLevel="0" collapsed="false">
      <c r="B37" s="91"/>
      <c r="C37" s="91"/>
      <c r="E37" s="2"/>
      <c r="F37" s="3"/>
      <c r="G37" s="3"/>
      <c r="H37" s="4"/>
      <c r="I37" s="6"/>
      <c r="J37" s="6"/>
    </row>
  </sheetData>
  <mergeCells count="8">
    <mergeCell ref="A2:H2"/>
    <mergeCell ref="B5:C5"/>
    <mergeCell ref="B6:H6"/>
    <mergeCell ref="B7:H7"/>
    <mergeCell ref="B13:H13"/>
    <mergeCell ref="B19:H19"/>
    <mergeCell ref="B20:H20"/>
    <mergeCell ref="B26:H2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0" activeCellId="0" sqref="A50"/>
    </sheetView>
  </sheetViews>
  <sheetFormatPr defaultColWidth="9.43359375" defaultRowHeight="12" zeroHeight="false" outlineLevelRow="0" outlineLevelCol="0"/>
  <cols>
    <col collapsed="false" customWidth="true" hidden="false" outlineLevel="0" max="1" min="1" style="7" width="39.43"/>
    <col collapsed="false" customWidth="true" hidden="false" outlineLevel="0" max="2" min="2" style="7" width="14.33"/>
    <col collapsed="false" customWidth="true" hidden="false" outlineLevel="0" max="3" min="3" style="15" width="12.32"/>
    <col collapsed="false" customWidth="true" hidden="false" outlineLevel="0" max="4" min="4" style="15" width="12.88"/>
    <col collapsed="false" customWidth="true" hidden="false" outlineLevel="0" max="5" min="5" style="16" width="13.55"/>
    <col collapsed="false" customWidth="true" hidden="false" outlineLevel="0" max="6" min="6" style="16" width="12.88"/>
    <col collapsed="false" customWidth="true" hidden="false" outlineLevel="0" max="7" min="7" style="16" width="13.55"/>
    <col collapsed="false" customWidth="true" hidden="false" outlineLevel="0" max="8" min="8" style="17" width="14.43"/>
    <col collapsed="false" customWidth="true" hidden="false" outlineLevel="0" max="9" min="9" style="5" width="20.55"/>
    <col collapsed="false" customWidth="false" hidden="false" outlineLevel="0" max="11" min="10" style="6" width="9.43"/>
    <col collapsed="false" customWidth="false" hidden="false" outlineLevel="0" max="257" min="12" style="7" width="9.43"/>
  </cols>
  <sheetData>
    <row r="1" customFormat="false" ht="13.8" hidden="false" customHeight="false" outlineLevel="0" collapsed="false">
      <c r="A1" s="1" t="s">
        <v>1</v>
      </c>
    </row>
    <row r="2" customFormat="false" ht="21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8"/>
      <c r="J2" s="18"/>
      <c r="K2" s="18"/>
    </row>
    <row r="3" customFormat="false" ht="6.75" hidden="false" customHeight="true" outlineLevel="0" collapsed="false">
      <c r="A3" s="19"/>
      <c r="B3" s="20"/>
      <c r="C3" s="21"/>
      <c r="D3" s="22"/>
      <c r="E3" s="23"/>
      <c r="F3" s="23"/>
      <c r="G3" s="23"/>
      <c r="H3" s="24"/>
      <c r="I3" s="25"/>
    </row>
    <row r="4" customFormat="false" ht="55.2" hidden="false" customHeight="false" outlineLevel="0" collapsed="false">
      <c r="A4" s="26" t="s">
        <v>6</v>
      </c>
      <c r="B4" s="27" t="s">
        <v>7</v>
      </c>
      <c r="C4" s="28" t="s">
        <v>8</v>
      </c>
      <c r="D4" s="28" t="s">
        <v>9</v>
      </c>
      <c r="E4" s="28" t="s">
        <v>10</v>
      </c>
      <c r="F4" s="28" t="s">
        <v>11</v>
      </c>
      <c r="G4" s="28" t="s">
        <v>12</v>
      </c>
      <c r="H4" s="28" t="s">
        <v>13</v>
      </c>
    </row>
    <row r="5" customFormat="false" ht="15" hidden="false" customHeight="true" outlineLevel="0" collapsed="false">
      <c r="A5" s="29" t="s">
        <v>14</v>
      </c>
      <c r="B5" s="30" t="n">
        <v>1638797.00000003</v>
      </c>
      <c r="C5" s="31" t="n">
        <v>183184.999999729</v>
      </c>
      <c r="D5" s="31" t="n">
        <v>492666.000001603</v>
      </c>
      <c r="E5" s="31" t="n">
        <v>180193.99999973</v>
      </c>
      <c r="F5" s="31" t="n">
        <v>111197.999999913</v>
      </c>
      <c r="G5" s="31" t="n">
        <v>228461.999999672</v>
      </c>
      <c r="H5" s="31" t="n">
        <v>443091.999999369</v>
      </c>
    </row>
    <row r="6" customFormat="false" ht="15" hidden="false" customHeight="true" outlineLevel="0" collapsed="false">
      <c r="A6" s="32" t="s">
        <v>15</v>
      </c>
      <c r="B6" s="33" t="n">
        <v>289116.958116976</v>
      </c>
      <c r="C6" s="33" t="n">
        <v>6224.73300969967</v>
      </c>
      <c r="D6" s="33" t="n">
        <v>62402.0615817286</v>
      </c>
      <c r="E6" s="33" t="n">
        <v>29268.7994349855</v>
      </c>
      <c r="F6" s="33" t="n">
        <v>30997.4093097665</v>
      </c>
      <c r="G6" s="33" t="n">
        <v>57910.3479124398</v>
      </c>
      <c r="H6" s="33" t="n">
        <v>102313.606868354</v>
      </c>
    </row>
    <row r="7" customFormat="false" ht="15" hidden="false" customHeight="true" outlineLevel="0" collapsed="false">
      <c r="A7" s="32" t="s">
        <v>16</v>
      </c>
      <c r="B7" s="33" t="n">
        <v>1349680.04188297</v>
      </c>
      <c r="C7" s="33" t="n">
        <v>176960.266990029</v>
      </c>
      <c r="D7" s="33" t="n">
        <v>430263.938419875</v>
      </c>
      <c r="E7" s="33" t="n">
        <v>150925.200564746</v>
      </c>
      <c r="F7" s="33" t="n">
        <v>80200.590690144</v>
      </c>
      <c r="G7" s="33" t="n">
        <v>170551.65208723</v>
      </c>
      <c r="H7" s="33" t="n">
        <v>340778.393131008</v>
      </c>
    </row>
    <row r="8" customFormat="false" ht="6.75" hidden="false" customHeight="true" outlineLevel="0" collapsed="false">
      <c r="A8" s="8"/>
      <c r="B8" s="34"/>
      <c r="C8" s="34"/>
      <c r="D8" s="22"/>
      <c r="E8" s="23"/>
      <c r="F8" s="23"/>
      <c r="G8" s="23"/>
      <c r="H8" s="35"/>
    </row>
    <row r="9" customFormat="false" ht="15" hidden="false" customHeight="true" outlineLevel="0" collapsed="false">
      <c r="A9" s="32" t="s">
        <v>17</v>
      </c>
      <c r="B9" s="36" t="n">
        <v>17.6420238819677</v>
      </c>
      <c r="C9" s="37" t="n">
        <v>3.39805825242727</v>
      </c>
      <c r="D9" s="37" t="n">
        <v>12.666200139958</v>
      </c>
      <c r="E9" s="37" t="n">
        <v>16.2429378531079</v>
      </c>
      <c r="F9" s="37" t="n">
        <v>27.8758694489027</v>
      </c>
      <c r="G9" s="37" t="n">
        <v>25.3479125248501</v>
      </c>
      <c r="H9" s="37" t="n">
        <v>23.0908269317657</v>
      </c>
    </row>
    <row r="10" customFormat="false" ht="15" hidden="false" customHeight="true" outlineLevel="0" collapsed="false">
      <c r="A10" s="38" t="s">
        <v>18</v>
      </c>
      <c r="B10" s="39" t="n">
        <v>82.3579761180273</v>
      </c>
      <c r="C10" s="40" t="n">
        <v>96.6019417475729</v>
      </c>
      <c r="D10" s="40" t="n">
        <v>87.333799860042</v>
      </c>
      <c r="E10" s="40" t="n">
        <v>83.757062146893</v>
      </c>
      <c r="F10" s="40" t="n">
        <v>72.1241305510952</v>
      </c>
      <c r="G10" s="40" t="n">
        <v>74.6520874751488</v>
      </c>
      <c r="H10" s="40" t="n">
        <v>76.9091730682327</v>
      </c>
    </row>
    <row r="11" s="45" customFormat="true" ht="2.25" hidden="false" customHeight="true" outlineLevel="0" collapsed="false">
      <c r="A11" s="41"/>
      <c r="B11" s="32"/>
      <c r="C11" s="42"/>
      <c r="D11" s="43"/>
      <c r="E11" s="35"/>
      <c r="F11" s="35"/>
      <c r="G11" s="35"/>
      <c r="H11" s="35"/>
      <c r="I11" s="5"/>
      <c r="J11" s="44"/>
      <c r="K11" s="44"/>
    </row>
    <row r="12" s="54" customFormat="true" ht="13.2" hidden="false" customHeight="false" outlineLevel="0" collapsed="false">
      <c r="A12" s="46" t="s">
        <v>19</v>
      </c>
      <c r="B12" s="47"/>
      <c r="C12" s="48"/>
      <c r="D12" s="49"/>
      <c r="E12" s="50"/>
      <c r="F12" s="50"/>
      <c r="G12" s="50"/>
      <c r="H12" s="51"/>
      <c r="I12" s="52"/>
      <c r="J12" s="53"/>
      <c r="K12" s="53"/>
    </row>
    <row r="13" s="55" customFormat="true" ht="13.2" hidden="false" customHeight="false" outlineLevel="0" collapsed="false">
      <c r="A13" s="46" t="s">
        <v>20</v>
      </c>
      <c r="C13" s="56"/>
      <c r="D13" s="56"/>
      <c r="E13" s="56"/>
      <c r="F13" s="56"/>
      <c r="G13" s="56"/>
      <c r="H13" s="56"/>
    </row>
    <row r="14" s="55" customFormat="true" ht="13.2" hidden="false" customHeight="false" outlineLevel="0" collapsed="false">
      <c r="A14" s="46" t="s">
        <v>21</v>
      </c>
      <c r="C14" s="56"/>
      <c r="D14" s="56"/>
      <c r="E14" s="56"/>
      <c r="F14" s="56"/>
      <c r="G14" s="56"/>
      <c r="H14" s="56"/>
    </row>
    <row r="15" s="55" customFormat="true" ht="13.2" hidden="false" customHeight="false" outlineLevel="0" collapsed="false">
      <c r="A15" s="46" t="s">
        <v>22</v>
      </c>
      <c r="C15" s="56"/>
      <c r="D15" s="56"/>
      <c r="E15" s="56"/>
      <c r="F15" s="56"/>
      <c r="G15" s="56"/>
      <c r="H15" s="56"/>
    </row>
    <row r="16" s="55" customFormat="true" ht="13.2" hidden="false" customHeight="false" outlineLevel="0" collapsed="false">
      <c r="A16" s="46" t="s">
        <v>23</v>
      </c>
      <c r="C16" s="56"/>
      <c r="D16" s="56"/>
      <c r="E16" s="56"/>
      <c r="F16" s="56"/>
      <c r="G16" s="56"/>
      <c r="H16" s="56"/>
    </row>
    <row r="17" s="55" customFormat="true" ht="13.2" hidden="false" customHeight="false" outlineLevel="0" collapsed="false">
      <c r="A17" s="46" t="s">
        <v>24</v>
      </c>
      <c r="C17" s="56"/>
      <c r="D17" s="56"/>
      <c r="E17" s="56"/>
      <c r="F17" s="56"/>
      <c r="G17" s="56"/>
      <c r="H17" s="56"/>
    </row>
  </sheetData>
  <mergeCells count="1">
    <mergeCell ref="A2:H2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203" width="27.55"/>
    <col collapsed="false" customWidth="true" hidden="false" outlineLevel="0" max="2" min="2" style="204" width="15.66"/>
    <col collapsed="false" customWidth="true" hidden="false" outlineLevel="0" max="3" min="3" style="203" width="15.66"/>
    <col collapsed="false" customWidth="true" hidden="false" outlineLevel="0" max="5" min="4" style="203" width="10.55"/>
    <col collapsed="false" customWidth="false" hidden="false" outlineLevel="0" max="257" min="6" style="203" width="9.43"/>
  </cols>
  <sheetData>
    <row r="1" s="7" customFormat="true" ht="13.8" hidden="false" customHeight="false" outlineLevel="0" collapsed="false">
      <c r="A1" s="1" t="s">
        <v>3</v>
      </c>
      <c r="B1" s="91"/>
      <c r="D1" s="2"/>
      <c r="E1" s="3"/>
      <c r="F1" s="3"/>
      <c r="G1" s="4"/>
      <c r="H1" s="5"/>
      <c r="I1" s="6"/>
      <c r="J1" s="6"/>
    </row>
    <row r="2" customFormat="false" ht="27" hidden="false" customHeight="true" outlineLevel="0" collapsed="false">
      <c r="A2" s="12" t="s">
        <v>224</v>
      </c>
      <c r="B2" s="12"/>
      <c r="C2" s="12"/>
      <c r="D2" s="359"/>
      <c r="E2" s="359"/>
    </row>
    <row r="3" customFormat="false" ht="6.75" hidden="false" customHeight="true" outlineLevel="0" collapsed="false">
      <c r="A3" s="214"/>
      <c r="B3" s="214"/>
      <c r="C3" s="214"/>
      <c r="D3" s="214"/>
      <c r="E3" s="214"/>
    </row>
    <row r="4" s="99" customFormat="true" ht="30" hidden="false" customHeight="true" outlineLevel="0" collapsed="false">
      <c r="A4" s="225" t="s">
        <v>6</v>
      </c>
      <c r="B4" s="240" t="s">
        <v>127</v>
      </c>
      <c r="C4" s="240" t="s">
        <v>128</v>
      </c>
      <c r="H4" s="104"/>
      <c r="I4" s="69"/>
      <c r="J4" s="85"/>
      <c r="K4" s="193"/>
      <c r="L4" s="193"/>
      <c r="M4" s="193"/>
      <c r="N4" s="193"/>
      <c r="O4" s="193"/>
      <c r="P4" s="193"/>
      <c r="Q4" s="104"/>
    </row>
    <row r="5" s="104" customFormat="true" ht="15" hidden="false" customHeight="true" outlineLevel="0" collapsed="false">
      <c r="A5" s="44"/>
      <c r="B5" s="361"/>
      <c r="C5" s="361"/>
    </row>
    <row r="6" s="104" customFormat="true" ht="15" hidden="false" customHeight="true" outlineLevel="0" collapsed="false">
      <c r="A6" s="44"/>
      <c r="B6" s="314" t="s">
        <v>225</v>
      </c>
      <c r="C6" s="314"/>
    </row>
    <row r="7" s="99" customFormat="true" ht="45" hidden="false" customHeight="true" outlineLevel="0" collapsed="false">
      <c r="A7" s="44"/>
      <c r="B7" s="315" t="s">
        <v>226</v>
      </c>
      <c r="C7" s="315"/>
    </row>
    <row r="8" s="99" customFormat="true" ht="12.75" hidden="false" customHeight="true" outlineLevel="0" collapsed="false">
      <c r="A8" s="44" t="s">
        <v>220</v>
      </c>
      <c r="B8" s="116" t="n">
        <v>65763.8474057537</v>
      </c>
      <c r="C8" s="171" t="n">
        <v>0.0401293432961826</v>
      </c>
    </row>
    <row r="9" s="99" customFormat="true" ht="12.75" hidden="false" customHeight="true" outlineLevel="0" collapsed="false">
      <c r="A9" s="44" t="s">
        <v>71</v>
      </c>
      <c r="B9" s="116" t="n">
        <v>1532311.18723935</v>
      </c>
      <c r="C9" s="171" t="n">
        <v>0.935021962597781</v>
      </c>
    </row>
    <row r="10" s="99" customFormat="true" ht="12.75" hidden="false" customHeight="true" outlineLevel="0" collapsed="false">
      <c r="A10" s="157" t="s">
        <v>73</v>
      </c>
      <c r="B10" s="116" t="n">
        <v>40721.9653548896</v>
      </c>
      <c r="C10" s="171" t="n">
        <v>0.0248486941060363</v>
      </c>
    </row>
    <row r="11" s="99" customFormat="true" ht="12.75" hidden="false" customHeight="true" outlineLevel="0" collapsed="false">
      <c r="A11" s="134" t="s">
        <v>40</v>
      </c>
      <c r="B11" s="108" t="n">
        <v>1638796.99999999</v>
      </c>
      <c r="C11" s="172" t="n">
        <v>1</v>
      </c>
    </row>
    <row r="12" s="99" customFormat="true" ht="11.85" hidden="false" customHeight="true" outlineLevel="0" collapsed="false">
      <c r="A12" s="134"/>
      <c r="B12" s="142"/>
      <c r="C12" s="216"/>
    </row>
    <row r="13" s="99" customFormat="true" ht="15" hidden="false" customHeight="true" outlineLevel="0" collapsed="false">
      <c r="A13" s="44"/>
      <c r="B13" s="217" t="s">
        <v>227</v>
      </c>
      <c r="C13" s="217"/>
    </row>
    <row r="14" s="99" customFormat="true" ht="18.75" hidden="false" customHeight="true" outlineLevel="0" collapsed="false">
      <c r="A14" s="44"/>
      <c r="B14" s="196" t="s">
        <v>228</v>
      </c>
      <c r="C14" s="196"/>
    </row>
    <row r="15" customFormat="false" ht="13.2" hidden="false" customHeight="false" outlineLevel="0" collapsed="false">
      <c r="A15" s="0" t="s">
        <v>229</v>
      </c>
      <c r="B15" s="116" t="n">
        <v>38710.059305004</v>
      </c>
      <c r="C15" s="171" t="n">
        <v>0.58862218121407</v>
      </c>
      <c r="D15" s="0"/>
      <c r="E15" s="365"/>
      <c r="F15" s="365"/>
      <c r="G15" s="365"/>
      <c r="H15" s="36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0" t="s">
        <v>230</v>
      </c>
      <c r="B16" s="116" t="n">
        <v>24554.6740044186</v>
      </c>
      <c r="C16" s="171" t="n">
        <v>0.373376482262659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366" t="s">
        <v>231</v>
      </c>
      <c r="B17" s="367" t="n">
        <v>7846.44746523961</v>
      </c>
      <c r="C17" s="266" t="n">
        <v>0.119312475999589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4" customFormat="true" ht="11.4" hidden="false" customHeight="false" outlineLevel="0" collapsed="false">
      <c r="A18" s="46" t="s">
        <v>19</v>
      </c>
      <c r="B18" s="157"/>
      <c r="C18" s="157"/>
      <c r="D18" s="157"/>
      <c r="E18" s="157"/>
      <c r="F18" s="157"/>
      <c r="G18" s="157"/>
      <c r="H18" s="157"/>
      <c r="I18" s="157"/>
      <c r="J18" s="53"/>
      <c r="K18" s="53"/>
      <c r="L18" s="53"/>
      <c r="M18" s="53"/>
      <c r="N18" s="177"/>
      <c r="O18" s="177"/>
      <c r="P18" s="177"/>
      <c r="Q18" s="177"/>
      <c r="R18" s="177"/>
      <c r="S18" s="177"/>
      <c r="T18" s="177"/>
      <c r="U18" s="177"/>
      <c r="V18" s="177"/>
      <c r="W18" s="129"/>
      <c r="X18" s="52"/>
      <c r="Y18" s="53"/>
      <c r="Z18" s="53"/>
      <c r="AA18" s="53"/>
      <c r="AB18" s="53"/>
      <c r="AC18" s="177"/>
      <c r="AD18" s="129"/>
    </row>
    <row r="19" customFormat="false" ht="13.2" hidden="false" customHeight="false" outlineLevel="0" collapsed="false">
      <c r="A19" s="46" t="s">
        <v>232</v>
      </c>
      <c r="C19" s="358"/>
    </row>
  </sheetData>
  <mergeCells count="6">
    <mergeCell ref="A2:C2"/>
    <mergeCell ref="B5:C5"/>
    <mergeCell ref="B6:C6"/>
    <mergeCell ref="B7:C7"/>
    <mergeCell ref="B13:C13"/>
    <mergeCell ref="B14:C1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43359375" defaultRowHeight="13.2" zeroHeight="false" outlineLevelRow="0" outlineLevelCol="0"/>
  <cols>
    <col collapsed="false" customWidth="true" hidden="false" outlineLevel="0" max="1" min="1" style="203" width="18.43"/>
    <col collapsed="false" customWidth="true" hidden="false" outlineLevel="0" max="2" min="2" style="204" width="10.32"/>
    <col collapsed="false" customWidth="true" hidden="false" outlineLevel="0" max="3" min="3" style="203" width="12.43"/>
    <col collapsed="false" customWidth="true" hidden="false" outlineLevel="0" max="4" min="4" style="203" width="11.87"/>
    <col collapsed="false" customWidth="true" hidden="false" outlineLevel="0" max="5" min="5" style="203" width="13.55"/>
    <col collapsed="false" customWidth="true" hidden="false" outlineLevel="0" max="6" min="6" style="203" width="13.1"/>
    <col collapsed="false" customWidth="true" hidden="false" outlineLevel="0" max="7" min="7" style="203" width="13.87"/>
    <col collapsed="false" customWidth="true" hidden="false" outlineLevel="0" max="8" min="8" style="203" width="13.1"/>
    <col collapsed="false" customWidth="false" hidden="false" outlineLevel="0" max="257" min="9" style="203" width="9.43"/>
  </cols>
  <sheetData>
    <row r="1" s="7" customFormat="true" ht="13.8" hidden="false" customHeight="false" outlineLevel="0" collapsed="false">
      <c r="A1" s="1" t="s">
        <v>4</v>
      </c>
      <c r="B1" s="91"/>
      <c r="D1" s="2"/>
      <c r="E1" s="3"/>
      <c r="F1" s="3"/>
      <c r="G1" s="4"/>
      <c r="H1" s="5"/>
      <c r="I1" s="6"/>
    </row>
    <row r="2" customFormat="false" ht="28.5" hidden="false" customHeight="true" outlineLevel="0" collapsed="false">
      <c r="A2" s="12" t="s">
        <v>233</v>
      </c>
      <c r="B2" s="12"/>
      <c r="C2" s="12"/>
      <c r="D2" s="12"/>
      <c r="E2" s="12"/>
      <c r="F2" s="12"/>
      <c r="G2" s="12"/>
      <c r="H2" s="12"/>
    </row>
    <row r="3" customFormat="false" ht="6.75" hidden="false" customHeight="true" outlineLevel="0" collapsed="false">
      <c r="A3" s="214"/>
      <c r="B3" s="214"/>
      <c r="C3" s="214"/>
      <c r="D3" s="214"/>
      <c r="E3" s="214"/>
    </row>
    <row r="4" customFormat="false" ht="55.2" hidden="false" customHeight="false" outlineLevel="0" collapsed="false">
      <c r="A4" s="225" t="s">
        <v>6</v>
      </c>
      <c r="B4" s="27" t="s">
        <v>40</v>
      </c>
      <c r="C4" s="28" t="s">
        <v>8</v>
      </c>
      <c r="D4" s="28" t="s">
        <v>9</v>
      </c>
      <c r="E4" s="28" t="s">
        <v>10</v>
      </c>
      <c r="F4" s="28" t="s">
        <v>11</v>
      </c>
      <c r="G4" s="28" t="s">
        <v>12</v>
      </c>
      <c r="H4" s="28" t="s">
        <v>13</v>
      </c>
    </row>
    <row r="5" s="99" customFormat="true" ht="15" hidden="false" customHeight="true" outlineLevel="0" collapsed="false">
      <c r="A5" s="134"/>
      <c r="B5" s="314"/>
      <c r="C5" s="314"/>
    </row>
    <row r="6" s="99" customFormat="true" ht="30" hidden="false" customHeight="true" outlineLevel="0" collapsed="false">
      <c r="A6" s="44"/>
      <c r="B6" s="217" t="s">
        <v>234</v>
      </c>
      <c r="C6" s="217"/>
      <c r="D6" s="217"/>
      <c r="E6" s="217"/>
      <c r="F6" s="217"/>
      <c r="G6" s="217"/>
      <c r="H6" s="217"/>
    </row>
    <row r="7" s="99" customFormat="true" ht="15.75" hidden="false" customHeight="true" outlineLevel="0" collapsed="false">
      <c r="A7" s="44"/>
      <c r="B7" s="197" t="s">
        <v>166</v>
      </c>
      <c r="C7" s="197"/>
      <c r="D7" s="197"/>
      <c r="E7" s="197"/>
      <c r="F7" s="197"/>
      <c r="G7" s="197"/>
      <c r="H7" s="197"/>
    </row>
    <row r="8" s="99" customFormat="true" ht="12.75" hidden="false" customHeight="true" outlineLevel="0" collapsed="false">
      <c r="A8" s="44" t="s">
        <v>220</v>
      </c>
      <c r="B8" s="108" t="n">
        <v>223369.006720292</v>
      </c>
      <c r="C8" s="116" t="n">
        <v>23120.4368931701</v>
      </c>
      <c r="D8" s="116" t="n">
        <v>62746.8243528983</v>
      </c>
      <c r="E8" s="116" t="n">
        <v>25705.6412429003</v>
      </c>
      <c r="F8" s="116" t="n">
        <v>16301.9004815277</v>
      </c>
      <c r="G8" s="116" t="n">
        <v>35427.5069581989</v>
      </c>
      <c r="H8" s="116" t="n">
        <v>60066.6967915973</v>
      </c>
    </row>
    <row r="9" s="99" customFormat="true" ht="12.75" hidden="false" customHeight="true" outlineLevel="0" collapsed="false">
      <c r="A9" s="44" t="s">
        <v>71</v>
      </c>
      <c r="B9" s="108" t="n">
        <v>1415427.99327967</v>
      </c>
      <c r="C9" s="116" t="n">
        <v>160064.563106559</v>
      </c>
      <c r="D9" s="116" t="n">
        <v>429919.175648705</v>
      </c>
      <c r="E9" s="116" t="n">
        <v>154488.358756831</v>
      </c>
      <c r="F9" s="116" t="n">
        <v>94896.0995183838</v>
      </c>
      <c r="G9" s="116" t="n">
        <v>193034.493041472</v>
      </c>
      <c r="H9" s="116" t="n">
        <v>383025.303207768</v>
      </c>
    </row>
    <row r="10" s="99" customFormat="true" ht="12.75" hidden="false" customHeight="true" outlineLevel="0" collapsed="false">
      <c r="A10" s="134" t="s">
        <v>40</v>
      </c>
      <c r="B10" s="108" t="n">
        <v>1638796.99999996</v>
      </c>
      <c r="C10" s="108" t="n">
        <v>183184.999999729</v>
      </c>
      <c r="D10" s="108" t="n">
        <v>492666.000001603</v>
      </c>
      <c r="E10" s="108" t="n">
        <v>180193.999999732</v>
      </c>
      <c r="F10" s="108" t="n">
        <v>111197.999999911</v>
      </c>
      <c r="G10" s="108" t="n">
        <v>228461.999999671</v>
      </c>
      <c r="H10" s="108" t="n">
        <v>443091.999999365</v>
      </c>
    </row>
    <row r="11" s="99" customFormat="true" ht="15.75" hidden="false" customHeight="true" outlineLevel="0" collapsed="false">
      <c r="A11" s="44"/>
      <c r="B11" s="197" t="s">
        <v>221</v>
      </c>
      <c r="C11" s="197"/>
      <c r="D11" s="197"/>
      <c r="E11" s="197"/>
      <c r="F11" s="197"/>
      <c r="G11" s="197"/>
      <c r="H11" s="197"/>
    </row>
    <row r="12" s="99" customFormat="true" ht="12.75" hidden="false" customHeight="true" outlineLevel="0" collapsed="false">
      <c r="A12" s="44" t="s">
        <v>220</v>
      </c>
      <c r="B12" s="172" t="n">
        <v>0.13630059532712</v>
      </c>
      <c r="C12" s="171" t="n">
        <v>0.126213592233012</v>
      </c>
      <c r="D12" s="171" t="n">
        <v>0.127361791462561</v>
      </c>
      <c r="E12" s="171" t="n">
        <v>0.142655367231642</v>
      </c>
      <c r="F12" s="171" t="n">
        <v>0.146602461209201</v>
      </c>
      <c r="G12" s="171" t="n">
        <v>0.155069582504968</v>
      </c>
      <c r="H12" s="171" t="n">
        <v>0.135562584726611</v>
      </c>
    </row>
    <row r="13" s="99" customFormat="true" ht="12.75" hidden="false" customHeight="true" outlineLevel="0" collapsed="false">
      <c r="A13" s="44" t="s">
        <v>71</v>
      </c>
      <c r="B13" s="172" t="n">
        <v>0.86369940467288</v>
      </c>
      <c r="C13" s="171" t="n">
        <v>0.873786407766988</v>
      </c>
      <c r="D13" s="171" t="n">
        <v>0.872638208537439</v>
      </c>
      <c r="E13" s="171" t="n">
        <v>0.857344632768358</v>
      </c>
      <c r="F13" s="171" t="n">
        <v>0.8533975387908</v>
      </c>
      <c r="G13" s="171" t="n">
        <v>0.844930417495032</v>
      </c>
      <c r="H13" s="171" t="n">
        <v>0.864437415273389</v>
      </c>
    </row>
    <row r="14" s="99" customFormat="true" ht="12.75" hidden="false" customHeight="true" outlineLevel="0" collapsed="false">
      <c r="A14" s="134" t="s">
        <v>40</v>
      </c>
      <c r="B14" s="172" t="n">
        <v>1</v>
      </c>
      <c r="C14" s="172" t="n">
        <v>1</v>
      </c>
      <c r="D14" s="172" t="n">
        <v>1</v>
      </c>
      <c r="E14" s="172" t="n">
        <v>1</v>
      </c>
      <c r="F14" s="172" t="n">
        <v>1</v>
      </c>
      <c r="G14" s="172" t="n">
        <v>1</v>
      </c>
      <c r="H14" s="172" t="n">
        <v>1</v>
      </c>
    </row>
    <row r="15" customFormat="false" ht="13.2" hidden="false" customHeight="false" outlineLevel="0" collapsed="false">
      <c r="A15" s="0"/>
      <c r="B15" s="141"/>
      <c r="C15" s="141"/>
      <c r="D15" s="329"/>
      <c r="E15" s="329"/>
      <c r="F15" s="329"/>
      <c r="G15" s="329"/>
      <c r="H15" s="32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99" customFormat="true" ht="18.6" hidden="false" customHeight="true" outlineLevel="0" collapsed="false">
      <c r="A16" s="44"/>
      <c r="B16" s="217" t="s">
        <v>235</v>
      </c>
      <c r="C16" s="217"/>
      <c r="D16" s="217"/>
      <c r="E16" s="217"/>
      <c r="F16" s="217"/>
      <c r="G16" s="217"/>
      <c r="H16" s="217"/>
    </row>
    <row r="17" s="99" customFormat="true" ht="15.75" hidden="false" customHeight="true" outlineLevel="0" collapsed="false">
      <c r="A17" s="44"/>
      <c r="B17" s="197" t="s">
        <v>166</v>
      </c>
      <c r="C17" s="197"/>
      <c r="D17" s="197"/>
      <c r="E17" s="197"/>
      <c r="F17" s="197"/>
      <c r="G17" s="197"/>
      <c r="H17" s="197"/>
    </row>
    <row r="18" s="99" customFormat="true" ht="12.75" hidden="false" customHeight="true" outlineLevel="0" collapsed="false">
      <c r="A18" s="44" t="s">
        <v>220</v>
      </c>
      <c r="B18" s="108" t="n">
        <v>159991.649070073</v>
      </c>
      <c r="C18" s="116" t="n">
        <v>21977.1185852661</v>
      </c>
      <c r="D18" s="116" t="n">
        <v>41026.7697692027</v>
      </c>
      <c r="E18" s="116" t="n">
        <v>20615.4152542072</v>
      </c>
      <c r="F18" s="116" t="n">
        <v>13743.5730336967</v>
      </c>
      <c r="G18" s="116" t="n">
        <v>24186.0864810781</v>
      </c>
      <c r="H18" s="116" t="n">
        <v>38442.6859466225</v>
      </c>
    </row>
    <row r="19" s="99" customFormat="true" ht="12.75" hidden="false" customHeight="true" outlineLevel="0" collapsed="false">
      <c r="A19" s="44" t="s">
        <v>71</v>
      </c>
      <c r="B19" s="108" t="n">
        <v>1478805.35092989</v>
      </c>
      <c r="C19" s="116" t="n">
        <v>161207.881414463</v>
      </c>
      <c r="D19" s="116" t="n">
        <v>451639.2302324</v>
      </c>
      <c r="E19" s="116" t="n">
        <v>159578.584745524</v>
      </c>
      <c r="F19" s="116" t="n">
        <v>97454.426966215</v>
      </c>
      <c r="G19" s="116" t="n">
        <v>204275.913518593</v>
      </c>
      <c r="H19" s="116" t="n">
        <v>404649.314052744</v>
      </c>
    </row>
    <row r="20" s="99" customFormat="true" ht="12.75" hidden="false" customHeight="true" outlineLevel="0" collapsed="false">
      <c r="A20" s="134" t="s">
        <v>40</v>
      </c>
      <c r="B20" s="108" t="n">
        <v>1638796.99999997</v>
      </c>
      <c r="C20" s="108" t="n">
        <v>183184.999999729</v>
      </c>
      <c r="D20" s="108" t="n">
        <v>492666.000001603</v>
      </c>
      <c r="E20" s="108" t="n">
        <v>180193.999999731</v>
      </c>
      <c r="F20" s="108" t="n">
        <v>111197.999999912</v>
      </c>
      <c r="G20" s="108" t="n">
        <v>228461.999999671</v>
      </c>
      <c r="H20" s="108" t="n">
        <v>443091.999999367</v>
      </c>
    </row>
    <row r="21" s="99" customFormat="true" ht="15.75" hidden="false" customHeight="true" outlineLevel="0" collapsed="false">
      <c r="A21" s="44"/>
      <c r="B21" s="197" t="s">
        <v>221</v>
      </c>
      <c r="C21" s="197"/>
      <c r="D21" s="197"/>
      <c r="E21" s="197"/>
      <c r="F21" s="197"/>
      <c r="G21" s="197"/>
      <c r="H21" s="197"/>
    </row>
    <row r="22" s="99" customFormat="true" ht="12.75" hidden="false" customHeight="true" outlineLevel="0" collapsed="false">
      <c r="A22" s="44" t="s">
        <v>220</v>
      </c>
      <c r="B22" s="172" t="n">
        <v>0.0976274969200433</v>
      </c>
      <c r="C22" s="171" t="n">
        <v>0.119972260748962</v>
      </c>
      <c r="D22" s="171" t="n">
        <v>0.0832750174947514</v>
      </c>
      <c r="E22" s="171" t="n">
        <v>0.11440677966102</v>
      </c>
      <c r="F22" s="171" t="n">
        <v>0.123595505617975</v>
      </c>
      <c r="G22" s="171" t="n">
        <v>0.105864811133199</v>
      </c>
      <c r="H22" s="171" t="n">
        <v>0.0867600542250311</v>
      </c>
    </row>
    <row r="23" s="99" customFormat="true" ht="12.75" hidden="false" customHeight="true" outlineLevel="0" collapsed="false">
      <c r="A23" s="44" t="s">
        <v>71</v>
      </c>
      <c r="B23" s="172" t="n">
        <v>0.902372503079957</v>
      </c>
      <c r="C23" s="171" t="n">
        <v>0.880027739251038</v>
      </c>
      <c r="D23" s="171" t="n">
        <v>0.916724982505249</v>
      </c>
      <c r="E23" s="171" t="n">
        <v>0.88559322033898</v>
      </c>
      <c r="F23" s="171" t="n">
        <v>0.876404494382025</v>
      </c>
      <c r="G23" s="171" t="n">
        <v>0.894135188866801</v>
      </c>
      <c r="H23" s="171" t="n">
        <v>0.913239945774969</v>
      </c>
    </row>
    <row r="24" s="99" customFormat="true" ht="12.75" hidden="false" customHeight="true" outlineLevel="0" collapsed="false">
      <c r="A24" s="134" t="s">
        <v>40</v>
      </c>
      <c r="B24" s="172" t="n">
        <v>1</v>
      </c>
      <c r="C24" s="172" t="n">
        <v>1</v>
      </c>
      <c r="D24" s="172" t="n">
        <v>1</v>
      </c>
      <c r="E24" s="172" t="n">
        <v>1</v>
      </c>
      <c r="F24" s="172" t="n">
        <v>1</v>
      </c>
      <c r="G24" s="172" t="n">
        <v>1</v>
      </c>
      <c r="H24" s="172" t="n">
        <v>1</v>
      </c>
    </row>
    <row r="25" s="99" customFormat="true" ht="3.75" hidden="false" customHeight="true" outlineLevel="0" collapsed="false">
      <c r="A25" s="134"/>
      <c r="B25" s="172"/>
      <c r="C25" s="172"/>
      <c r="D25" s="172"/>
      <c r="E25" s="172"/>
      <c r="F25" s="172"/>
      <c r="G25" s="172"/>
      <c r="H25" s="172"/>
    </row>
    <row r="26" s="99" customFormat="true" ht="16.35" hidden="false" customHeight="true" outlineLevel="0" collapsed="false">
      <c r="A26" s="44"/>
      <c r="B26" s="217" t="s">
        <v>236</v>
      </c>
      <c r="C26" s="217"/>
      <c r="D26" s="217"/>
      <c r="E26" s="217"/>
      <c r="F26" s="217"/>
      <c r="G26" s="217"/>
      <c r="H26" s="217"/>
    </row>
    <row r="27" s="99" customFormat="true" ht="14.1" hidden="false" customHeight="true" outlineLevel="0" collapsed="false">
      <c r="A27" s="44"/>
      <c r="B27" s="368" t="s">
        <v>166</v>
      </c>
      <c r="C27" s="368"/>
      <c r="D27" s="368"/>
      <c r="E27" s="368"/>
      <c r="F27" s="368"/>
      <c r="G27" s="368"/>
      <c r="H27" s="368"/>
    </row>
    <row r="28" s="99" customFormat="true" ht="12.75" hidden="false" customHeight="true" outlineLevel="0" collapsed="false">
      <c r="A28" s="44" t="s">
        <v>220</v>
      </c>
      <c r="B28" s="369" t="n">
        <v>5856.632</v>
      </c>
      <c r="C28" s="370" t="n">
        <v>508.141</v>
      </c>
      <c r="D28" s="370" t="n">
        <v>2413.34</v>
      </c>
      <c r="E28" s="370" t="n">
        <v>381.767</v>
      </c>
      <c r="F28" s="370" t="n">
        <v>356.976</v>
      </c>
      <c r="G28" s="370" t="n">
        <v>794.848</v>
      </c>
      <c r="H28" s="370" t="n">
        <v>1401.56</v>
      </c>
      <c r="I28" s="371"/>
    </row>
    <row r="29" s="99" customFormat="true" ht="12.75" hidden="false" customHeight="true" outlineLevel="0" collapsed="false">
      <c r="A29" s="44" t="s">
        <v>71</v>
      </c>
      <c r="B29" s="369" t="n">
        <v>154134.9</v>
      </c>
      <c r="C29" s="370" t="n">
        <v>21469</v>
      </c>
      <c r="D29" s="370" t="n">
        <v>38613.4</v>
      </c>
      <c r="E29" s="370" t="n">
        <v>20233.6</v>
      </c>
      <c r="F29" s="370" t="n">
        <v>13386.6</v>
      </c>
      <c r="G29" s="370" t="n">
        <v>23391.2</v>
      </c>
      <c r="H29" s="370" t="n">
        <v>37041.1</v>
      </c>
    </row>
    <row r="30" s="99" customFormat="true" ht="12.75" hidden="false" customHeight="true" outlineLevel="0" collapsed="false">
      <c r="A30" s="134" t="s">
        <v>40</v>
      </c>
      <c r="B30" s="369" t="n">
        <v>159991.532</v>
      </c>
      <c r="C30" s="369" t="n">
        <v>21977.141</v>
      </c>
      <c r="D30" s="369" t="n">
        <v>41026.74</v>
      </c>
      <c r="E30" s="369" t="n">
        <v>20615.367</v>
      </c>
      <c r="F30" s="369" t="n">
        <v>13743.576</v>
      </c>
      <c r="G30" s="369" t="n">
        <v>24186.048</v>
      </c>
      <c r="H30" s="369" t="n">
        <v>38442.66</v>
      </c>
    </row>
    <row r="31" s="99" customFormat="true" ht="14.1" hidden="false" customHeight="true" outlineLevel="0" collapsed="false">
      <c r="A31" s="44"/>
      <c r="B31" s="368" t="s">
        <v>221</v>
      </c>
      <c r="C31" s="368"/>
      <c r="D31" s="368"/>
      <c r="E31" s="368"/>
      <c r="F31" s="368"/>
      <c r="G31" s="368"/>
      <c r="H31" s="368"/>
    </row>
    <row r="32" s="99" customFormat="true" ht="12.75" hidden="false" customHeight="true" outlineLevel="0" collapsed="false">
      <c r="A32" s="44" t="s">
        <v>220</v>
      </c>
      <c r="B32" s="169" t="n">
        <v>3.66058873665889</v>
      </c>
      <c r="C32" s="284" t="n">
        <v>2.31213423074457</v>
      </c>
      <c r="D32" s="284" t="n">
        <v>5.88235867631696</v>
      </c>
      <c r="E32" s="284" t="n">
        <v>1.85185643311613</v>
      </c>
      <c r="F32" s="284" t="n">
        <v>2.5974025974026</v>
      </c>
      <c r="G32" s="284" t="n">
        <v>3.28639056699135</v>
      </c>
      <c r="H32" s="284" t="n">
        <v>3.64584552681838</v>
      </c>
    </row>
    <row r="33" s="99" customFormat="true" ht="12.75" hidden="false" customHeight="true" outlineLevel="0" collapsed="false">
      <c r="A33" s="44" t="s">
        <v>71</v>
      </c>
      <c r="B33" s="169" t="n">
        <v>96.3394112633411</v>
      </c>
      <c r="C33" s="284" t="n">
        <v>97.6878657692554</v>
      </c>
      <c r="D33" s="284" t="n">
        <v>94.117641323683</v>
      </c>
      <c r="E33" s="284" t="n">
        <v>98.1481435668839</v>
      </c>
      <c r="F33" s="284" t="n">
        <v>97.4025974025974</v>
      </c>
      <c r="G33" s="284" t="n">
        <v>96.7136094330086</v>
      </c>
      <c r="H33" s="284" t="n">
        <v>96.3541544731816</v>
      </c>
    </row>
    <row r="34" s="99" customFormat="true" ht="12.75" hidden="false" customHeight="true" outlineLevel="0" collapsed="false">
      <c r="A34" s="331" t="s">
        <v>40</v>
      </c>
      <c r="B34" s="293" t="n">
        <v>100</v>
      </c>
      <c r="C34" s="293" t="n">
        <v>100</v>
      </c>
      <c r="D34" s="293" t="n">
        <v>100</v>
      </c>
      <c r="E34" s="293" t="n">
        <v>100</v>
      </c>
      <c r="F34" s="293" t="n">
        <v>100</v>
      </c>
      <c r="G34" s="293" t="n">
        <v>100</v>
      </c>
      <c r="H34" s="293" t="n">
        <v>100</v>
      </c>
    </row>
    <row r="35" s="54" customFormat="true" ht="11.4" hidden="false" customHeight="false" outlineLevel="0" collapsed="false">
      <c r="A35" s="46" t="s">
        <v>19</v>
      </c>
      <c r="B35" s="157"/>
      <c r="C35" s="157"/>
      <c r="D35" s="157"/>
      <c r="E35" s="157"/>
      <c r="F35" s="157"/>
      <c r="G35" s="157"/>
      <c r="H35" s="157"/>
      <c r="I35" s="53"/>
      <c r="J35" s="53"/>
      <c r="K35" s="53"/>
      <c r="L35" s="53"/>
      <c r="M35" s="177"/>
      <c r="N35" s="177"/>
      <c r="O35" s="177"/>
      <c r="P35" s="177"/>
      <c r="Q35" s="177"/>
      <c r="R35" s="177"/>
      <c r="S35" s="177"/>
      <c r="T35" s="177"/>
      <c r="U35" s="177"/>
      <c r="V35" s="129"/>
      <c r="W35" s="52"/>
      <c r="X35" s="53"/>
      <c r="Y35" s="53"/>
      <c r="Z35" s="53"/>
      <c r="AA35" s="53"/>
      <c r="AB35" s="177"/>
      <c r="AC35" s="129"/>
    </row>
    <row r="36" s="55" customFormat="true" ht="13.2" hidden="false" customHeight="false" outlineLevel="0" collapsed="false">
      <c r="A36" s="46" t="s">
        <v>20</v>
      </c>
    </row>
    <row r="37" s="55" customFormat="true" ht="13.2" hidden="false" customHeight="false" outlineLevel="0" collapsed="false">
      <c r="A37" s="46" t="s">
        <v>21</v>
      </c>
    </row>
    <row r="38" s="55" customFormat="true" ht="13.2" hidden="false" customHeight="false" outlineLevel="0" collapsed="false">
      <c r="A38" s="46" t="s">
        <v>22</v>
      </c>
    </row>
    <row r="39" s="55" customFormat="true" ht="13.2" hidden="false" customHeight="false" outlineLevel="0" collapsed="false">
      <c r="A39" s="46" t="s">
        <v>23</v>
      </c>
    </row>
    <row r="40" s="55" customFormat="true" ht="13.2" hidden="false" customHeight="false" outlineLevel="0" collapsed="false">
      <c r="A40" s="46" t="s">
        <v>24</v>
      </c>
    </row>
    <row r="41" s="7" customFormat="true" ht="12" hidden="false" customHeight="false" outlineLevel="0" collapsed="false">
      <c r="B41" s="91"/>
      <c r="C41" s="91"/>
      <c r="E41" s="2"/>
      <c r="F41" s="3"/>
      <c r="G41" s="3"/>
      <c r="H41" s="4"/>
      <c r="I41" s="6"/>
      <c r="J41" s="6"/>
    </row>
  </sheetData>
  <mergeCells count="11">
    <mergeCell ref="A2:H2"/>
    <mergeCell ref="B5:C5"/>
    <mergeCell ref="B6:H6"/>
    <mergeCell ref="B7:H7"/>
    <mergeCell ref="B11:H11"/>
    <mergeCell ref="B16:H16"/>
    <mergeCell ref="B17:H17"/>
    <mergeCell ref="B21:H21"/>
    <mergeCell ref="B26:H26"/>
    <mergeCell ref="B27:H27"/>
    <mergeCell ref="B31:H3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43359375" defaultRowHeight="13.2" zeroHeight="false" outlineLevelRow="0" outlineLevelCol="0"/>
  <cols>
    <col collapsed="false" customWidth="true" hidden="false" outlineLevel="0" max="1" min="1" style="57" width="32.55"/>
    <col collapsed="false" customWidth="true" hidden="false" outlineLevel="0" max="2" min="2" style="57" width="14.1"/>
    <col collapsed="false" customWidth="true" hidden="false" outlineLevel="0" max="3" min="3" style="58" width="12.1"/>
    <col collapsed="false" customWidth="true" hidden="false" outlineLevel="0" max="4" min="4" style="58" width="11.55"/>
    <col collapsed="false" customWidth="true" hidden="false" outlineLevel="0" max="5" min="5" style="59" width="13.55"/>
    <col collapsed="false" customWidth="true" hidden="false" outlineLevel="0" max="6" min="6" style="60" width="12.88"/>
    <col collapsed="false" customWidth="true" hidden="false" outlineLevel="0" max="7" min="7" style="60" width="13.55"/>
    <col collapsed="false" customWidth="true" hidden="false" outlineLevel="0" max="8" min="8" style="60" width="12.88"/>
    <col collapsed="false" customWidth="true" hidden="false" outlineLevel="0" max="9" min="9" style="57" width="18.43"/>
    <col collapsed="false" customWidth="false" hidden="false" outlineLevel="0" max="257" min="10" style="57" width="9.43"/>
  </cols>
  <sheetData>
    <row r="1" s="7" customFormat="true" ht="13.8" hidden="false" customHeight="false" outlineLevel="0" collapsed="false">
      <c r="A1" s="1" t="s">
        <v>1</v>
      </c>
      <c r="C1" s="15"/>
      <c r="D1" s="16"/>
      <c r="E1" s="16"/>
      <c r="F1" s="16"/>
      <c r="G1" s="17"/>
      <c r="H1" s="35"/>
      <c r="I1" s="6"/>
      <c r="J1" s="6"/>
    </row>
    <row r="2" customFormat="false" ht="20.1" hidden="false" customHeight="true" outlineLevel="0" collapsed="false">
      <c r="A2" s="12" t="s">
        <v>25</v>
      </c>
      <c r="B2" s="12"/>
      <c r="C2" s="12"/>
      <c r="D2" s="12"/>
      <c r="E2" s="12"/>
      <c r="F2" s="12"/>
      <c r="G2" s="12"/>
      <c r="H2" s="12"/>
    </row>
    <row r="3" customFormat="false" ht="6.75" hidden="false" customHeight="true" outlineLevel="0" collapsed="false">
      <c r="A3" s="61"/>
      <c r="B3" s="61"/>
    </row>
    <row r="4" s="7" customFormat="true" ht="55.2" hidden="false" customHeight="false" outlineLevel="0" collapsed="false">
      <c r="A4" s="26" t="s">
        <v>6</v>
      </c>
      <c r="B4" s="27" t="s">
        <v>7</v>
      </c>
      <c r="C4" s="28" t="s">
        <v>8</v>
      </c>
      <c r="D4" s="28" t="s">
        <v>9</v>
      </c>
      <c r="E4" s="28" t="s">
        <v>10</v>
      </c>
      <c r="F4" s="28" t="s">
        <v>11</v>
      </c>
      <c r="G4" s="28" t="s">
        <v>12</v>
      </c>
      <c r="H4" s="28" t="s">
        <v>13</v>
      </c>
      <c r="I4" s="5"/>
      <c r="J4" s="6"/>
      <c r="K4" s="6"/>
    </row>
    <row r="5" s="65" customFormat="true" ht="13.5" hidden="false" customHeight="true" outlineLevel="0" collapsed="false">
      <c r="A5" s="62"/>
      <c r="B5" s="63"/>
      <c r="C5" s="64"/>
      <c r="D5" s="64"/>
      <c r="E5" s="64"/>
      <c r="F5" s="64"/>
      <c r="G5" s="64"/>
      <c r="H5" s="64"/>
      <c r="I5" s="57"/>
    </row>
    <row r="6" s="65" customFormat="true" ht="13.2" hidden="false" customHeight="true" outlineLevel="0" collapsed="false">
      <c r="A6" s="66" t="s">
        <v>26</v>
      </c>
      <c r="B6" s="67" t="s">
        <v>27</v>
      </c>
      <c r="C6" s="67"/>
      <c r="D6" s="67"/>
      <c r="E6" s="67"/>
      <c r="F6" s="67"/>
      <c r="G6" s="67"/>
      <c r="H6" s="67"/>
      <c r="I6" s="57"/>
    </row>
    <row r="7" s="65" customFormat="true" ht="12.75" hidden="false" customHeight="true" outlineLevel="0" collapsed="false">
      <c r="A7" s="61" t="s">
        <v>28</v>
      </c>
      <c r="B7" s="68" t="n">
        <v>134059.515399199</v>
      </c>
      <c r="C7" s="68" t="n">
        <v>14736.1026352074</v>
      </c>
      <c r="D7" s="68" t="n">
        <v>45163.92302324</v>
      </c>
      <c r="E7" s="68" t="n">
        <v>16034.2118643834</v>
      </c>
      <c r="F7" s="68" t="n">
        <v>8567.42215087592</v>
      </c>
      <c r="G7" s="68" t="n">
        <v>20325.3966202488</v>
      </c>
      <c r="H7" s="68" t="n">
        <v>29232.4591052443</v>
      </c>
      <c r="I7" s="57"/>
    </row>
    <row r="8" s="65" customFormat="true" ht="12.75" hidden="false" customHeight="true" outlineLevel="0" collapsed="false">
      <c r="A8" s="61" t="s">
        <v>29</v>
      </c>
      <c r="B8" s="68" t="n">
        <v>730616.306926518</v>
      </c>
      <c r="C8" s="68" t="n">
        <v>80159.3169208261</v>
      </c>
      <c r="D8" s="68" t="n">
        <v>232025.344997256</v>
      </c>
      <c r="E8" s="68" t="n">
        <v>75589.8559320924</v>
      </c>
      <c r="F8" s="68" t="n">
        <v>47656.2857142469</v>
      </c>
      <c r="G8" s="68" t="n">
        <v>97766.2932404145</v>
      </c>
      <c r="H8" s="68" t="n">
        <v>197419.21012172</v>
      </c>
      <c r="I8" s="57"/>
    </row>
    <row r="9" s="65" customFormat="true" ht="12.75" hidden="false" customHeight="true" outlineLevel="0" collapsed="false">
      <c r="A9" s="61" t="s">
        <v>30</v>
      </c>
      <c r="B9" s="68" t="n">
        <v>448205.16707417</v>
      </c>
      <c r="C9" s="68" t="n">
        <v>54244.1019416687</v>
      </c>
      <c r="D9" s="68" t="n">
        <v>128251.750875155</v>
      </c>
      <c r="E9" s="68" t="n">
        <v>52429.3276835392</v>
      </c>
      <c r="F9" s="68" t="n">
        <v>31949.3451043083</v>
      </c>
      <c r="G9" s="68" t="n">
        <v>61998.1371768473</v>
      </c>
      <c r="H9" s="68" t="n">
        <v>119332.504292639</v>
      </c>
      <c r="I9" s="57"/>
    </row>
    <row r="10" s="65" customFormat="true" ht="12.75" hidden="false" customHeight="true" outlineLevel="0" collapsed="false">
      <c r="A10" s="61" t="s">
        <v>31</v>
      </c>
      <c r="B10" s="68" t="n">
        <v>279800.457543942</v>
      </c>
      <c r="C10" s="68" t="n">
        <v>30488.4882107737</v>
      </c>
      <c r="D10" s="68" t="n">
        <v>72400.1819456519</v>
      </c>
      <c r="E10" s="68" t="n">
        <v>32577.446327636</v>
      </c>
      <c r="F10" s="68" t="n">
        <v>19336.1958266296</v>
      </c>
      <c r="G10" s="68" t="n">
        <v>41104.9920476537</v>
      </c>
      <c r="H10" s="68" t="n">
        <v>83893.1531855974</v>
      </c>
      <c r="I10" s="57"/>
    </row>
    <row r="11" s="65" customFormat="true" ht="12.75" hidden="false" customHeight="true" outlineLevel="0" collapsed="false">
      <c r="A11" s="61" t="s">
        <v>32</v>
      </c>
      <c r="B11" s="68" t="n">
        <v>39769.3409872846</v>
      </c>
      <c r="C11" s="68" t="n">
        <v>2667.74271844271</v>
      </c>
      <c r="D11" s="68" t="n">
        <v>13100.9853044513</v>
      </c>
      <c r="E11" s="68" t="n">
        <v>3054.13559321587</v>
      </c>
      <c r="F11" s="68" t="n">
        <v>2974.79935794302</v>
      </c>
      <c r="G11" s="68" t="n">
        <v>6358.78330018955</v>
      </c>
      <c r="H11" s="68" t="n">
        <v>11612.8947130422</v>
      </c>
      <c r="I11" s="57"/>
    </row>
    <row r="12" s="65" customFormat="true" ht="12.75" hidden="false" customHeight="true" outlineLevel="0" collapsed="false">
      <c r="A12" s="61" t="s">
        <v>33</v>
      </c>
      <c r="B12" s="68" t="n">
        <v>6346.21206886079</v>
      </c>
      <c r="C12" s="68" t="n">
        <v>889.247572814237</v>
      </c>
      <c r="D12" s="68" t="n">
        <v>1723.81385584885</v>
      </c>
      <c r="E12" s="68" t="n">
        <v>509.022598869312</v>
      </c>
      <c r="F12" s="68" t="n">
        <v>713.951845906325</v>
      </c>
      <c r="G12" s="68" t="n">
        <v>908.397614312792</v>
      </c>
      <c r="H12" s="68" t="n">
        <v>1601.77858110927</v>
      </c>
      <c r="I12" s="57"/>
    </row>
    <row r="13" s="71" customFormat="true" ht="12.75" hidden="false" customHeight="true" outlineLevel="0" collapsed="false">
      <c r="A13" s="69" t="s">
        <v>34</v>
      </c>
      <c r="B13" s="70" t="n">
        <v>1638797.00000003</v>
      </c>
      <c r="C13" s="70" t="n">
        <v>183184.999999729</v>
      </c>
      <c r="D13" s="70" t="n">
        <v>492666.000001603</v>
      </c>
      <c r="E13" s="70" t="n">
        <v>180193.99999973</v>
      </c>
      <c r="F13" s="70" t="n">
        <v>111197.999999913</v>
      </c>
      <c r="G13" s="70" t="n">
        <v>228461.999999672</v>
      </c>
      <c r="H13" s="70" t="n">
        <v>443091.999999369</v>
      </c>
      <c r="I13" s="57"/>
    </row>
    <row r="14" s="71" customFormat="true" ht="3" hidden="false" customHeight="true" outlineLevel="0" collapsed="false">
      <c r="B14" s="70"/>
      <c r="C14" s="70"/>
      <c r="D14" s="70"/>
      <c r="E14" s="70"/>
      <c r="F14" s="70"/>
      <c r="G14" s="70"/>
      <c r="H14" s="70"/>
      <c r="I14" s="57"/>
    </row>
    <row r="15" s="71" customFormat="true" ht="12.75" hidden="false" customHeight="true" outlineLevel="0" collapsed="false">
      <c r="A15" s="72" t="s">
        <v>35</v>
      </c>
      <c r="B15" s="73" t="n">
        <v>2.62145551767548</v>
      </c>
      <c r="C15" s="73" t="n">
        <v>2.61165048543695</v>
      </c>
      <c r="D15" s="73" t="n">
        <v>2.55633310006998</v>
      </c>
      <c r="E15" s="73" t="n">
        <v>2.62570621468935</v>
      </c>
      <c r="F15" s="73" t="n">
        <v>2.66399143927227</v>
      </c>
      <c r="G15" s="73" t="n">
        <v>2.64165009940351</v>
      </c>
      <c r="H15" s="73" t="n">
        <v>2.67510167193844</v>
      </c>
      <c r="I15" s="57"/>
    </row>
    <row r="16" s="77" customFormat="true" ht="3" hidden="false" customHeight="true" outlineLevel="0" collapsed="false">
      <c r="A16" s="69"/>
      <c r="B16" s="70"/>
      <c r="C16" s="74"/>
      <c r="D16" s="74"/>
      <c r="E16" s="74"/>
      <c r="F16" s="75"/>
      <c r="G16" s="75"/>
      <c r="H16" s="75"/>
      <c r="I16" s="76"/>
    </row>
    <row r="17" s="65" customFormat="true" ht="12.75" hidden="false" customHeight="true" outlineLevel="0" collapsed="false">
      <c r="B17" s="67" t="s">
        <v>36</v>
      </c>
      <c r="C17" s="67"/>
      <c r="D17" s="67"/>
      <c r="E17" s="67"/>
      <c r="F17" s="67"/>
      <c r="G17" s="67"/>
      <c r="H17" s="67"/>
    </row>
    <row r="18" s="65" customFormat="true" ht="12.75" hidden="false" customHeight="true" outlineLevel="0" collapsed="false">
      <c r="B18" s="78"/>
      <c r="C18" s="78"/>
      <c r="D18" s="78"/>
      <c r="E18" s="79"/>
      <c r="F18" s="79"/>
      <c r="G18" s="79"/>
      <c r="H18" s="79"/>
      <c r="I18" s="57"/>
    </row>
    <row r="19" s="65" customFormat="true" ht="12.75" hidden="false" customHeight="true" outlineLevel="0" collapsed="false">
      <c r="A19" s="61" t="s">
        <v>28</v>
      </c>
      <c r="B19" s="80" t="n">
        <v>8.18036128936021</v>
      </c>
      <c r="C19" s="81" t="n">
        <v>8.04438280166456</v>
      </c>
      <c r="D19" s="81" t="n">
        <v>9.16724982505247</v>
      </c>
      <c r="E19" s="81" t="n">
        <v>8.89830508474609</v>
      </c>
      <c r="F19" s="81" t="n">
        <v>7.70465489566596</v>
      </c>
      <c r="G19" s="81" t="n">
        <v>8.89662027832985</v>
      </c>
      <c r="H19" s="81" t="n">
        <v>6.59737912336172</v>
      </c>
      <c r="I19" s="57"/>
    </row>
    <row r="20" s="65" customFormat="true" ht="12.75" hidden="false" customHeight="true" outlineLevel="0" collapsed="false">
      <c r="A20" s="61" t="s">
        <v>29</v>
      </c>
      <c r="B20" s="80" t="n">
        <v>44.5824776910443</v>
      </c>
      <c r="C20" s="81" t="n">
        <v>43.758668515951</v>
      </c>
      <c r="D20" s="81" t="n">
        <v>47.0958712386284</v>
      </c>
      <c r="E20" s="81" t="n">
        <v>41.9491525423741</v>
      </c>
      <c r="F20" s="81" t="n">
        <v>42.8571428571415</v>
      </c>
      <c r="G20" s="81" t="n">
        <v>42.7932405566592</v>
      </c>
      <c r="H20" s="81" t="n">
        <v>44.5549028468132</v>
      </c>
      <c r="I20" s="57"/>
    </row>
    <row r="21" s="65" customFormat="true" ht="12.75" hidden="false" customHeight="true" outlineLevel="0" collapsed="false">
      <c r="A21" s="61" t="s">
        <v>30</v>
      </c>
      <c r="B21" s="80" t="n">
        <v>27.3496453236222</v>
      </c>
      <c r="C21" s="81" t="n">
        <v>29.6116504854377</v>
      </c>
      <c r="D21" s="81" t="n">
        <v>26.0321903428971</v>
      </c>
      <c r="E21" s="81" t="n">
        <v>29.0960451977412</v>
      </c>
      <c r="F21" s="81" t="n">
        <v>28.7319422150878</v>
      </c>
      <c r="G21" s="81" t="n">
        <v>27.1371769383689</v>
      </c>
      <c r="H21" s="81" t="n">
        <v>26.931766832353</v>
      </c>
      <c r="I21" s="57"/>
    </row>
    <row r="22" s="65" customFormat="true" ht="12.75" hidden="false" customHeight="true" outlineLevel="0" collapsed="false">
      <c r="A22" s="61" t="s">
        <v>31</v>
      </c>
      <c r="B22" s="80" t="n">
        <v>17.0735275658874</v>
      </c>
      <c r="C22" s="81" t="n">
        <v>16.6435506241335</v>
      </c>
      <c r="D22" s="81" t="n">
        <v>14.6955913226032</v>
      </c>
      <c r="E22" s="81" t="n">
        <v>18.0790960451984</v>
      </c>
      <c r="F22" s="81" t="n">
        <v>17.3889780631349</v>
      </c>
      <c r="G22" s="81" t="n">
        <v>17.9920477137172</v>
      </c>
      <c r="H22" s="81" t="n">
        <v>18.9335743334831</v>
      </c>
      <c r="I22" s="57"/>
    </row>
    <row r="23" s="65" customFormat="true" ht="12.75" hidden="false" customHeight="true" outlineLevel="0" collapsed="false">
      <c r="A23" s="61" t="s">
        <v>32</v>
      </c>
      <c r="B23" s="80" t="n">
        <v>2.42673991881141</v>
      </c>
      <c r="C23" s="81" t="n">
        <v>1.45631067961168</v>
      </c>
      <c r="D23" s="81" t="n">
        <v>2.65920223932819</v>
      </c>
      <c r="E23" s="81" t="n">
        <v>1.69491525423735</v>
      </c>
      <c r="F23" s="81" t="n">
        <v>2.67522739432845</v>
      </c>
      <c r="G23" s="81" t="n">
        <v>2.7833001988071</v>
      </c>
      <c r="H23" s="81" t="n">
        <v>2.6208766380478</v>
      </c>
      <c r="I23" s="57"/>
    </row>
    <row r="24" s="65" customFormat="true" ht="12.75" hidden="false" customHeight="true" outlineLevel="0" collapsed="false">
      <c r="A24" s="61" t="s">
        <v>33</v>
      </c>
      <c r="B24" s="80" t="n">
        <v>0.387248211270869</v>
      </c>
      <c r="C24" s="81" t="n">
        <v>0.485436893203895</v>
      </c>
      <c r="D24" s="81" t="n">
        <v>0.349895031490551</v>
      </c>
      <c r="E24" s="81" t="n">
        <v>0.282485875706225</v>
      </c>
      <c r="F24" s="81" t="n">
        <v>0.642054574638829</v>
      </c>
      <c r="G24" s="81" t="n">
        <v>0.3976143141153</v>
      </c>
      <c r="H24" s="81" t="n">
        <v>0.361500225937628</v>
      </c>
      <c r="I24" s="57"/>
    </row>
    <row r="25" s="71" customFormat="true" ht="12.75" hidden="false" customHeight="true" outlineLevel="0" collapsed="false">
      <c r="A25" s="82" t="s">
        <v>34</v>
      </c>
      <c r="B25" s="83" t="n">
        <v>100</v>
      </c>
      <c r="C25" s="84" t="n">
        <v>100</v>
      </c>
      <c r="D25" s="84" t="n">
        <v>100</v>
      </c>
      <c r="E25" s="84" t="n">
        <v>100</v>
      </c>
      <c r="F25" s="84" t="n">
        <v>100</v>
      </c>
      <c r="G25" s="84" t="n">
        <v>100</v>
      </c>
      <c r="H25" s="84" t="n">
        <v>100</v>
      </c>
      <c r="I25" s="57"/>
    </row>
    <row r="26" customFormat="false" ht="13.2" hidden="false" customHeight="false" outlineLevel="0" collapsed="false">
      <c r="A26" s="46" t="s">
        <v>19</v>
      </c>
    </row>
    <row r="27" s="55" customFormat="true" ht="13.2" hidden="false" customHeight="false" outlineLevel="0" collapsed="false">
      <c r="A27" s="46" t="s">
        <v>20</v>
      </c>
      <c r="C27" s="56"/>
      <c r="D27" s="56"/>
      <c r="E27" s="56"/>
      <c r="F27" s="56"/>
      <c r="G27" s="56"/>
      <c r="H27" s="56"/>
    </row>
    <row r="28" s="55" customFormat="true" ht="13.2" hidden="false" customHeight="false" outlineLevel="0" collapsed="false">
      <c r="A28" s="46" t="s">
        <v>21</v>
      </c>
      <c r="C28" s="56"/>
      <c r="D28" s="56"/>
      <c r="E28" s="56"/>
      <c r="F28" s="56"/>
      <c r="G28" s="56"/>
      <c r="H28" s="56"/>
    </row>
    <row r="29" s="55" customFormat="true" ht="13.2" hidden="false" customHeight="false" outlineLevel="0" collapsed="false">
      <c r="A29" s="46" t="s">
        <v>22</v>
      </c>
      <c r="C29" s="56"/>
      <c r="D29" s="56"/>
      <c r="E29" s="56"/>
      <c r="F29" s="56"/>
      <c r="G29" s="56"/>
      <c r="H29" s="56"/>
    </row>
    <row r="30" s="55" customFormat="true" ht="13.2" hidden="false" customHeight="false" outlineLevel="0" collapsed="false">
      <c r="A30" s="46" t="s">
        <v>23</v>
      </c>
      <c r="C30" s="56"/>
      <c r="D30" s="56"/>
      <c r="E30" s="56"/>
      <c r="F30" s="56"/>
      <c r="G30" s="56"/>
      <c r="H30" s="56"/>
    </row>
    <row r="31" s="55" customFormat="true" ht="13.2" hidden="false" customHeight="false" outlineLevel="0" collapsed="false">
      <c r="A31" s="46" t="s">
        <v>24</v>
      </c>
      <c r="C31" s="56"/>
      <c r="D31" s="56"/>
      <c r="E31" s="56"/>
      <c r="F31" s="56"/>
      <c r="G31" s="56"/>
      <c r="H31" s="56"/>
    </row>
    <row r="32" s="7" customFormat="true" ht="12" hidden="false" customHeight="false" outlineLevel="0" collapsed="false">
      <c r="C32" s="15"/>
      <c r="D32" s="15"/>
      <c r="E32" s="16"/>
      <c r="F32" s="16"/>
      <c r="G32" s="16"/>
      <c r="H32" s="17"/>
      <c r="I32" s="5"/>
      <c r="J32" s="6"/>
      <c r="K32" s="6"/>
    </row>
    <row r="33" customFormat="false" ht="13.2" hidden="false" customHeight="false" outlineLevel="0" collapsed="false">
      <c r="B33" s="85"/>
      <c r="C33" s="86"/>
      <c r="D33" s="86"/>
      <c r="E33" s="86"/>
      <c r="F33" s="86"/>
      <c r="G33" s="86"/>
      <c r="H33" s="86"/>
    </row>
    <row r="34" customFormat="false" ht="13.2" hidden="false" customHeight="false" outlineLevel="0" collapsed="false">
      <c r="B34" s="30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G35" s="87"/>
      <c r="H35" s="87"/>
    </row>
    <row r="36" customFormat="false" ht="13.2" hidden="false" customHeight="false" outlineLevel="0" collapsed="false">
      <c r="C36" s="57"/>
      <c r="D36" s="57"/>
      <c r="E36" s="57"/>
      <c r="F36" s="57"/>
      <c r="G36" s="57"/>
      <c r="H36" s="57"/>
    </row>
  </sheetData>
  <mergeCells count="5">
    <mergeCell ref="A2:H2"/>
    <mergeCell ref="B6:H6"/>
    <mergeCell ref="B17:H17"/>
    <mergeCell ref="B18:D18"/>
    <mergeCell ref="F18:H18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3" min="2" style="88" width="12.66"/>
    <col collapsed="false" customWidth="true" hidden="false" outlineLevel="0" max="4" min="4" style="89" width="12.66"/>
    <col collapsed="false" customWidth="true" hidden="false" outlineLevel="0" max="5" min="5" style="90" width="0.55"/>
    <col collapsed="false" customWidth="true" hidden="false" outlineLevel="0" max="7" min="6" style="88" width="12.66"/>
    <col collapsed="false" customWidth="true" hidden="false" outlineLevel="0" max="8" min="8" style="89" width="12.66"/>
  </cols>
  <sheetData>
    <row r="1" s="7" customFormat="true" ht="13.8" hidden="false" customHeight="false" outlineLevel="0" collapsed="false">
      <c r="A1" s="1" t="s">
        <v>1</v>
      </c>
      <c r="B1" s="91"/>
      <c r="C1" s="91"/>
      <c r="D1" s="92"/>
      <c r="E1" s="92"/>
      <c r="F1" s="92"/>
      <c r="G1" s="93"/>
      <c r="H1" s="94"/>
      <c r="I1" s="6"/>
    </row>
    <row r="2" s="99" customFormat="true" ht="20.1" hidden="false" customHeight="true" outlineLevel="0" collapsed="false">
      <c r="A2" s="95" t="s">
        <v>37</v>
      </c>
      <c r="B2" s="96"/>
      <c r="C2" s="96"/>
      <c r="D2" s="97"/>
      <c r="E2" s="98"/>
      <c r="F2" s="96"/>
      <c r="G2" s="96"/>
      <c r="H2" s="97"/>
    </row>
    <row r="3" s="99" customFormat="true" ht="6" hidden="false" customHeight="true" outlineLevel="0" collapsed="false">
      <c r="A3" s="100"/>
      <c r="B3" s="96"/>
      <c r="C3" s="96"/>
      <c r="D3" s="96"/>
      <c r="E3" s="98"/>
      <c r="F3" s="96"/>
      <c r="G3" s="96"/>
      <c r="H3" s="96"/>
    </row>
    <row r="4" s="99" customFormat="true" ht="50.25" hidden="false" customHeight="true" outlineLevel="0" collapsed="false">
      <c r="A4" s="101" t="s">
        <v>6</v>
      </c>
      <c r="B4" s="102" t="s">
        <v>38</v>
      </c>
      <c r="C4" s="102" t="s">
        <v>39</v>
      </c>
      <c r="D4" s="102" t="s">
        <v>40</v>
      </c>
      <c r="E4" s="102"/>
      <c r="F4" s="102" t="s">
        <v>38</v>
      </c>
      <c r="G4" s="102" t="s">
        <v>39</v>
      </c>
      <c r="H4" s="102" t="s">
        <v>40</v>
      </c>
    </row>
    <row r="5" s="104" customFormat="true" ht="12.75" hidden="false" customHeight="true" outlineLevel="0" collapsed="false">
      <c r="A5" s="32"/>
      <c r="B5" s="67"/>
      <c r="C5" s="67"/>
      <c r="D5" s="67"/>
      <c r="E5" s="103"/>
      <c r="F5" s="67"/>
      <c r="G5" s="67"/>
      <c r="H5" s="67"/>
    </row>
    <row r="6" s="104" customFormat="true" ht="12.75" hidden="false" customHeight="true" outlineLevel="0" collapsed="false">
      <c r="A6" s="32"/>
      <c r="B6" s="105" t="s">
        <v>41</v>
      </c>
      <c r="C6" s="105"/>
      <c r="D6" s="105"/>
      <c r="E6" s="105"/>
      <c r="F6" s="105"/>
      <c r="G6" s="105"/>
      <c r="H6" s="105"/>
    </row>
    <row r="7" s="99" customFormat="true" ht="12.75" hidden="false" customHeight="true" outlineLevel="0" collapsed="false">
      <c r="A7" s="66" t="s">
        <v>42</v>
      </c>
      <c r="B7" s="106"/>
      <c r="C7" s="106"/>
      <c r="D7" s="106"/>
      <c r="E7" s="106"/>
      <c r="F7" s="106"/>
      <c r="G7" s="106"/>
      <c r="H7" s="106"/>
    </row>
    <row r="8" s="104" customFormat="true" ht="12.75" hidden="false" customHeight="true" outlineLevel="0" collapsed="false">
      <c r="A8" s="32"/>
      <c r="B8" s="67" t="s">
        <v>27</v>
      </c>
      <c r="C8" s="67"/>
      <c r="D8" s="67"/>
      <c r="E8" s="103"/>
      <c r="F8" s="67" t="s">
        <v>36</v>
      </c>
      <c r="G8" s="67"/>
      <c r="H8" s="67"/>
    </row>
    <row r="9" s="99" customFormat="true" ht="12.75" hidden="false" customHeight="true" outlineLevel="0" collapsed="false">
      <c r="A9" s="32" t="s">
        <v>43</v>
      </c>
      <c r="B9" s="107" t="n">
        <v>119259.903532442</v>
      </c>
      <c r="C9" s="107" t="n">
        <v>361667.318256098</v>
      </c>
      <c r="D9" s="108" t="n">
        <v>480927.221788548</v>
      </c>
      <c r="E9" s="98"/>
      <c r="F9" s="109" t="n">
        <v>0.412497088753231</v>
      </c>
      <c r="G9" s="109" t="n">
        <v>0.267965226596602</v>
      </c>
      <c r="H9" s="110" t="n">
        <v>0.293463572235331</v>
      </c>
    </row>
    <row r="10" s="99" customFormat="true" ht="12.75" hidden="false" customHeight="true" outlineLevel="0" collapsed="false">
      <c r="A10" s="32" t="s">
        <v>44</v>
      </c>
      <c r="B10" s="111" t="n">
        <v>27442.9083153116</v>
      </c>
      <c r="C10" s="111" t="n">
        <v>129303.9491344</v>
      </c>
      <c r="D10" s="108" t="n">
        <v>156746.857449712</v>
      </c>
      <c r="E10" s="98"/>
      <c r="F10" s="109" t="n">
        <v>0.0949197462993796</v>
      </c>
      <c r="G10" s="109" t="n">
        <v>0.0958034090464873</v>
      </c>
      <c r="H10" s="110" t="n">
        <v>0.0956475130536063</v>
      </c>
    </row>
    <row r="11" s="99" customFormat="true" ht="12.75" hidden="false" customHeight="true" outlineLevel="0" collapsed="false">
      <c r="A11" s="32" t="s">
        <v>45</v>
      </c>
      <c r="B11" s="111" t="n">
        <v>32394.1047168928</v>
      </c>
      <c r="C11" s="111" t="n">
        <v>190491.378635276</v>
      </c>
      <c r="D11" s="108" t="n">
        <v>222885.483352168</v>
      </c>
      <c r="E11" s="98"/>
      <c r="F11" s="109" t="n">
        <v>0.112044983206368</v>
      </c>
      <c r="G11" s="109" t="n">
        <v>0.141138175511219</v>
      </c>
      <c r="H11" s="110" t="n">
        <v>0.136005547576769</v>
      </c>
    </row>
    <row r="12" s="99" customFormat="true" ht="12.75" hidden="false" customHeight="true" outlineLevel="0" collapsed="false">
      <c r="A12" s="32" t="s">
        <v>46</v>
      </c>
      <c r="B12" s="111" t="n">
        <v>33375.0366370775</v>
      </c>
      <c r="C12" s="111" t="n">
        <v>174501.017555008</v>
      </c>
      <c r="D12" s="108" t="n">
        <v>207876.054192084</v>
      </c>
      <c r="E12" s="98"/>
      <c r="F12" s="109" t="n">
        <v>0.115437838217619</v>
      </c>
      <c r="G12" s="109" t="n">
        <v>0.129290655666472</v>
      </c>
      <c r="H12" s="110" t="n">
        <v>0.126846738303818</v>
      </c>
    </row>
    <row r="13" s="99" customFormat="true" ht="12.75" hidden="false" customHeight="true" outlineLevel="0" collapsed="false">
      <c r="A13" s="32" t="s">
        <v>47</v>
      </c>
      <c r="B13" s="111" t="n">
        <v>14006.9863289066</v>
      </c>
      <c r="C13" s="111" t="n">
        <v>123643.822176552</v>
      </c>
      <c r="D13" s="108" t="n">
        <v>137650.808505459</v>
      </c>
      <c r="E13" s="98"/>
      <c r="F13" s="109" t="n">
        <v>0.0484474740607899</v>
      </c>
      <c r="G13" s="109" t="n">
        <v>0.0916097284835359</v>
      </c>
      <c r="H13" s="110" t="n">
        <v>0.0839950332502788</v>
      </c>
    </row>
    <row r="14" s="99" customFormat="true" ht="12.75" hidden="false" customHeight="true" outlineLevel="0" collapsed="false">
      <c r="A14" s="32" t="s">
        <v>48</v>
      </c>
      <c r="B14" s="111" t="n">
        <v>29259.4667909048</v>
      </c>
      <c r="C14" s="111" t="n">
        <v>346172.735947761</v>
      </c>
      <c r="D14" s="108" t="n">
        <v>375432.202738669</v>
      </c>
      <c r="E14" s="98"/>
      <c r="F14" s="109" t="n">
        <v>0.101202872987708</v>
      </c>
      <c r="G14" s="109" t="n">
        <v>0.256485037346179</v>
      </c>
      <c r="H14" s="110" t="n">
        <v>0.229090120825621</v>
      </c>
    </row>
    <row r="15" s="99" customFormat="true" ht="12.75" hidden="false" customHeight="true" outlineLevel="0" collapsed="false">
      <c r="A15" s="32" t="s">
        <v>49</v>
      </c>
      <c r="B15" s="111" t="n">
        <v>33378.5517954397</v>
      </c>
      <c r="C15" s="111" t="n">
        <v>23899.8201779353</v>
      </c>
      <c r="D15" s="108" t="n">
        <v>57278.3719733747</v>
      </c>
      <c r="E15" s="98"/>
      <c r="F15" s="109" t="n">
        <v>0.115449996474904</v>
      </c>
      <c r="G15" s="109" t="n">
        <v>0.0177077673495053</v>
      </c>
      <c r="H15" s="110" t="n">
        <v>0.0349514747545756</v>
      </c>
    </row>
    <row r="16" s="99" customFormat="true" ht="12.75" hidden="false" customHeight="true" outlineLevel="0" collapsed="false">
      <c r="A16" s="69" t="s">
        <v>40</v>
      </c>
      <c r="B16" s="108" t="n">
        <v>289116.958116975</v>
      </c>
      <c r="C16" s="108" t="n">
        <v>1349680.04188303</v>
      </c>
      <c r="D16" s="108" t="n">
        <v>1638797.00000002</v>
      </c>
      <c r="E16" s="98"/>
      <c r="F16" s="110" t="n">
        <v>1</v>
      </c>
      <c r="G16" s="110" t="n">
        <v>1</v>
      </c>
      <c r="H16" s="110" t="n">
        <v>1</v>
      </c>
    </row>
    <row r="17" s="99" customFormat="true" ht="12.75" hidden="false" customHeight="true" outlineLevel="0" collapsed="false">
      <c r="A17" s="32"/>
      <c r="B17" s="112"/>
      <c r="C17" s="112"/>
      <c r="D17" s="113"/>
      <c r="E17" s="98"/>
      <c r="F17" s="98"/>
      <c r="G17" s="114"/>
      <c r="H17" s="115"/>
    </row>
    <row r="18" s="99" customFormat="true" ht="12.75" hidden="false" customHeight="true" outlineLevel="0" collapsed="false">
      <c r="A18" s="66" t="s">
        <v>50</v>
      </c>
      <c r="B18" s="106"/>
      <c r="C18" s="106"/>
      <c r="D18" s="106"/>
      <c r="E18" s="106"/>
      <c r="F18" s="106"/>
      <c r="G18" s="106"/>
      <c r="H18" s="106"/>
    </row>
    <row r="19" s="99" customFormat="true" ht="12.75" hidden="false" customHeight="true" outlineLevel="0" collapsed="false">
      <c r="A19" s="32"/>
      <c r="B19" s="67" t="s">
        <v>27</v>
      </c>
      <c r="C19" s="67"/>
      <c r="D19" s="67"/>
      <c r="E19" s="103"/>
      <c r="F19" s="67" t="s">
        <v>36</v>
      </c>
      <c r="G19" s="67"/>
      <c r="H19" s="67"/>
    </row>
    <row r="20" s="99" customFormat="true" ht="12.75" hidden="false" customHeight="true" outlineLevel="0" collapsed="false">
      <c r="A20" s="32" t="s">
        <v>51</v>
      </c>
      <c r="B20" s="116" t="n">
        <v>3810.9193673849</v>
      </c>
      <c r="C20" s="116" t="n">
        <v>23868.1150414926</v>
      </c>
      <c r="D20" s="108" t="n">
        <v>27679.0344088775</v>
      </c>
      <c r="E20" s="98"/>
      <c r="F20" s="109" t="n">
        <v>0.0131812377669076</v>
      </c>
      <c r="G20" s="109" t="n">
        <v>0.0176842764957777</v>
      </c>
      <c r="H20" s="110" t="n">
        <v>0.0168898493278163</v>
      </c>
    </row>
    <row r="21" s="99" customFormat="true" ht="12.75" hidden="false" customHeight="true" outlineLevel="0" collapsed="false">
      <c r="A21" s="32" t="s">
        <v>52</v>
      </c>
      <c r="B21" s="116" t="n">
        <v>17334.502246029</v>
      </c>
      <c r="C21" s="116" t="n">
        <v>97108.5850973111</v>
      </c>
      <c r="D21" s="108" t="n">
        <v>114443.08734334</v>
      </c>
      <c r="E21" s="98"/>
      <c r="F21" s="109" t="n">
        <v>0.0599567121864074</v>
      </c>
      <c r="G21" s="109" t="n">
        <v>0.0719493376828981</v>
      </c>
      <c r="H21" s="110" t="n">
        <v>0.0698335958287327</v>
      </c>
    </row>
    <row r="22" customFormat="false" ht="13.2" hidden="false" customHeight="false" outlineLevel="0" collapsed="false">
      <c r="A22" s="32" t="s">
        <v>53</v>
      </c>
      <c r="B22" s="116" t="n">
        <v>65432.9739838418</v>
      </c>
      <c r="C22" s="116" t="n">
        <v>370711.015545044</v>
      </c>
      <c r="D22" s="108" t="n">
        <v>436143.989528892</v>
      </c>
      <c r="E22" s="117"/>
      <c r="F22" s="109" t="n">
        <v>0.226320083090277</v>
      </c>
      <c r="G22" s="109" t="n">
        <v>0.274665849713415</v>
      </c>
      <c r="H22" s="110" t="n">
        <v>0.266136678019846</v>
      </c>
    </row>
    <row r="23" customFormat="false" ht="13.2" hidden="false" customHeight="false" outlineLevel="0" collapsed="false">
      <c r="A23" s="32" t="s">
        <v>54</v>
      </c>
      <c r="B23" s="116" t="n">
        <v>99793.9817402743</v>
      </c>
      <c r="C23" s="116" t="n">
        <v>494858.964795475</v>
      </c>
      <c r="D23" s="108" t="n">
        <v>594652.946535732</v>
      </c>
      <c r="E23" s="117"/>
      <c r="F23" s="109" t="n">
        <v>0.34516820594072</v>
      </c>
      <c r="G23" s="109" t="n">
        <v>0.366649094184618</v>
      </c>
      <c r="H23" s="110" t="n">
        <v>0.362859430750563</v>
      </c>
    </row>
    <row r="24" s="99" customFormat="true" ht="12.75" hidden="false" customHeight="true" outlineLevel="0" collapsed="false">
      <c r="A24" s="32" t="s">
        <v>55</v>
      </c>
      <c r="B24" s="116" t="n">
        <v>60952.32281115</v>
      </c>
      <c r="C24" s="116" t="n">
        <v>248993.305319869</v>
      </c>
      <c r="D24" s="108" t="n">
        <v>309945.62813102</v>
      </c>
      <c r="E24" s="98"/>
      <c r="F24" s="109" t="n">
        <v>0.210822371707748</v>
      </c>
      <c r="G24" s="109" t="n">
        <v>0.184483209051887</v>
      </c>
      <c r="H24" s="110" t="n">
        <v>0.189129970417946</v>
      </c>
    </row>
    <row r="25" s="99" customFormat="true" ht="12.75" hidden="false" customHeight="true" outlineLevel="0" collapsed="false">
      <c r="A25" s="32" t="s">
        <v>56</v>
      </c>
      <c r="B25" s="116" t="n">
        <v>25985.640421392</v>
      </c>
      <c r="C25" s="116" t="n">
        <v>84539.4794068426</v>
      </c>
      <c r="D25" s="108" t="n">
        <v>110525.119828234</v>
      </c>
      <c r="E25" s="98"/>
      <c r="F25" s="109" t="n">
        <v>0.0898793366900272</v>
      </c>
      <c r="G25" s="109" t="n">
        <v>0.0626366818678707</v>
      </c>
      <c r="H25" s="110" t="n">
        <v>0.0674428375376778</v>
      </c>
    </row>
    <row r="26" customFormat="false" ht="13.2" hidden="false" customHeight="false" outlineLevel="0" collapsed="false">
      <c r="A26" s="32" t="s">
        <v>57</v>
      </c>
      <c r="B26" s="116" t="n">
        <v>15806.6175469022</v>
      </c>
      <c r="C26" s="116" t="n">
        <v>29600.5766770088</v>
      </c>
      <c r="D26" s="108" t="n">
        <v>45407.1942239109</v>
      </c>
      <c r="E26" s="117"/>
      <c r="F26" s="109" t="n">
        <v>0.0546720526179133</v>
      </c>
      <c r="G26" s="109" t="n">
        <v>0.0219315510035332</v>
      </c>
      <c r="H26" s="110" t="n">
        <v>0.0277076381174182</v>
      </c>
    </row>
    <row r="27" customFormat="false" ht="13.2" hidden="false" customHeight="false" outlineLevel="0" collapsed="false">
      <c r="A27" s="69" t="s">
        <v>40</v>
      </c>
      <c r="B27" s="108" t="n">
        <v>289116.958116974</v>
      </c>
      <c r="C27" s="108" t="n">
        <v>1349680.04188304</v>
      </c>
      <c r="D27" s="108" t="n">
        <v>1638797.00000001</v>
      </c>
      <c r="E27" s="117"/>
      <c r="F27" s="110" t="n">
        <v>1</v>
      </c>
      <c r="G27" s="110" t="n">
        <v>1</v>
      </c>
      <c r="H27" s="110" t="n">
        <v>1</v>
      </c>
    </row>
    <row r="28" customFormat="false" ht="12.75" hidden="false" customHeight="true" outlineLevel="0" collapsed="false">
      <c r="A28" s="32"/>
      <c r="B28" s="112"/>
      <c r="C28" s="112"/>
      <c r="D28" s="113"/>
      <c r="E28" s="117"/>
      <c r="F28" s="118"/>
      <c r="G28" s="119"/>
    </row>
    <row r="29" s="99" customFormat="true" ht="12.75" hidden="false" customHeight="true" outlineLevel="0" collapsed="false">
      <c r="A29" s="66" t="s">
        <v>58</v>
      </c>
      <c r="B29" s="106"/>
      <c r="C29" s="106"/>
      <c r="D29" s="106"/>
      <c r="E29" s="106"/>
      <c r="F29" s="106"/>
      <c r="G29" s="106"/>
      <c r="H29" s="106"/>
    </row>
    <row r="30" s="99" customFormat="true" ht="12.75" hidden="false" customHeight="true" outlineLevel="0" collapsed="false">
      <c r="A30" s="32"/>
      <c r="B30" s="67" t="s">
        <v>27</v>
      </c>
      <c r="C30" s="67"/>
      <c r="D30" s="67"/>
      <c r="E30" s="103"/>
      <c r="F30" s="67" t="s">
        <v>36</v>
      </c>
      <c r="G30" s="67"/>
      <c r="H30" s="67"/>
    </row>
    <row r="31" customFormat="false" ht="13.2" hidden="false" customHeight="false" outlineLevel="0" collapsed="false">
      <c r="A31" s="32" t="s">
        <v>59</v>
      </c>
      <c r="B31" s="116" t="n">
        <v>19210.4726123763</v>
      </c>
      <c r="C31" s="116" t="n">
        <v>40012.8305936118</v>
      </c>
      <c r="D31" s="108" t="n">
        <v>59223.3032059881</v>
      </c>
      <c r="E31" s="98"/>
      <c r="F31" s="109" t="n">
        <v>0.0664453331879754</v>
      </c>
      <c r="G31" s="109" t="n">
        <v>0.0296461600912365</v>
      </c>
      <c r="H31" s="110" t="n">
        <v>0.0361382789973304</v>
      </c>
    </row>
    <row r="32" customFormat="false" ht="13.2" hidden="false" customHeight="false" outlineLevel="0" collapsed="false">
      <c r="A32" s="32" t="s">
        <v>60</v>
      </c>
      <c r="B32" s="116" t="n">
        <v>27252.473962413</v>
      </c>
      <c r="C32" s="116" t="n">
        <v>162973.683024445</v>
      </c>
      <c r="D32" s="108" t="n">
        <v>190226.156986858</v>
      </c>
      <c r="E32" s="98"/>
      <c r="F32" s="109" t="n">
        <v>0.0942610704674985</v>
      </c>
      <c r="G32" s="109" t="n">
        <v>0.120749865128825</v>
      </c>
      <c r="H32" s="110" t="n">
        <v>0.11607670564863</v>
      </c>
    </row>
    <row r="33" customFormat="false" ht="13.2" hidden="false" customHeight="false" outlineLevel="0" collapsed="false">
      <c r="A33" s="32" t="s">
        <v>61</v>
      </c>
      <c r="B33" s="116" t="n">
        <v>91023.6631519003</v>
      </c>
      <c r="C33" s="116" t="n">
        <v>504905.637448507</v>
      </c>
      <c r="D33" s="108" t="n">
        <v>595929.300600388</v>
      </c>
      <c r="E33" s="98"/>
      <c r="F33" s="109" t="n">
        <v>0.314833359290785</v>
      </c>
      <c r="G33" s="109" t="n">
        <v>0.374092838139675</v>
      </c>
      <c r="H33" s="110" t="n">
        <v>0.363638266728819</v>
      </c>
    </row>
    <row r="34" customFormat="false" ht="13.2" hidden="false" customHeight="false" outlineLevel="0" collapsed="false">
      <c r="A34" s="32" t="s">
        <v>62</v>
      </c>
      <c r="B34" s="116" t="n">
        <v>103065.828605047</v>
      </c>
      <c r="C34" s="116" t="n">
        <v>466996.95740549</v>
      </c>
      <c r="D34" s="108" t="n">
        <v>570062.786010529</v>
      </c>
      <c r="E34" s="98"/>
      <c r="F34" s="109" t="n">
        <v>0.356484895511898</v>
      </c>
      <c r="G34" s="109" t="n">
        <v>0.346005677578178</v>
      </c>
      <c r="H34" s="110" t="n">
        <v>0.347854423708689</v>
      </c>
    </row>
    <row r="35" customFormat="false" ht="13.2" hidden="false" customHeight="false" outlineLevel="0" collapsed="false">
      <c r="A35" s="32" t="s">
        <v>63</v>
      </c>
      <c r="B35" s="116" t="n">
        <v>42199.9514666875</v>
      </c>
      <c r="C35" s="116" t="n">
        <v>151814.150664517</v>
      </c>
      <c r="D35" s="108" t="n">
        <v>194014.102131204</v>
      </c>
      <c r="E35" s="98"/>
      <c r="F35" s="109" t="n">
        <v>0.145961522774509</v>
      </c>
      <c r="G35" s="109" t="n">
        <v>0.112481585230162</v>
      </c>
      <c r="H35" s="110" t="n">
        <v>0.118388123807405</v>
      </c>
    </row>
    <row r="36" customFormat="false" ht="13.2" hidden="false" customHeight="false" outlineLevel="0" collapsed="false">
      <c r="A36" s="32" t="s">
        <v>64</v>
      </c>
      <c r="B36" s="116" t="n">
        <v>5777.37203639661</v>
      </c>
      <c r="C36" s="116" t="n">
        <v>21805.8667833033</v>
      </c>
      <c r="D36" s="108" t="n">
        <v>27583.2388197</v>
      </c>
      <c r="E36" s="98"/>
      <c r="F36" s="109" t="n">
        <v>0.0199828196658707</v>
      </c>
      <c r="G36" s="109" t="n">
        <v>0.0161563230592638</v>
      </c>
      <c r="H36" s="110" t="n">
        <v>0.0168313945044444</v>
      </c>
    </row>
    <row r="37" customFormat="false" ht="13.2" hidden="false" customHeight="false" outlineLevel="0" collapsed="false">
      <c r="A37" s="32" t="s">
        <v>65</v>
      </c>
      <c r="B37" s="116" t="n">
        <v>587.196282153506</v>
      </c>
      <c r="C37" s="116" t="n">
        <v>1170.91596317996</v>
      </c>
      <c r="D37" s="108" t="n">
        <v>1758.11224533346</v>
      </c>
      <c r="E37" s="98"/>
      <c r="F37" s="109" t="n">
        <v>0.00203099910146374</v>
      </c>
      <c r="G37" s="109" t="n">
        <v>0.000867550772660394</v>
      </c>
      <c r="H37" s="110" t="n">
        <v>0.00107280660468225</v>
      </c>
    </row>
    <row r="38" customFormat="false" ht="13.2" hidden="false" customHeight="false" outlineLevel="0" collapsed="false">
      <c r="A38" s="69" t="s">
        <v>40</v>
      </c>
      <c r="B38" s="108" t="n">
        <v>289116.958116975</v>
      </c>
      <c r="C38" s="108" t="n">
        <v>1349680.04188305</v>
      </c>
      <c r="D38" s="108" t="n">
        <v>1638797</v>
      </c>
      <c r="E38" s="98"/>
      <c r="F38" s="110" t="n">
        <v>1</v>
      </c>
      <c r="G38" s="110" t="n">
        <v>1</v>
      </c>
      <c r="H38" s="110" t="n">
        <v>1</v>
      </c>
    </row>
    <row r="39" s="104" customFormat="true" ht="12.75" hidden="false" customHeight="true" outlineLevel="0" collapsed="false">
      <c r="A39" s="32"/>
      <c r="B39" s="103"/>
      <c r="C39" s="103"/>
      <c r="D39" s="120"/>
      <c r="E39" s="103"/>
      <c r="F39" s="103"/>
      <c r="G39" s="103"/>
      <c r="H39" s="120"/>
    </row>
    <row r="40" s="99" customFormat="true" ht="26.4" hidden="false" customHeight="false" outlineLevel="0" collapsed="false">
      <c r="A40" s="121" t="s">
        <v>66</v>
      </c>
      <c r="B40" s="106"/>
      <c r="C40" s="106"/>
      <c r="D40" s="106"/>
      <c r="E40" s="106"/>
      <c r="F40" s="106"/>
      <c r="G40" s="106"/>
      <c r="H40" s="106"/>
    </row>
    <row r="41" s="99" customFormat="true" ht="12.75" hidden="false" customHeight="true" outlineLevel="0" collapsed="false">
      <c r="A41" s="32"/>
      <c r="B41" s="67" t="s">
        <v>27</v>
      </c>
      <c r="C41" s="67"/>
      <c r="D41" s="67"/>
      <c r="E41" s="103"/>
      <c r="F41" s="67" t="s">
        <v>36</v>
      </c>
      <c r="G41" s="67"/>
      <c r="H41" s="67"/>
    </row>
    <row r="42" s="99" customFormat="true" ht="12.75" hidden="false" customHeight="true" outlineLevel="0" collapsed="false">
      <c r="A42" s="32" t="s">
        <v>67</v>
      </c>
      <c r="B42" s="116" t="n">
        <v>113868.108091546</v>
      </c>
      <c r="C42" s="116" t="n">
        <v>761927.07461546</v>
      </c>
      <c r="D42" s="108" t="n">
        <v>875795.182706979</v>
      </c>
      <c r="E42" s="98"/>
      <c r="F42" s="109" t="n">
        <v>0.393847904436915</v>
      </c>
      <c r="G42" s="109" t="n">
        <v>0.564524221275786</v>
      </c>
      <c r="H42" s="110" t="n">
        <v>0.534413464698215</v>
      </c>
    </row>
    <row r="43" s="99" customFormat="true" ht="12.75" hidden="false" customHeight="true" outlineLevel="0" collapsed="false">
      <c r="A43" s="32" t="s">
        <v>68</v>
      </c>
      <c r="B43" s="116" t="n">
        <v>175248.850025429</v>
      </c>
      <c r="C43" s="116" t="n">
        <v>587752.967267521</v>
      </c>
      <c r="D43" s="108" t="n">
        <v>763001.817292904</v>
      </c>
      <c r="E43" s="98"/>
      <c r="F43" s="109" t="n">
        <v>0.606152095563085</v>
      </c>
      <c r="G43" s="109" t="n">
        <v>0.435475778724214</v>
      </c>
      <c r="H43" s="110" t="n">
        <v>0.465586535301785</v>
      </c>
    </row>
    <row r="44" s="99" customFormat="true" ht="12.75" hidden="false" customHeight="true" outlineLevel="0" collapsed="false">
      <c r="A44" s="69" t="s">
        <v>40</v>
      </c>
      <c r="B44" s="108" t="n">
        <v>289116.958116975</v>
      </c>
      <c r="C44" s="108" t="n">
        <v>1349680.04188298</v>
      </c>
      <c r="D44" s="108" t="n">
        <v>1638796.99999988</v>
      </c>
      <c r="E44" s="98"/>
      <c r="F44" s="110" t="n">
        <v>1</v>
      </c>
      <c r="G44" s="110" t="n">
        <v>1</v>
      </c>
      <c r="H44" s="110" t="n">
        <v>1</v>
      </c>
    </row>
    <row r="45" s="99" customFormat="true" ht="12.75" hidden="false" customHeight="true" outlineLevel="0" collapsed="false">
      <c r="A45" s="69"/>
      <c r="B45" s="122"/>
      <c r="C45" s="122"/>
      <c r="D45" s="122"/>
      <c r="E45" s="98"/>
      <c r="F45" s="110"/>
      <c r="G45" s="110"/>
      <c r="H45" s="110"/>
    </row>
    <row r="46" s="99" customFormat="true" ht="12.75" hidden="false" customHeight="true" outlineLevel="0" collapsed="false">
      <c r="A46" s="66" t="s">
        <v>69</v>
      </c>
      <c r="B46" s="106"/>
      <c r="C46" s="106"/>
      <c r="D46" s="106"/>
      <c r="E46" s="106"/>
      <c r="F46" s="106"/>
      <c r="G46" s="106"/>
      <c r="H46" s="106"/>
    </row>
    <row r="47" s="99" customFormat="true" ht="12.75" hidden="false" customHeight="true" outlineLevel="0" collapsed="false">
      <c r="A47" s="32"/>
      <c r="B47" s="67" t="s">
        <v>27</v>
      </c>
      <c r="C47" s="67"/>
      <c r="D47" s="67"/>
      <c r="E47" s="103"/>
      <c r="F47" s="67" t="s">
        <v>36</v>
      </c>
      <c r="G47" s="67"/>
      <c r="H47" s="67"/>
    </row>
    <row r="48" s="99" customFormat="true" ht="12.75" hidden="false" customHeight="true" outlineLevel="0" collapsed="false">
      <c r="A48" s="32" t="s">
        <v>70</v>
      </c>
      <c r="B48" s="116" t="n">
        <v>267616.717303251</v>
      </c>
      <c r="C48" s="116" t="n">
        <v>1163926.79630439</v>
      </c>
      <c r="D48" s="108" t="n">
        <v>1431543.51360769</v>
      </c>
      <c r="E48" s="98"/>
      <c r="F48" s="109" t="n">
        <v>0.925634798616603</v>
      </c>
      <c r="G48" s="109" t="n">
        <v>0.862372384702815</v>
      </c>
      <c r="H48" s="110" t="n">
        <v>0.873533154873799</v>
      </c>
    </row>
    <row r="49" s="99" customFormat="true" ht="12.75" hidden="false" customHeight="true" outlineLevel="0" collapsed="false">
      <c r="A49" s="32" t="s">
        <v>71</v>
      </c>
      <c r="B49" s="116" t="n">
        <v>21500.240813724</v>
      </c>
      <c r="C49" s="116" t="n">
        <v>185753.245578555</v>
      </c>
      <c r="D49" s="108" t="n">
        <v>207253.486392278</v>
      </c>
      <c r="E49" s="98"/>
      <c r="F49" s="109" t="n">
        <v>0.0743652013833969</v>
      </c>
      <c r="G49" s="109" t="n">
        <v>0.137627615297185</v>
      </c>
      <c r="H49" s="110" t="n">
        <v>0.126466845126201</v>
      </c>
    </row>
    <row r="50" s="99" customFormat="true" ht="12.75" hidden="false" customHeight="true" outlineLevel="0" collapsed="false">
      <c r="A50" s="69" t="s">
        <v>40</v>
      </c>
      <c r="B50" s="108" t="n">
        <v>289116.958116975</v>
      </c>
      <c r="C50" s="108" t="n">
        <v>1349680.04188294</v>
      </c>
      <c r="D50" s="108" t="n">
        <v>1638796.99999996</v>
      </c>
      <c r="E50" s="98"/>
      <c r="F50" s="110" t="n">
        <v>1</v>
      </c>
      <c r="G50" s="110" t="n">
        <v>1</v>
      </c>
      <c r="H50" s="110" t="n">
        <v>1</v>
      </c>
    </row>
    <row r="51" s="104" customFormat="true" ht="12.75" hidden="false" customHeight="true" outlineLevel="0" collapsed="false">
      <c r="A51" s="32"/>
      <c r="B51" s="103"/>
      <c r="C51" s="103"/>
      <c r="D51" s="120"/>
      <c r="E51" s="103"/>
      <c r="F51" s="103"/>
      <c r="G51" s="103"/>
      <c r="H51" s="120"/>
    </row>
    <row r="52" s="99" customFormat="true" ht="26.4" hidden="false" customHeight="false" outlineLevel="0" collapsed="false">
      <c r="A52" s="121" t="s">
        <v>72</v>
      </c>
      <c r="B52" s="106"/>
      <c r="C52" s="106"/>
      <c r="D52" s="106"/>
      <c r="E52" s="106"/>
      <c r="F52" s="106"/>
      <c r="G52" s="106"/>
      <c r="H52" s="106"/>
    </row>
    <row r="53" s="99" customFormat="true" ht="12.75" hidden="false" customHeight="true" outlineLevel="0" collapsed="false">
      <c r="A53" s="32"/>
      <c r="B53" s="67" t="s">
        <v>27</v>
      </c>
      <c r="C53" s="67"/>
      <c r="D53" s="67"/>
      <c r="E53" s="103"/>
      <c r="F53" s="67" t="s">
        <v>36</v>
      </c>
      <c r="G53" s="67"/>
      <c r="H53" s="67"/>
    </row>
    <row r="54" s="99" customFormat="true" ht="12.75" hidden="false" customHeight="true" outlineLevel="0" collapsed="false">
      <c r="A54" s="32" t="s">
        <v>70</v>
      </c>
      <c r="B54" s="116" t="n">
        <v>107431.161371102</v>
      </c>
      <c r="C54" s="116" t="n">
        <v>468060.849953863</v>
      </c>
      <c r="D54" s="108" t="n">
        <v>575492.011324955</v>
      </c>
      <c r="E54" s="98"/>
      <c r="F54" s="109" t="n">
        <v>0.371583742686018</v>
      </c>
      <c r="G54" s="109" t="n">
        <v>0.346793932953791</v>
      </c>
      <c r="H54" s="110" t="n">
        <v>0.351167357107043</v>
      </c>
    </row>
    <row r="55" s="99" customFormat="true" ht="12.75" hidden="false" customHeight="true" outlineLevel="0" collapsed="false">
      <c r="A55" s="32" t="s">
        <v>71</v>
      </c>
      <c r="B55" s="116" t="n">
        <v>78938.0329991769</v>
      </c>
      <c r="C55" s="116" t="n">
        <v>383284.324608754</v>
      </c>
      <c r="D55" s="108" t="n">
        <v>462222.357607937</v>
      </c>
      <c r="E55" s="98"/>
      <c r="F55" s="109" t="n">
        <v>0.273031487026227</v>
      </c>
      <c r="G55" s="109" t="n">
        <v>0.283981619876367</v>
      </c>
      <c r="H55" s="110" t="n">
        <v>0.282049794823846</v>
      </c>
    </row>
    <row r="56" s="99" customFormat="true" ht="12.75" hidden="false" customHeight="true" outlineLevel="0" collapsed="false">
      <c r="A56" s="47" t="s">
        <v>73</v>
      </c>
      <c r="B56" s="116" t="n">
        <v>102747.763746696</v>
      </c>
      <c r="C56" s="116" t="n">
        <v>498334.867320443</v>
      </c>
      <c r="D56" s="123" t="n">
        <v>601082.631067119</v>
      </c>
      <c r="E56" s="98"/>
      <c r="F56" s="109" t="n">
        <v>0.355384770287755</v>
      </c>
      <c r="G56" s="109" t="n">
        <v>0.369224447169843</v>
      </c>
      <c r="H56" s="110" t="n">
        <v>0.366782848069111</v>
      </c>
    </row>
    <row r="57" s="99" customFormat="true" ht="12.75" hidden="false" customHeight="true" outlineLevel="0" collapsed="false">
      <c r="A57" s="82" t="s">
        <v>40</v>
      </c>
      <c r="B57" s="124" t="n">
        <v>289116.958116975</v>
      </c>
      <c r="C57" s="124" t="n">
        <v>1349680.04188306</v>
      </c>
      <c r="D57" s="124" t="n">
        <v>1638797.00000001</v>
      </c>
      <c r="E57" s="125"/>
      <c r="F57" s="126" t="n">
        <v>1</v>
      </c>
      <c r="G57" s="126" t="n">
        <v>1</v>
      </c>
      <c r="H57" s="126" t="n">
        <v>1</v>
      </c>
    </row>
    <row r="58" s="54" customFormat="true" ht="11.4" hidden="false" customHeight="false" outlineLevel="0" collapsed="false">
      <c r="A58" s="46" t="s">
        <v>19</v>
      </c>
      <c r="B58" s="127"/>
      <c r="C58" s="128"/>
      <c r="D58" s="129"/>
      <c r="E58" s="129"/>
      <c r="F58" s="127"/>
      <c r="G58" s="128"/>
      <c r="H58" s="129"/>
    </row>
  </sheetData>
  <mergeCells count="27">
    <mergeCell ref="B5:D5"/>
    <mergeCell ref="F5:H5"/>
    <mergeCell ref="B6:H6"/>
    <mergeCell ref="B7:H7"/>
    <mergeCell ref="B8:D8"/>
    <mergeCell ref="F8:H8"/>
    <mergeCell ref="B17:C17"/>
    <mergeCell ref="B18:H18"/>
    <mergeCell ref="B19:D19"/>
    <mergeCell ref="F19:H19"/>
    <mergeCell ref="B28:C28"/>
    <mergeCell ref="B29:H29"/>
    <mergeCell ref="B30:D30"/>
    <mergeCell ref="F30:H30"/>
    <mergeCell ref="B39:C39"/>
    <mergeCell ref="F39:G39"/>
    <mergeCell ref="B40:H40"/>
    <mergeCell ref="B41:D41"/>
    <mergeCell ref="F41:H41"/>
    <mergeCell ref="B46:H46"/>
    <mergeCell ref="B47:D47"/>
    <mergeCell ref="F47:H47"/>
    <mergeCell ref="B51:C51"/>
    <mergeCell ref="F51:G51"/>
    <mergeCell ref="B52:H52"/>
    <mergeCell ref="B53:D53"/>
    <mergeCell ref="F53:H5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130" width="12.55"/>
    <col collapsed="false" customWidth="true" hidden="false" outlineLevel="0" max="3" min="3" style="130" width="11.55"/>
    <col collapsed="false" customWidth="true" hidden="false" outlineLevel="0" max="4" min="4" style="130" width="13.55"/>
    <col collapsed="false" customWidth="true" hidden="false" outlineLevel="0" max="5" min="5" style="130" width="12.88"/>
    <col collapsed="false" customWidth="true" hidden="false" outlineLevel="0" max="6" min="6" style="130" width="13.55"/>
    <col collapsed="false" customWidth="true" hidden="false" outlineLevel="0" max="7" min="7" style="130" width="12.88"/>
    <col collapsed="false" customWidth="true" hidden="false" outlineLevel="0" max="8" min="8" style="131" width="8.87"/>
    <col collapsed="false" customWidth="true" hidden="false" outlineLevel="0" max="9" min="9" style="132" width="0.43"/>
    <col collapsed="false" customWidth="true" hidden="false" outlineLevel="0" max="10" min="10" style="130" width="12.55"/>
    <col collapsed="false" customWidth="true" hidden="false" outlineLevel="0" max="11" min="11" style="130" width="11.55"/>
    <col collapsed="false" customWidth="true" hidden="false" outlineLevel="0" max="12" min="12" style="130" width="13.55"/>
    <col collapsed="false" customWidth="true" hidden="false" outlineLevel="0" max="13" min="13" style="130" width="12.88"/>
    <col collapsed="false" customWidth="true" hidden="false" outlineLevel="0" max="14" min="14" style="130" width="13.55"/>
    <col collapsed="false" customWidth="true" hidden="false" outlineLevel="0" max="15" min="15" style="130" width="12.88"/>
    <col collapsed="false" customWidth="true" hidden="false" outlineLevel="0" max="16" min="16" style="131" width="7.43"/>
  </cols>
  <sheetData>
    <row r="1" s="7" customFormat="true" ht="13.8" hidden="false" customHeight="false" outlineLevel="0" collapsed="false">
      <c r="A1" s="1" t="s">
        <v>1</v>
      </c>
      <c r="B1" s="1"/>
      <c r="H1" s="2"/>
      <c r="I1" s="2"/>
      <c r="J1" s="2"/>
      <c r="K1" s="2"/>
      <c r="L1" s="2"/>
      <c r="M1" s="2"/>
      <c r="N1" s="2"/>
      <c r="O1" s="133"/>
      <c r="P1" s="134"/>
      <c r="Q1" s="6"/>
    </row>
    <row r="2" s="99" customFormat="true" ht="20.1" hidden="false" customHeight="true" outlineLevel="0" collapsed="false">
      <c r="A2" s="95" t="s">
        <v>74</v>
      </c>
      <c r="B2" s="135"/>
      <c r="C2" s="136"/>
      <c r="D2" s="136"/>
      <c r="E2" s="136"/>
      <c r="F2" s="136"/>
      <c r="G2" s="136"/>
      <c r="H2" s="135"/>
      <c r="I2" s="137"/>
      <c r="J2" s="136"/>
      <c r="K2" s="136"/>
      <c r="L2" s="136"/>
      <c r="M2" s="136"/>
      <c r="N2" s="136"/>
      <c r="O2" s="136"/>
      <c r="P2" s="135"/>
    </row>
    <row r="3" s="99" customFormat="true" ht="8.25" hidden="false" customHeight="true" outlineLevel="0" collapsed="false">
      <c r="A3" s="100"/>
      <c r="B3" s="136"/>
      <c r="C3" s="136"/>
      <c r="D3" s="136"/>
      <c r="E3" s="136"/>
      <c r="F3" s="136"/>
      <c r="G3" s="136"/>
      <c r="H3" s="136"/>
      <c r="I3" s="137"/>
      <c r="J3" s="136"/>
      <c r="K3" s="136"/>
      <c r="L3" s="136"/>
      <c r="M3" s="136"/>
      <c r="N3" s="136"/>
      <c r="O3" s="136"/>
      <c r="P3" s="136"/>
    </row>
    <row r="4" s="99" customFormat="true" ht="55.2" hidden="false" customHeight="false" outlineLevel="0" collapsed="false">
      <c r="A4" s="101" t="s">
        <v>6</v>
      </c>
      <c r="B4" s="28" t="s">
        <v>75</v>
      </c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40</v>
      </c>
      <c r="I4" s="28"/>
      <c r="J4" s="28" t="s">
        <v>75</v>
      </c>
      <c r="K4" s="28" t="s">
        <v>9</v>
      </c>
      <c r="L4" s="28" t="s">
        <v>10</v>
      </c>
      <c r="M4" s="28" t="s">
        <v>11</v>
      </c>
      <c r="N4" s="28" t="s">
        <v>12</v>
      </c>
      <c r="O4" s="28" t="s">
        <v>13</v>
      </c>
      <c r="P4" s="28" t="s">
        <v>40</v>
      </c>
    </row>
    <row r="5" s="99" customFormat="true" ht="13.2" hidden="false" customHeight="false" outlineLevel="0" collapsed="false">
      <c r="A5" s="138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s="104" customFormat="true" ht="12.75" hidden="false" customHeight="true" outlineLevel="0" collapsed="false">
      <c r="A6" s="32"/>
      <c r="B6" s="139"/>
      <c r="C6" s="105" t="s">
        <v>41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s="104" customFormat="true" ht="12.75" hidden="false" customHeight="true" outlineLevel="0" collapsed="false">
      <c r="A7" s="32"/>
      <c r="B7" s="67" t="s">
        <v>27</v>
      </c>
      <c r="C7" s="67"/>
      <c r="D7" s="67"/>
      <c r="E7" s="67"/>
      <c r="F7" s="67"/>
      <c r="G7" s="67"/>
      <c r="H7" s="67"/>
      <c r="I7" s="78"/>
      <c r="J7" s="67" t="s">
        <v>36</v>
      </c>
      <c r="K7" s="67"/>
      <c r="L7" s="67"/>
      <c r="M7" s="67"/>
      <c r="N7" s="67"/>
      <c r="O7" s="67"/>
      <c r="P7" s="67"/>
    </row>
    <row r="8" s="99" customFormat="true" ht="12.75" hidden="false" customHeight="true" outlineLevel="0" collapsed="false">
      <c r="A8" s="32"/>
      <c r="B8" s="140" t="s">
        <v>42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s="99" customFormat="true" ht="12.75" hidden="false" customHeight="true" outlineLevel="0" collapsed="false">
      <c r="A9" s="32" t="s">
        <v>43</v>
      </c>
      <c r="B9" s="141" t="n">
        <v>40905.3883494549</v>
      </c>
      <c r="C9" s="141" t="n">
        <v>136526.057383229</v>
      </c>
      <c r="D9" s="141" t="n">
        <v>58155.831920819</v>
      </c>
      <c r="E9" s="141" t="n">
        <v>36828.0160513347</v>
      </c>
      <c r="F9" s="141" t="n">
        <v>75964.7504969067</v>
      </c>
      <c r="G9" s="141" t="n">
        <v>132547.177586791</v>
      </c>
      <c r="H9" s="142" t="n">
        <v>480927.221788548</v>
      </c>
      <c r="I9" s="137"/>
      <c r="J9" s="143" t="n">
        <v>0.223300970873786</v>
      </c>
      <c r="K9" s="143" t="n">
        <v>0.277116864940518</v>
      </c>
      <c r="L9" s="143" t="n">
        <v>0.32274011299435</v>
      </c>
      <c r="M9" s="143" t="n">
        <v>0.331193151417872</v>
      </c>
      <c r="N9" s="143" t="n">
        <v>0.332504970178925</v>
      </c>
      <c r="O9" s="143" t="n">
        <v>0.299141436963397</v>
      </c>
      <c r="P9" s="144" t="n">
        <v>0.293463572235331</v>
      </c>
    </row>
    <row r="10" s="99" customFormat="true" ht="12.75" hidden="false" customHeight="true" outlineLevel="0" collapsed="false">
      <c r="A10" s="32" t="s">
        <v>44</v>
      </c>
      <c r="B10" s="141" t="n">
        <v>12322.4306518545</v>
      </c>
      <c r="C10" s="141" t="n">
        <v>46542.9741079191</v>
      </c>
      <c r="D10" s="141" t="n">
        <v>19851.8813559032</v>
      </c>
      <c r="E10" s="141" t="n">
        <v>11423.2295345012</v>
      </c>
      <c r="F10" s="141" t="n">
        <v>23958.9870774999</v>
      </c>
      <c r="G10" s="141" t="n">
        <v>42647.3547220343</v>
      </c>
      <c r="H10" s="142" t="n">
        <v>156746.857449712</v>
      </c>
      <c r="I10" s="137"/>
      <c r="J10" s="143" t="n">
        <v>0.0672676837725381</v>
      </c>
      <c r="K10" s="143" t="n">
        <v>0.0944716585024492</v>
      </c>
      <c r="L10" s="143" t="n">
        <v>0.110169491525424</v>
      </c>
      <c r="M10" s="143" t="n">
        <v>0.102728731942215</v>
      </c>
      <c r="N10" s="143" t="n">
        <v>0.104870775347913</v>
      </c>
      <c r="O10" s="143" t="n">
        <v>0.0962494351558974</v>
      </c>
      <c r="P10" s="144" t="n">
        <v>0.0956475130536063</v>
      </c>
    </row>
    <row r="11" s="99" customFormat="true" ht="12.75" hidden="false" customHeight="true" outlineLevel="0" collapsed="false">
      <c r="A11" s="32" t="s">
        <v>45</v>
      </c>
      <c r="B11" s="141" t="n">
        <v>23247.472260715</v>
      </c>
      <c r="C11" s="141" t="n">
        <v>66539.2148357658</v>
      </c>
      <c r="D11" s="141" t="n">
        <v>25832.8968926176</v>
      </c>
      <c r="E11" s="141" t="n">
        <v>16361.3964686866</v>
      </c>
      <c r="F11" s="141" t="n">
        <v>29636.4721669549</v>
      </c>
      <c r="G11" s="141" t="n">
        <v>61268.0307274293</v>
      </c>
      <c r="H11" s="142" t="n">
        <v>222885.483352168</v>
      </c>
      <c r="I11" s="137"/>
      <c r="J11" s="143" t="n">
        <v>0.126907073509015</v>
      </c>
      <c r="K11" s="143" t="n">
        <v>0.135059482155353</v>
      </c>
      <c r="L11" s="143" t="n">
        <v>0.143361581920904</v>
      </c>
      <c r="M11" s="143" t="n">
        <v>0.147137506688068</v>
      </c>
      <c r="N11" s="143" t="n">
        <v>0.12972166998012</v>
      </c>
      <c r="O11" s="143" t="n">
        <v>0.138273836421148</v>
      </c>
      <c r="P11" s="144" t="n">
        <v>0.136005547576769</v>
      </c>
    </row>
    <row r="12" s="99" customFormat="true" ht="12.75" hidden="false" customHeight="true" outlineLevel="0" collapsed="false">
      <c r="A12" s="32" t="s">
        <v>46</v>
      </c>
      <c r="B12" s="141" t="n">
        <v>21850.0832177212</v>
      </c>
      <c r="C12" s="141" t="n">
        <v>63436.3498952379</v>
      </c>
      <c r="D12" s="141" t="n">
        <v>22651.5056496844</v>
      </c>
      <c r="E12" s="141" t="n">
        <v>12553.6532905195</v>
      </c>
      <c r="F12" s="141" t="n">
        <v>26116.4314114928</v>
      </c>
      <c r="G12" s="141" t="n">
        <v>61268.0307274293</v>
      </c>
      <c r="H12" s="142" t="n">
        <v>207876.054192084</v>
      </c>
      <c r="I12" s="137"/>
      <c r="J12" s="143" t="n">
        <v>0.119278779472954</v>
      </c>
      <c r="K12" s="143" t="n">
        <v>0.128761371588523</v>
      </c>
      <c r="L12" s="143" t="n">
        <v>0.125706214689266</v>
      </c>
      <c r="M12" s="143" t="n">
        <v>0.112894596040663</v>
      </c>
      <c r="N12" s="143" t="n">
        <v>0.114314115308152</v>
      </c>
      <c r="O12" s="143" t="n">
        <v>0.138273836421148</v>
      </c>
      <c r="P12" s="144" t="n">
        <v>0.126846738303818</v>
      </c>
    </row>
    <row r="13" s="99" customFormat="true" ht="12.75" hidden="false" customHeight="true" outlineLevel="0" collapsed="false">
      <c r="A13" s="32" t="s">
        <v>47</v>
      </c>
      <c r="B13" s="141" t="n">
        <v>18674.199029099</v>
      </c>
      <c r="C13" s="141" t="n">
        <v>45853.4485655795</v>
      </c>
      <c r="D13" s="141" t="n">
        <v>13489.0988700368</v>
      </c>
      <c r="E13" s="141" t="n">
        <v>8745.9101123525</v>
      </c>
      <c r="F13" s="141" t="n">
        <v>14647.9115307938</v>
      </c>
      <c r="G13" s="141" t="n">
        <v>36240.2403975973</v>
      </c>
      <c r="H13" s="142" t="n">
        <v>137650.808505459</v>
      </c>
      <c r="I13" s="137"/>
      <c r="J13" s="143" t="n">
        <v>0.101941747572815</v>
      </c>
      <c r="K13" s="143" t="n">
        <v>0.093072078376487</v>
      </c>
      <c r="L13" s="143" t="n">
        <v>0.0748587570621469</v>
      </c>
      <c r="M13" s="143" t="n">
        <v>0.0786516853932585</v>
      </c>
      <c r="N13" s="143" t="n">
        <v>0.0641153081510937</v>
      </c>
      <c r="O13" s="143" t="n">
        <v>0.0817894261183919</v>
      </c>
      <c r="P13" s="144" t="n">
        <v>0.0839950332502788</v>
      </c>
    </row>
    <row r="14" s="99" customFormat="true" ht="12.75" hidden="false" customHeight="true" outlineLevel="0" collapsed="false">
      <c r="A14" s="32" t="s">
        <v>48</v>
      </c>
      <c r="B14" s="141" t="n">
        <v>63644.7191399908</v>
      </c>
      <c r="C14" s="141" t="n">
        <v>118598.393282401</v>
      </c>
      <c r="D14" s="141" t="n">
        <v>33722.747175092</v>
      </c>
      <c r="E14" s="141" t="n">
        <v>18860.2279293588</v>
      </c>
      <c r="F14" s="141" t="n">
        <v>46101.1789263739</v>
      </c>
      <c r="G14" s="141" t="n">
        <v>94504.9362854462</v>
      </c>
      <c r="H14" s="142" t="n">
        <v>375432.202738669</v>
      </c>
      <c r="I14" s="137"/>
      <c r="J14" s="143" t="n">
        <v>0.347434119278781</v>
      </c>
      <c r="K14" s="143" t="n">
        <v>0.2407277816655</v>
      </c>
      <c r="L14" s="143" t="n">
        <v>0.187146892655367</v>
      </c>
      <c r="M14" s="143" t="n">
        <v>0.169609416800428</v>
      </c>
      <c r="N14" s="143" t="n">
        <v>0.201789264413518</v>
      </c>
      <c r="O14" s="143" t="n">
        <v>0.213285133303208</v>
      </c>
      <c r="P14" s="144" t="n">
        <v>0.229090120825621</v>
      </c>
    </row>
    <row r="15" s="99" customFormat="true" ht="12.75" hidden="false" customHeight="true" outlineLevel="0" collapsed="false">
      <c r="A15" s="32" t="s">
        <v>49</v>
      </c>
      <c r="B15" s="141" t="n">
        <v>2540.70735089782</v>
      </c>
      <c r="C15" s="141" t="n">
        <v>15169.5619314699</v>
      </c>
      <c r="D15" s="141" t="n">
        <v>6490.03813558373</v>
      </c>
      <c r="E15" s="141" t="n">
        <v>6425.56661315693</v>
      </c>
      <c r="F15" s="141" t="n">
        <v>12036.2683896445</v>
      </c>
      <c r="G15" s="141" t="n">
        <v>14616.2295526221</v>
      </c>
      <c r="H15" s="142" t="n">
        <v>57278.3719733747</v>
      </c>
      <c r="I15" s="137"/>
      <c r="J15" s="143" t="n">
        <v>0.0138696255201109</v>
      </c>
      <c r="K15" s="143" t="n">
        <v>0.0307907627711685</v>
      </c>
      <c r="L15" s="143" t="n">
        <v>0.0360169491525424</v>
      </c>
      <c r="M15" s="143" t="n">
        <v>0.057784911717496</v>
      </c>
      <c r="N15" s="143" t="n">
        <v>0.0526838966202786</v>
      </c>
      <c r="O15" s="143" t="n">
        <v>0.03298689561681</v>
      </c>
      <c r="P15" s="144" t="n">
        <v>0.0349514747545756</v>
      </c>
    </row>
    <row r="16" s="99" customFormat="true" ht="12.75" hidden="false" customHeight="true" outlineLevel="0" collapsed="false">
      <c r="A16" s="69" t="s">
        <v>40</v>
      </c>
      <c r="B16" s="142" t="n">
        <v>183184.999999733</v>
      </c>
      <c r="C16" s="142" t="n">
        <v>492666.000001603</v>
      </c>
      <c r="D16" s="142" t="n">
        <v>180193.999999737</v>
      </c>
      <c r="E16" s="142" t="n">
        <v>111197.99999991</v>
      </c>
      <c r="F16" s="142" t="n">
        <v>228461.999999667</v>
      </c>
      <c r="G16" s="142" t="n">
        <v>443091.999999349</v>
      </c>
      <c r="H16" s="142" t="n">
        <v>1638797.00000002</v>
      </c>
      <c r="I16" s="137"/>
      <c r="J16" s="144" t="n">
        <v>1</v>
      </c>
      <c r="K16" s="144" t="n">
        <v>1</v>
      </c>
      <c r="L16" s="144" t="n">
        <v>1</v>
      </c>
      <c r="M16" s="144" t="n">
        <v>1</v>
      </c>
      <c r="N16" s="144" t="n">
        <v>1</v>
      </c>
      <c r="O16" s="144" t="n">
        <v>1</v>
      </c>
      <c r="P16" s="144" t="n">
        <v>1</v>
      </c>
    </row>
    <row r="17" s="99" customFormat="true" ht="12.75" hidden="false" customHeight="true" outlineLevel="0" collapsed="false">
      <c r="A17" s="32"/>
      <c r="B17" s="32"/>
      <c r="C17" s="145"/>
      <c r="D17" s="145"/>
      <c r="E17" s="145"/>
      <c r="F17" s="145"/>
      <c r="G17" s="145"/>
      <c r="H17" s="146"/>
      <c r="I17" s="137"/>
      <c r="J17" s="137"/>
      <c r="K17" s="137"/>
      <c r="L17" s="137"/>
      <c r="M17" s="137"/>
      <c r="N17" s="137"/>
      <c r="O17" s="147"/>
      <c r="P17" s="148"/>
    </row>
    <row r="18" s="99" customFormat="true" ht="12.75" hidden="false" customHeight="true" outlineLevel="0" collapsed="false">
      <c r="A18" s="32"/>
      <c r="B18" s="140" t="s">
        <v>50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s="99" customFormat="true" ht="12.75" hidden="false" customHeight="true" outlineLevel="0" collapsed="false">
      <c r="A19" s="32" t="s">
        <v>51</v>
      </c>
      <c r="B19" s="141" t="n">
        <v>2921.81345353249</v>
      </c>
      <c r="C19" s="141" t="n">
        <v>8963.83205041402</v>
      </c>
      <c r="D19" s="141" t="n">
        <v>2545.11299434656</v>
      </c>
      <c r="E19" s="141" t="n">
        <v>1725.38362760695</v>
      </c>
      <c r="F19" s="141" t="n">
        <v>4314.88866798576</v>
      </c>
      <c r="G19" s="141" t="n">
        <v>7208.00361499172</v>
      </c>
      <c r="H19" s="142" t="n">
        <v>27679.0344088775</v>
      </c>
      <c r="I19" s="137"/>
      <c r="J19" s="143" t="n">
        <v>0.0159500693481276</v>
      </c>
      <c r="K19" s="143" t="n">
        <v>0.0181945416375087</v>
      </c>
      <c r="L19" s="143" t="n">
        <v>0.0141242937853107</v>
      </c>
      <c r="M19" s="143" t="n">
        <v>0.0155163188871053</v>
      </c>
      <c r="N19" s="143" t="n">
        <v>0.0188866799204772</v>
      </c>
      <c r="O19" s="143" t="n">
        <v>0.0162675101671939</v>
      </c>
      <c r="P19" s="144" t="n">
        <v>0.0168898493278163</v>
      </c>
    </row>
    <row r="20" s="99" customFormat="true" ht="12.75" hidden="false" customHeight="true" outlineLevel="0" collapsed="false">
      <c r="A20" s="32" t="s">
        <v>52</v>
      </c>
      <c r="B20" s="141" t="n">
        <v>12322.4306518545</v>
      </c>
      <c r="C20" s="141" t="n">
        <v>36889.6165151655</v>
      </c>
      <c r="D20" s="141" t="n">
        <v>14125.3771186234</v>
      </c>
      <c r="E20" s="141" t="n">
        <v>7318.00642053985</v>
      </c>
      <c r="F20" s="141" t="n">
        <v>15556.3091451066</v>
      </c>
      <c r="G20" s="141" t="n">
        <v>28231.347492051</v>
      </c>
      <c r="H20" s="142" t="n">
        <v>114443.08734334</v>
      </c>
      <c r="I20" s="137"/>
      <c r="J20" s="143" t="n">
        <v>0.0672676837725381</v>
      </c>
      <c r="K20" s="143" t="n">
        <v>0.0748775367389782</v>
      </c>
      <c r="L20" s="143" t="n">
        <v>0.0783898305084746</v>
      </c>
      <c r="M20" s="143" t="n">
        <v>0.0658105939004815</v>
      </c>
      <c r="N20" s="143" t="n">
        <v>0.068091451292247</v>
      </c>
      <c r="O20" s="143" t="n">
        <v>0.0637144148215096</v>
      </c>
      <c r="P20" s="144" t="n">
        <v>0.0698335958287327</v>
      </c>
    </row>
    <row r="21" customFormat="false" ht="13.2" hidden="false" customHeight="false" outlineLevel="0" collapsed="false">
      <c r="A21" s="32" t="s">
        <v>53</v>
      </c>
      <c r="B21" s="141" t="n">
        <v>55768.5263522074</v>
      </c>
      <c r="C21" s="141" t="n">
        <v>137215.582925569</v>
      </c>
      <c r="D21" s="141" t="n">
        <v>48229.8912428674</v>
      </c>
      <c r="E21" s="141" t="n">
        <v>27725.1300160291</v>
      </c>
      <c r="F21" s="141" t="n">
        <v>57683.2485088617</v>
      </c>
      <c r="G21" s="141" t="n">
        <v>109521.610483345</v>
      </c>
      <c r="H21" s="142" t="n">
        <v>436143.989528892</v>
      </c>
      <c r="I21" s="149"/>
      <c r="J21" s="143" t="n">
        <v>0.304438280166436</v>
      </c>
      <c r="K21" s="143" t="n">
        <v>0.27851644506648</v>
      </c>
      <c r="L21" s="143" t="n">
        <v>0.267655367231638</v>
      </c>
      <c r="M21" s="143" t="n">
        <v>0.249331193151419</v>
      </c>
      <c r="N21" s="143" t="n">
        <v>0.252485089463219</v>
      </c>
      <c r="O21" s="143" t="n">
        <v>0.247175779484861</v>
      </c>
      <c r="P21" s="144" t="n">
        <v>0.266136678019846</v>
      </c>
    </row>
    <row r="22" customFormat="false" ht="13.2" hidden="false" customHeight="false" outlineLevel="0" collapsed="false">
      <c r="A22" s="32" t="s">
        <v>54</v>
      </c>
      <c r="B22" s="141" t="n">
        <v>65296.1789180744</v>
      </c>
      <c r="C22" s="141" t="n">
        <v>182379.505948809</v>
      </c>
      <c r="D22" s="141" t="n">
        <v>65663.9152541413</v>
      </c>
      <c r="E22" s="141" t="n">
        <v>39505.3354734833</v>
      </c>
      <c r="F22" s="141" t="n">
        <v>83231.9314114093</v>
      </c>
      <c r="G22" s="141" t="n">
        <v>158576.079529818</v>
      </c>
      <c r="H22" s="142" t="n">
        <v>594652.946535732</v>
      </c>
      <c r="I22" s="149"/>
      <c r="J22" s="143" t="n">
        <v>0.356449375866853</v>
      </c>
      <c r="K22" s="143" t="n">
        <v>0.370188943317005</v>
      </c>
      <c r="L22" s="143" t="n">
        <v>0.364406779661017</v>
      </c>
      <c r="M22" s="143" t="n">
        <v>0.355270197966826</v>
      </c>
      <c r="N22" s="143" t="n">
        <v>0.364314115308152</v>
      </c>
      <c r="O22" s="143" t="n">
        <v>0.357885223678267</v>
      </c>
      <c r="P22" s="144" t="n">
        <v>0.362859430750563</v>
      </c>
    </row>
    <row r="23" s="99" customFormat="true" ht="12.75" hidden="false" customHeight="true" outlineLevel="0" collapsed="false">
      <c r="A23" s="32" t="s">
        <v>55</v>
      </c>
      <c r="B23" s="141" t="n">
        <v>32775.1248265817</v>
      </c>
      <c r="C23" s="141" t="n">
        <v>85156.4044789335</v>
      </c>
      <c r="D23" s="141" t="n">
        <v>32195.679378484</v>
      </c>
      <c r="E23" s="141" t="n">
        <v>23619.9069020677</v>
      </c>
      <c r="F23" s="141" t="n">
        <v>42694.687872701</v>
      </c>
      <c r="G23" s="141" t="n">
        <v>93503.8246722529</v>
      </c>
      <c r="H23" s="142" t="n">
        <v>309945.62813102</v>
      </c>
      <c r="I23" s="137"/>
      <c r="J23" s="143" t="n">
        <v>0.17891816920943</v>
      </c>
      <c r="K23" s="143" t="n">
        <v>0.172848145556333</v>
      </c>
      <c r="L23" s="143" t="n">
        <v>0.178672316384181</v>
      </c>
      <c r="M23" s="143" t="n">
        <v>0.212413055109685</v>
      </c>
      <c r="N23" s="143" t="n">
        <v>0.186878727634195</v>
      </c>
      <c r="O23" s="143" t="n">
        <v>0.211025756891097</v>
      </c>
      <c r="P23" s="144" t="n">
        <v>0.189129970417946</v>
      </c>
    </row>
    <row r="24" s="99" customFormat="true" ht="12.75" hidden="false" customHeight="true" outlineLevel="0" collapsed="false">
      <c r="A24" s="32" t="s">
        <v>56</v>
      </c>
      <c r="B24" s="141" t="n">
        <v>10289.8647711362</v>
      </c>
      <c r="C24" s="141" t="n">
        <v>30339.1238629398</v>
      </c>
      <c r="D24" s="141" t="n">
        <v>12980.0762711675</v>
      </c>
      <c r="E24" s="141" t="n">
        <v>7734.47833065187</v>
      </c>
      <c r="F24" s="141" t="n">
        <v>17146.004970154</v>
      </c>
      <c r="G24" s="141" t="n">
        <v>32035.5716221855</v>
      </c>
      <c r="H24" s="142" t="n">
        <v>110525.119828234</v>
      </c>
      <c r="I24" s="137"/>
      <c r="J24" s="143" t="n">
        <v>0.0561719833564493</v>
      </c>
      <c r="K24" s="143" t="n">
        <v>0.0615815255423372</v>
      </c>
      <c r="L24" s="143" t="n">
        <v>0.0720338983050847</v>
      </c>
      <c r="M24" s="143" t="n">
        <v>0.0695559122525414</v>
      </c>
      <c r="N24" s="143" t="n">
        <v>0.0750497017892649</v>
      </c>
      <c r="O24" s="143" t="n">
        <v>0.0723000451875287</v>
      </c>
      <c r="P24" s="144" t="n">
        <v>0.0674428375376778</v>
      </c>
    </row>
    <row r="25" customFormat="false" ht="13.2" hidden="false" customHeight="false" outlineLevel="0" collapsed="false">
      <c r="A25" s="32" t="s">
        <v>57</v>
      </c>
      <c r="B25" s="141" t="n">
        <v>3811.06102634673</v>
      </c>
      <c r="C25" s="141" t="n">
        <v>11721.9342197722</v>
      </c>
      <c r="D25" s="141" t="n">
        <v>4453.94774010648</v>
      </c>
      <c r="E25" s="141" t="n">
        <v>3569.75922953162</v>
      </c>
      <c r="F25" s="141" t="n">
        <v>7834.92942344784</v>
      </c>
      <c r="G25" s="141" t="n">
        <v>14015.5625847061</v>
      </c>
      <c r="H25" s="142" t="n">
        <v>45407.1942239109</v>
      </c>
      <c r="I25" s="149"/>
      <c r="J25" s="143" t="n">
        <v>0.0208044382801664</v>
      </c>
      <c r="K25" s="143" t="n">
        <v>0.0237928621413575</v>
      </c>
      <c r="L25" s="143" t="n">
        <v>0.0247175141242938</v>
      </c>
      <c r="M25" s="143" t="n">
        <v>0.0321027287319421</v>
      </c>
      <c r="N25" s="143" t="n">
        <v>0.0342942345924455</v>
      </c>
      <c r="O25" s="143" t="n">
        <v>0.0316312697695438</v>
      </c>
      <c r="P25" s="144" t="n">
        <v>0.0277076381174182</v>
      </c>
    </row>
    <row r="26" customFormat="false" ht="13.2" hidden="false" customHeight="false" outlineLevel="0" collapsed="false">
      <c r="A26" s="69" t="s">
        <v>40</v>
      </c>
      <c r="B26" s="142" t="n">
        <v>183184.999999733</v>
      </c>
      <c r="C26" s="142" t="n">
        <v>492666.000001603</v>
      </c>
      <c r="D26" s="142" t="n">
        <v>180193.999999737</v>
      </c>
      <c r="E26" s="142" t="n">
        <v>111197.99999991</v>
      </c>
      <c r="F26" s="142" t="n">
        <v>228461.999999666</v>
      </c>
      <c r="G26" s="142" t="n">
        <v>443091.999999351</v>
      </c>
      <c r="H26" s="142" t="n">
        <v>1638797.00000001</v>
      </c>
      <c r="I26" s="149"/>
      <c r="J26" s="144" t="n">
        <v>1</v>
      </c>
      <c r="K26" s="144" t="n">
        <v>1</v>
      </c>
      <c r="L26" s="144" t="n">
        <v>1</v>
      </c>
      <c r="M26" s="144" t="n">
        <v>1</v>
      </c>
      <c r="N26" s="144" t="n">
        <v>1</v>
      </c>
      <c r="O26" s="144" t="n">
        <v>1</v>
      </c>
      <c r="P26" s="144" t="n">
        <v>1</v>
      </c>
    </row>
    <row r="27" customFormat="false" ht="12.75" hidden="false" customHeight="true" outlineLevel="0" collapsed="false">
      <c r="A27" s="32"/>
      <c r="B27" s="32"/>
      <c r="C27" s="145"/>
      <c r="D27" s="145"/>
      <c r="E27" s="145"/>
      <c r="F27" s="145"/>
      <c r="G27" s="145"/>
      <c r="H27" s="146"/>
      <c r="I27" s="149"/>
      <c r="J27" s="150"/>
      <c r="K27" s="150"/>
      <c r="L27" s="150"/>
      <c r="M27" s="150"/>
      <c r="N27" s="150"/>
      <c r="O27" s="151"/>
    </row>
    <row r="28" s="99" customFormat="true" ht="12.75" hidden="false" customHeight="true" outlineLevel="0" collapsed="false">
      <c r="A28" s="32"/>
      <c r="B28" s="140" t="s">
        <v>58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</row>
    <row r="29" customFormat="false" ht="13.2" hidden="false" customHeight="false" outlineLevel="0" collapsed="false">
      <c r="A29" s="32" t="s">
        <v>59</v>
      </c>
      <c r="B29" s="141" t="n">
        <v>9400.61719832195</v>
      </c>
      <c r="C29" s="141" t="n">
        <v>16203.8502449792</v>
      </c>
      <c r="D29" s="141" t="n">
        <v>5726.50423727977</v>
      </c>
      <c r="E29" s="141" t="n">
        <v>2736.81540930758</v>
      </c>
      <c r="F29" s="141" t="n">
        <v>9538.17495028433</v>
      </c>
      <c r="G29" s="141" t="n">
        <v>15617.3411658154</v>
      </c>
      <c r="H29" s="142" t="n">
        <v>59223.3032059881</v>
      </c>
      <c r="I29" s="137"/>
      <c r="J29" s="143" t="n">
        <v>0.0513176144244105</v>
      </c>
      <c r="K29" s="143" t="n">
        <v>0.0328901329601118</v>
      </c>
      <c r="L29" s="143" t="n">
        <v>0.0317796610169492</v>
      </c>
      <c r="M29" s="143" t="n">
        <v>0.0246120920278224</v>
      </c>
      <c r="N29" s="143" t="n">
        <v>0.0417495029821075</v>
      </c>
      <c r="O29" s="143" t="n">
        <v>0.0352462720289201</v>
      </c>
      <c r="P29" s="144" t="n">
        <v>0.0361382789973304</v>
      </c>
    </row>
    <row r="30" customFormat="false" ht="13.2" hidden="false" customHeight="false" outlineLevel="0" collapsed="false">
      <c r="A30" s="32" t="s">
        <v>60</v>
      </c>
      <c r="B30" s="141" t="n">
        <v>22993.4015256252</v>
      </c>
      <c r="C30" s="141" t="n">
        <v>57920.1455565215</v>
      </c>
      <c r="D30" s="141" t="n">
        <v>20233.6483050552</v>
      </c>
      <c r="E30" s="141" t="n">
        <v>11780.2054574543</v>
      </c>
      <c r="F30" s="141" t="n">
        <v>24640.2852882345</v>
      </c>
      <c r="G30" s="141" t="n">
        <v>52658.4708539671</v>
      </c>
      <c r="H30" s="142" t="n">
        <v>190226.156986858</v>
      </c>
      <c r="I30" s="137"/>
      <c r="J30" s="143" t="n">
        <v>0.125520110957004</v>
      </c>
      <c r="K30" s="143" t="n">
        <v>0.117564730580826</v>
      </c>
      <c r="L30" s="143" t="n">
        <v>0.112288135593221</v>
      </c>
      <c r="M30" s="143" t="n">
        <v>0.105939004815409</v>
      </c>
      <c r="N30" s="143" t="n">
        <v>0.107852882703778</v>
      </c>
      <c r="O30" s="143" t="n">
        <v>0.118843199276999</v>
      </c>
      <c r="P30" s="144" t="n">
        <v>0.11607670564863</v>
      </c>
    </row>
    <row r="31" customFormat="false" ht="13.2" hidden="false" customHeight="false" outlineLevel="0" collapsed="false">
      <c r="A31" s="32" t="s">
        <v>61</v>
      </c>
      <c r="B31" s="141" t="n">
        <v>70123.5228847801</v>
      </c>
      <c r="C31" s="141" t="n">
        <v>187895.710287525</v>
      </c>
      <c r="D31" s="141" t="n">
        <v>61464.4788134695</v>
      </c>
      <c r="E31" s="141" t="n">
        <v>41349.7110754079</v>
      </c>
      <c r="F31" s="141" t="n">
        <v>85730.0248507696</v>
      </c>
      <c r="G31" s="141" t="n">
        <v>149365.852688439</v>
      </c>
      <c r="H31" s="142" t="n">
        <v>595929.300600388</v>
      </c>
      <c r="I31" s="137"/>
      <c r="J31" s="143" t="n">
        <v>0.382801664355063</v>
      </c>
      <c r="K31" s="143" t="n">
        <v>0.381385584324703</v>
      </c>
      <c r="L31" s="143" t="n">
        <v>0.341101694915255</v>
      </c>
      <c r="M31" s="143" t="n">
        <v>0.371856607811664</v>
      </c>
      <c r="N31" s="143" t="n">
        <v>0.375248508946322</v>
      </c>
      <c r="O31" s="143" t="n">
        <v>0.33709896068685</v>
      </c>
      <c r="P31" s="144" t="n">
        <v>0.363638266728819</v>
      </c>
    </row>
    <row r="32" customFormat="false" ht="13.2" hidden="false" customHeight="false" outlineLevel="0" collapsed="false">
      <c r="A32" s="32" t="s">
        <v>62</v>
      </c>
      <c r="B32" s="141" t="n">
        <v>58309.2337031053</v>
      </c>
      <c r="C32" s="141" t="n">
        <v>169278.520644358</v>
      </c>
      <c r="D32" s="141" t="n">
        <v>69481.584745661</v>
      </c>
      <c r="E32" s="141" t="n">
        <v>40278.7833065485</v>
      </c>
      <c r="F32" s="141" t="n">
        <v>79144.1421470016</v>
      </c>
      <c r="G32" s="141" t="n">
        <v>153570.521463851</v>
      </c>
      <c r="H32" s="142" t="n">
        <v>570062.786010529</v>
      </c>
      <c r="I32" s="137"/>
      <c r="J32" s="143" t="n">
        <v>0.318307905686547</v>
      </c>
      <c r="K32" s="143" t="n">
        <v>0.343596920923723</v>
      </c>
      <c r="L32" s="143" t="n">
        <v>0.385593220338982</v>
      </c>
      <c r="M32" s="143" t="n">
        <v>0.362225789192082</v>
      </c>
      <c r="N32" s="143" t="n">
        <v>0.346421471172961</v>
      </c>
      <c r="O32" s="143" t="n">
        <v>0.346588341617714</v>
      </c>
      <c r="P32" s="144" t="n">
        <v>0.347854423708689</v>
      </c>
    </row>
    <row r="33" customFormat="false" ht="13.2" hidden="false" customHeight="false" outlineLevel="0" collapsed="false">
      <c r="A33" s="32" t="s">
        <v>63</v>
      </c>
      <c r="B33" s="141" t="n">
        <v>20071.5880720928</v>
      </c>
      <c r="C33" s="141" t="n">
        <v>52748.703988975</v>
      </c>
      <c r="D33" s="141" t="n">
        <v>19979.1370056205</v>
      </c>
      <c r="E33" s="141" t="n">
        <v>13089.1171749493</v>
      </c>
      <c r="F33" s="141" t="n">
        <v>26457.0805168601</v>
      </c>
      <c r="G33" s="141" t="n">
        <v>61668.4753727066</v>
      </c>
      <c r="H33" s="142" t="n">
        <v>194014.102131204</v>
      </c>
      <c r="I33" s="137"/>
      <c r="J33" s="143" t="n">
        <v>0.109570041608876</v>
      </c>
      <c r="K33" s="143" t="n">
        <v>0.107067879636109</v>
      </c>
      <c r="L33" s="143" t="n">
        <v>0.110875706214689</v>
      </c>
      <c r="M33" s="143" t="n">
        <v>0.117710005350455</v>
      </c>
      <c r="N33" s="143" t="n">
        <v>0.115805168986084</v>
      </c>
      <c r="O33" s="143" t="n">
        <v>0.139177586985991</v>
      </c>
      <c r="P33" s="144" t="n">
        <v>0.118388123807405</v>
      </c>
    </row>
    <row r="34" customFormat="false" ht="13.2" hidden="false" customHeight="false" outlineLevel="0" collapsed="false">
      <c r="A34" s="32" t="s">
        <v>64</v>
      </c>
      <c r="B34" s="141" t="n">
        <v>2159.60124826315</v>
      </c>
      <c r="C34" s="141" t="n">
        <v>7929.54373690471</v>
      </c>
      <c r="D34" s="141" t="n">
        <v>3054.13559321587</v>
      </c>
      <c r="E34" s="141" t="n">
        <v>1903.87158908353</v>
      </c>
      <c r="F34" s="141" t="n">
        <v>2725.19284293837</v>
      </c>
      <c r="G34" s="141" t="n">
        <v>9810.89380929429</v>
      </c>
      <c r="H34" s="142" t="n">
        <v>27583.2388197</v>
      </c>
      <c r="I34" s="137"/>
      <c r="J34" s="143" t="n">
        <v>0.0117891816920943</v>
      </c>
      <c r="K34" s="143" t="n">
        <v>0.0160951714485654</v>
      </c>
      <c r="L34" s="143" t="n">
        <v>0.0169491525423729</v>
      </c>
      <c r="M34" s="143" t="n">
        <v>0.0171214553237025</v>
      </c>
      <c r="N34" s="143" t="n">
        <v>0.0119284294234593</v>
      </c>
      <c r="O34" s="143" t="n">
        <v>0.0221418888386806</v>
      </c>
      <c r="P34" s="144" t="n">
        <v>0.0168313945044444</v>
      </c>
    </row>
    <row r="35" customFormat="false" ht="13.2" hidden="false" customHeight="false" outlineLevel="0" collapsed="false">
      <c r="A35" s="32" t="s">
        <v>65</v>
      </c>
      <c r="B35" s="141" t="n">
        <v>127.035367544891</v>
      </c>
      <c r="C35" s="141" t="n">
        <v>689.52554233954</v>
      </c>
      <c r="D35" s="141" t="n">
        <v>254.511299434656</v>
      </c>
      <c r="E35" s="141" t="n">
        <v>59.4959871588604</v>
      </c>
      <c r="F35" s="141" t="n">
        <v>227.099403578198</v>
      </c>
      <c r="G35" s="141" t="n">
        <v>400.444645277318</v>
      </c>
      <c r="H35" s="142" t="n">
        <v>1758.11224533346</v>
      </c>
      <c r="I35" s="137"/>
      <c r="J35" s="143" t="n">
        <v>0.000693481276005546</v>
      </c>
      <c r="K35" s="143" t="n">
        <v>0.00139958012596221</v>
      </c>
      <c r="L35" s="143" t="n">
        <v>0.00141242937853107</v>
      </c>
      <c r="M35" s="143" t="n">
        <v>0.000535045478865704</v>
      </c>
      <c r="N35" s="143" t="n">
        <v>0.000994035785288272</v>
      </c>
      <c r="O35" s="143" t="n">
        <v>0.000903750564844105</v>
      </c>
      <c r="P35" s="144" t="n">
        <v>0.00107280660468225</v>
      </c>
    </row>
    <row r="36" customFormat="false" ht="13.2" hidden="false" customHeight="false" outlineLevel="0" collapsed="false">
      <c r="A36" s="69" t="s">
        <v>40</v>
      </c>
      <c r="B36" s="142" t="n">
        <v>183184.999999733</v>
      </c>
      <c r="C36" s="142" t="n">
        <v>492666.000001603</v>
      </c>
      <c r="D36" s="142" t="n">
        <v>180193.999999736</v>
      </c>
      <c r="E36" s="142" t="n">
        <v>111197.99999991</v>
      </c>
      <c r="F36" s="142" t="n">
        <v>228461.999999667</v>
      </c>
      <c r="G36" s="142" t="n">
        <v>443091.999999351</v>
      </c>
      <c r="H36" s="142" t="n">
        <v>1638797</v>
      </c>
      <c r="I36" s="137"/>
      <c r="J36" s="144" t="n">
        <v>1</v>
      </c>
      <c r="K36" s="144" t="n">
        <v>1</v>
      </c>
      <c r="L36" s="144" t="n">
        <v>1</v>
      </c>
      <c r="M36" s="144" t="n">
        <v>1</v>
      </c>
      <c r="N36" s="144" t="n">
        <v>1</v>
      </c>
      <c r="O36" s="144" t="n">
        <v>1</v>
      </c>
      <c r="P36" s="144" t="n">
        <v>1</v>
      </c>
    </row>
    <row r="37" s="104" customFormat="true" ht="12.75" hidden="false" customHeight="true" outlineLevel="0" collapsed="false">
      <c r="A37" s="32"/>
      <c r="B37" s="32"/>
      <c r="C37" s="78"/>
      <c r="D37" s="78"/>
      <c r="E37" s="78"/>
      <c r="F37" s="78"/>
      <c r="G37" s="78"/>
      <c r="H37" s="152"/>
      <c r="I37" s="78"/>
      <c r="J37" s="78"/>
      <c r="K37" s="78"/>
      <c r="L37" s="78"/>
      <c r="M37" s="78"/>
      <c r="N37" s="78"/>
      <c r="O37" s="78"/>
      <c r="P37" s="152"/>
    </row>
    <row r="38" s="99" customFormat="true" ht="12.75" hidden="false" customHeight="true" outlineLevel="0" collapsed="false">
      <c r="A38" s="32"/>
      <c r="B38" s="140" t="s">
        <v>66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</row>
    <row r="39" s="99" customFormat="true" ht="12.75" hidden="false" customHeight="true" outlineLevel="0" collapsed="false">
      <c r="A39" s="32" t="s">
        <v>67</v>
      </c>
      <c r="B39" s="141" t="n">
        <v>144185.142163449</v>
      </c>
      <c r="C39" s="141" t="n">
        <v>299254.085375362</v>
      </c>
      <c r="D39" s="141" t="n">
        <v>134636.477400929</v>
      </c>
      <c r="E39" s="141" t="n">
        <v>21359.0593900309</v>
      </c>
      <c r="F39" s="141" t="n">
        <v>75737.6510933285</v>
      </c>
      <c r="G39" s="141" t="n">
        <v>200622.767283939</v>
      </c>
      <c r="H39" s="142" t="n">
        <v>875795.182706979</v>
      </c>
      <c r="I39" s="137"/>
      <c r="J39" s="143" t="n">
        <v>0.787101248266294</v>
      </c>
      <c r="K39" s="143" t="n">
        <v>0.6074177746676</v>
      </c>
      <c r="L39" s="143" t="n">
        <v>0.747175141242932</v>
      </c>
      <c r="M39" s="143" t="n">
        <v>0.192081326912786</v>
      </c>
      <c r="N39" s="143" t="n">
        <v>0.331510934393634</v>
      </c>
      <c r="O39" s="143" t="n">
        <v>0.452779032986894</v>
      </c>
      <c r="P39" s="144" t="n">
        <v>0.534413464698215</v>
      </c>
    </row>
    <row r="40" s="99" customFormat="true" ht="12.75" hidden="false" customHeight="true" outlineLevel="0" collapsed="false">
      <c r="A40" s="32" t="s">
        <v>68</v>
      </c>
      <c r="B40" s="141" t="n">
        <v>38999.8578362815</v>
      </c>
      <c r="C40" s="141" t="n">
        <v>193411.914626242</v>
      </c>
      <c r="D40" s="141" t="n">
        <v>45557.5225988035</v>
      </c>
      <c r="E40" s="141" t="n">
        <v>89838.9406098802</v>
      </c>
      <c r="F40" s="141" t="n">
        <v>152724.34890634</v>
      </c>
      <c r="G40" s="141" t="n">
        <v>242469.232715421</v>
      </c>
      <c r="H40" s="142" t="n">
        <v>763001.817292904</v>
      </c>
      <c r="I40" s="137"/>
      <c r="J40" s="143" t="n">
        <v>0.212898751733706</v>
      </c>
      <c r="K40" s="143" t="n">
        <v>0.3925822253324</v>
      </c>
      <c r="L40" s="143" t="n">
        <v>0.252824858757068</v>
      </c>
      <c r="M40" s="143" t="n">
        <v>0.807918673087214</v>
      </c>
      <c r="N40" s="143" t="n">
        <v>0.668489065606367</v>
      </c>
      <c r="O40" s="143" t="n">
        <v>0.547220967013106</v>
      </c>
      <c r="P40" s="144" t="n">
        <v>0.465586535301785</v>
      </c>
    </row>
    <row r="41" s="99" customFormat="true" ht="12.75" hidden="false" customHeight="true" outlineLevel="0" collapsed="false">
      <c r="A41" s="69" t="s">
        <v>40</v>
      </c>
      <c r="B41" s="142" t="n">
        <v>183184.99999973</v>
      </c>
      <c r="C41" s="142" t="n">
        <v>492666.000001603</v>
      </c>
      <c r="D41" s="142" t="n">
        <v>180193.999999733</v>
      </c>
      <c r="E41" s="142" t="n">
        <v>111197.999999911</v>
      </c>
      <c r="F41" s="142" t="n">
        <v>228461.999999669</v>
      </c>
      <c r="G41" s="142" t="n">
        <v>443091.99999936</v>
      </c>
      <c r="H41" s="142" t="n">
        <v>1638796.99999988</v>
      </c>
      <c r="I41" s="137"/>
      <c r="J41" s="144" t="n">
        <v>1</v>
      </c>
      <c r="K41" s="144" t="n">
        <v>1</v>
      </c>
      <c r="L41" s="144" t="n">
        <v>1</v>
      </c>
      <c r="M41" s="144" t="n">
        <v>1</v>
      </c>
      <c r="N41" s="144" t="n">
        <v>1</v>
      </c>
      <c r="O41" s="144" t="n">
        <v>1</v>
      </c>
      <c r="P41" s="144" t="n">
        <v>1</v>
      </c>
    </row>
    <row r="42" s="99" customFormat="true" ht="12.75" hidden="false" customHeight="true" outlineLevel="0" collapsed="false">
      <c r="A42" s="69"/>
      <c r="B42" s="69"/>
      <c r="C42" s="153"/>
      <c r="D42" s="153"/>
      <c r="E42" s="153"/>
      <c r="F42" s="153"/>
      <c r="G42" s="153"/>
      <c r="H42" s="153"/>
      <c r="I42" s="137"/>
      <c r="J42" s="144"/>
      <c r="K42" s="144"/>
      <c r="L42" s="144"/>
      <c r="M42" s="144"/>
      <c r="N42" s="144"/>
      <c r="O42" s="144"/>
      <c r="P42" s="144"/>
    </row>
    <row r="43" s="104" customFormat="true" ht="12.75" hidden="false" customHeight="true" outlineLevel="0" collapsed="false">
      <c r="A43" s="32"/>
      <c r="B43" s="32"/>
      <c r="C43" s="78"/>
      <c r="D43" s="78"/>
      <c r="E43" s="78"/>
      <c r="F43" s="78"/>
      <c r="G43" s="78"/>
      <c r="H43" s="152"/>
      <c r="I43" s="78"/>
      <c r="J43" s="78"/>
      <c r="K43" s="78"/>
      <c r="L43" s="78"/>
      <c r="M43" s="78"/>
      <c r="N43" s="78"/>
      <c r="O43" s="78"/>
      <c r="P43" s="152"/>
    </row>
    <row r="44" s="99" customFormat="true" ht="12.75" hidden="false" customHeight="true" outlineLevel="0" collapsed="false">
      <c r="A44" s="32"/>
      <c r="B44" s="140" t="s">
        <v>69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</row>
    <row r="45" s="99" customFormat="true" ht="12.75" hidden="false" customHeight="true" outlineLevel="0" collapsed="false">
      <c r="A45" s="32" t="s">
        <v>70</v>
      </c>
      <c r="B45" s="141" t="n">
        <v>159683.457003925</v>
      </c>
      <c r="C45" s="141" t="n">
        <v>426126.785165837</v>
      </c>
      <c r="D45" s="141" t="n">
        <v>157033.471751178</v>
      </c>
      <c r="E45" s="141" t="n">
        <v>99536.7865167753</v>
      </c>
      <c r="F45" s="141" t="n">
        <v>203935.264413226</v>
      </c>
      <c r="G45" s="141" t="n">
        <v>385227.748756793</v>
      </c>
      <c r="H45" s="142" t="n">
        <v>1431543.51360769</v>
      </c>
      <c r="I45" s="137"/>
      <c r="J45" s="143" t="n">
        <v>0.871705963938972</v>
      </c>
      <c r="K45" s="143" t="n">
        <v>0.864940517844647</v>
      </c>
      <c r="L45" s="143" t="n">
        <v>0.871468926553669</v>
      </c>
      <c r="M45" s="143" t="n">
        <v>0.895131086142324</v>
      </c>
      <c r="N45" s="143" t="n">
        <v>0.892644135188869</v>
      </c>
      <c r="O45" s="143" t="n">
        <v>0.869408043380032</v>
      </c>
      <c r="P45" s="144" t="n">
        <v>0.873533154873799</v>
      </c>
    </row>
    <row r="46" s="99" customFormat="true" ht="12.75" hidden="false" customHeight="true" outlineLevel="0" collapsed="false">
      <c r="A46" s="32" t="s">
        <v>71</v>
      </c>
      <c r="B46" s="141" t="n">
        <v>23501.5429958048</v>
      </c>
      <c r="C46" s="141" t="n">
        <v>66539.2148357658</v>
      </c>
      <c r="D46" s="141" t="n">
        <v>23160.5282485537</v>
      </c>
      <c r="E46" s="141" t="n">
        <v>11661.2134831366</v>
      </c>
      <c r="F46" s="141" t="n">
        <v>24526.7355864454</v>
      </c>
      <c r="G46" s="141" t="n">
        <v>57864.2512425721</v>
      </c>
      <c r="H46" s="142" t="n">
        <v>207253.486392278</v>
      </c>
      <c r="I46" s="137"/>
      <c r="J46" s="143" t="n">
        <v>0.128294036061028</v>
      </c>
      <c r="K46" s="143" t="n">
        <v>0.135059482155353</v>
      </c>
      <c r="L46" s="143" t="n">
        <v>0.128531073446331</v>
      </c>
      <c r="M46" s="143" t="n">
        <v>0.104868913857676</v>
      </c>
      <c r="N46" s="143" t="n">
        <v>0.107355864811132</v>
      </c>
      <c r="O46" s="143" t="n">
        <v>0.130591956619968</v>
      </c>
      <c r="P46" s="144" t="n">
        <v>0.126466845126201</v>
      </c>
    </row>
    <row r="47" s="99" customFormat="true" ht="12.75" hidden="false" customHeight="true" outlineLevel="0" collapsed="false">
      <c r="A47" s="69" t="s">
        <v>40</v>
      </c>
      <c r="B47" s="142" t="n">
        <v>183184.999999729</v>
      </c>
      <c r="C47" s="142" t="n">
        <v>492666.000001603</v>
      </c>
      <c r="D47" s="142" t="n">
        <v>180193.999999732</v>
      </c>
      <c r="E47" s="142" t="n">
        <v>111197.999999912</v>
      </c>
      <c r="F47" s="142" t="n">
        <v>228461.999999671</v>
      </c>
      <c r="G47" s="142" t="n">
        <v>443091.999999365</v>
      </c>
      <c r="H47" s="142" t="n">
        <v>1638796.99999996</v>
      </c>
      <c r="I47" s="137"/>
      <c r="J47" s="144" t="n">
        <v>1</v>
      </c>
      <c r="K47" s="144" t="n">
        <v>1</v>
      </c>
      <c r="L47" s="144" t="n">
        <v>1</v>
      </c>
      <c r="M47" s="144" t="n">
        <v>1</v>
      </c>
      <c r="N47" s="144" t="n">
        <v>1</v>
      </c>
      <c r="O47" s="144" t="n">
        <v>1</v>
      </c>
      <c r="P47" s="144" t="n">
        <v>1</v>
      </c>
    </row>
    <row r="48" s="104" customFormat="true" ht="12.75" hidden="false" customHeight="true" outlineLevel="0" collapsed="false">
      <c r="A48" s="32"/>
      <c r="B48" s="32"/>
      <c r="C48" s="78"/>
      <c r="D48" s="78"/>
      <c r="E48" s="78"/>
      <c r="F48" s="78"/>
      <c r="G48" s="78"/>
      <c r="H48" s="152"/>
      <c r="I48" s="78"/>
      <c r="J48" s="78"/>
      <c r="K48" s="78"/>
      <c r="L48" s="78"/>
      <c r="M48" s="78"/>
      <c r="N48" s="78"/>
      <c r="O48" s="78"/>
      <c r="P48" s="152"/>
    </row>
    <row r="49" s="99" customFormat="true" ht="12.75" hidden="false" customHeight="true" outlineLevel="0" collapsed="false">
      <c r="A49" s="32"/>
      <c r="B49" s="140" t="s">
        <v>72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</row>
    <row r="50" s="99" customFormat="true" ht="12.75" hidden="false" customHeight="true" outlineLevel="0" collapsed="false">
      <c r="A50" s="32" t="s">
        <v>70</v>
      </c>
      <c r="B50" s="141" t="n">
        <v>59198.4812759195</v>
      </c>
      <c r="C50" s="141" t="n">
        <v>175139.487754244</v>
      </c>
      <c r="D50" s="141" t="n">
        <v>61209.9675140349</v>
      </c>
      <c r="E50" s="141" t="n">
        <v>38969.8715890536</v>
      </c>
      <c r="F50" s="141" t="n">
        <v>83799.6799203548</v>
      </c>
      <c r="G50" s="141" t="n">
        <v>157174.523271347</v>
      </c>
      <c r="H50" s="142" t="n">
        <v>575492.011324955</v>
      </c>
      <c r="I50" s="137"/>
      <c r="J50" s="143" t="n">
        <v>0.323162274618585</v>
      </c>
      <c r="K50" s="143" t="n">
        <v>0.355493351994402</v>
      </c>
      <c r="L50" s="143" t="n">
        <v>0.339689265536723</v>
      </c>
      <c r="M50" s="143" t="n">
        <v>0.350454788657035</v>
      </c>
      <c r="N50" s="143" t="n">
        <v>0.366799204771373</v>
      </c>
      <c r="O50" s="143" t="n">
        <v>0.354722096701311</v>
      </c>
      <c r="P50" s="144" t="n">
        <v>0.351167357107043</v>
      </c>
    </row>
    <row r="51" s="99" customFormat="true" ht="12.75" hidden="false" customHeight="true" outlineLevel="0" collapsed="false">
      <c r="A51" s="32" t="s">
        <v>71</v>
      </c>
      <c r="B51" s="141" t="n">
        <v>59452.5520110093</v>
      </c>
      <c r="C51" s="141" t="n">
        <v>135147.00629855</v>
      </c>
      <c r="D51" s="141" t="n">
        <v>55101.6963276031</v>
      </c>
      <c r="E51" s="141" t="n">
        <v>32544.3049758969</v>
      </c>
      <c r="F51" s="141" t="n">
        <v>63247.1838965273</v>
      </c>
      <c r="G51" s="141" t="n">
        <v>116729.614098337</v>
      </c>
      <c r="H51" s="142" t="n">
        <v>462222.357607937</v>
      </c>
      <c r="I51" s="137"/>
      <c r="J51" s="143" t="n">
        <v>0.324549237170596</v>
      </c>
      <c r="K51" s="143" t="n">
        <v>0.274317704688593</v>
      </c>
      <c r="L51" s="143" t="n">
        <v>0.305790960451977</v>
      </c>
      <c r="M51" s="143" t="n">
        <v>0.292669876939542</v>
      </c>
      <c r="N51" s="143" t="n">
        <v>0.276838966202781</v>
      </c>
      <c r="O51" s="143" t="n">
        <v>0.263443289652054</v>
      </c>
      <c r="P51" s="144" t="n">
        <v>0.282049794823846</v>
      </c>
    </row>
    <row r="52" s="99" customFormat="true" ht="12.75" hidden="false" customHeight="true" outlineLevel="0" collapsed="false">
      <c r="A52" s="47" t="s">
        <v>73</v>
      </c>
      <c r="B52" s="141" t="n">
        <v>64533.966712805</v>
      </c>
      <c r="C52" s="141" t="n">
        <v>182379.505948809</v>
      </c>
      <c r="D52" s="141" t="n">
        <v>63882.3361580988</v>
      </c>
      <c r="E52" s="141" t="n">
        <v>39683.8234349599</v>
      </c>
      <c r="F52" s="141" t="n">
        <v>81415.1361827837</v>
      </c>
      <c r="G52" s="141" t="n">
        <v>169187.862629668</v>
      </c>
      <c r="H52" s="142" t="n">
        <v>601082.631067119</v>
      </c>
      <c r="I52" s="137"/>
      <c r="J52" s="143" t="n">
        <v>0.352288488210819</v>
      </c>
      <c r="K52" s="143" t="n">
        <v>0.370188943317005</v>
      </c>
      <c r="L52" s="143" t="n">
        <v>0.354519774011299</v>
      </c>
      <c r="M52" s="143" t="n">
        <v>0.356875334403423</v>
      </c>
      <c r="N52" s="143" t="n">
        <v>0.356361829025846</v>
      </c>
      <c r="O52" s="143" t="n">
        <v>0.381834613646636</v>
      </c>
      <c r="P52" s="144" t="n">
        <v>0.366782848069111</v>
      </c>
    </row>
    <row r="53" s="99" customFormat="true" ht="12.75" hidden="false" customHeight="true" outlineLevel="0" collapsed="false">
      <c r="A53" s="82" t="s">
        <v>40</v>
      </c>
      <c r="B53" s="154" t="n">
        <v>183184.999999734</v>
      </c>
      <c r="C53" s="154" t="n">
        <v>492666.000001603</v>
      </c>
      <c r="D53" s="154" t="n">
        <v>180193.999999737</v>
      </c>
      <c r="E53" s="154" t="n">
        <v>111197.99999991</v>
      </c>
      <c r="F53" s="154" t="n">
        <v>228461.999999666</v>
      </c>
      <c r="G53" s="154" t="n">
        <v>443091.999999352</v>
      </c>
      <c r="H53" s="154" t="n">
        <v>1638797.00000001</v>
      </c>
      <c r="I53" s="155"/>
      <c r="J53" s="156" t="n">
        <v>1</v>
      </c>
      <c r="K53" s="156" t="n">
        <v>1</v>
      </c>
      <c r="L53" s="156" t="n">
        <v>1</v>
      </c>
      <c r="M53" s="156" t="n">
        <v>1</v>
      </c>
      <c r="N53" s="156" t="n">
        <v>1</v>
      </c>
      <c r="O53" s="156" t="n">
        <v>1</v>
      </c>
      <c r="P53" s="156" t="n">
        <v>1</v>
      </c>
    </row>
    <row r="54" s="54" customFormat="true" ht="11.4" hidden="false" customHeight="false" outlineLevel="0" collapsed="false">
      <c r="A54" s="46" t="s">
        <v>19</v>
      </c>
      <c r="B54" s="157"/>
      <c r="C54" s="53"/>
      <c r="D54" s="53"/>
      <c r="E54" s="53"/>
      <c r="F54" s="53"/>
      <c r="G54" s="158"/>
      <c r="H54" s="159"/>
      <c r="I54" s="159"/>
      <c r="J54" s="53"/>
      <c r="K54" s="53"/>
      <c r="L54" s="53"/>
      <c r="M54" s="53"/>
      <c r="N54" s="53"/>
      <c r="O54" s="158"/>
      <c r="P54" s="159"/>
    </row>
    <row r="55" s="55" customFormat="true" ht="13.2" hidden="false" customHeight="false" outlineLevel="0" collapsed="false">
      <c r="A55" s="46" t="s">
        <v>20</v>
      </c>
    </row>
    <row r="56" s="55" customFormat="true" ht="13.2" hidden="false" customHeight="false" outlineLevel="0" collapsed="false">
      <c r="A56" s="46" t="s">
        <v>21</v>
      </c>
    </row>
    <row r="57" s="55" customFormat="true" ht="13.2" hidden="false" customHeight="false" outlineLevel="0" collapsed="false">
      <c r="A57" s="46" t="s">
        <v>22</v>
      </c>
    </row>
    <row r="58" s="55" customFormat="true" ht="13.2" hidden="false" customHeight="false" outlineLevel="0" collapsed="false">
      <c r="A58" s="46" t="s">
        <v>23</v>
      </c>
    </row>
    <row r="59" s="55" customFormat="true" ht="13.2" hidden="false" customHeight="false" outlineLevel="0" collapsed="false">
      <c r="A59" s="46" t="s">
        <v>24</v>
      </c>
    </row>
    <row r="60" s="7" customFormat="true" ht="12" hidden="false" customHeight="false" outlineLevel="0" collapsed="false">
      <c r="E60" s="2"/>
      <c r="F60" s="2"/>
      <c r="G60" s="2"/>
      <c r="H60" s="133"/>
      <c r="I60" s="134"/>
      <c r="J60" s="6"/>
      <c r="K60" s="6"/>
    </row>
  </sheetData>
  <mergeCells count="17">
    <mergeCell ref="C6:P6"/>
    <mergeCell ref="B7:H7"/>
    <mergeCell ref="J7:P7"/>
    <mergeCell ref="B8:P8"/>
    <mergeCell ref="C17:G17"/>
    <mergeCell ref="B18:P18"/>
    <mergeCell ref="C27:G27"/>
    <mergeCell ref="B28:P28"/>
    <mergeCell ref="C37:G37"/>
    <mergeCell ref="K37:O37"/>
    <mergeCell ref="B38:P38"/>
    <mergeCell ref="C43:G43"/>
    <mergeCell ref="K43:O43"/>
    <mergeCell ref="B44:P44"/>
    <mergeCell ref="C48:G48"/>
    <mergeCell ref="K48:O48"/>
    <mergeCell ref="B49: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43359375" defaultRowHeight="13.2" zeroHeight="false" outlineLevelRow="0" outlineLevelCol="0"/>
  <cols>
    <col collapsed="false" customWidth="true" hidden="false" outlineLevel="0" max="1" min="1" style="160" width="10.55"/>
    <col collapsed="false" customWidth="true" hidden="false" outlineLevel="0" max="2" min="2" style="161" width="12.1"/>
    <col collapsed="false" customWidth="true" hidden="false" outlineLevel="0" max="3" min="3" style="161" width="11.55"/>
    <col collapsed="false" customWidth="true" hidden="false" outlineLevel="0" max="4" min="4" style="161" width="13.55"/>
    <col collapsed="false" customWidth="true" hidden="false" outlineLevel="0" max="5" min="5" style="161" width="12.88"/>
    <col collapsed="false" customWidth="true" hidden="false" outlineLevel="0" max="6" min="6" style="161" width="13.55"/>
    <col collapsed="false" customWidth="true" hidden="false" outlineLevel="0" max="7" min="7" style="161" width="12.88"/>
    <col collapsed="false" customWidth="true" hidden="false" outlineLevel="0" max="8" min="8" style="162" width="8.87"/>
    <col collapsed="false" customWidth="true" hidden="false" outlineLevel="0" max="9" min="9" style="163" width="0.43"/>
    <col collapsed="false" customWidth="true" hidden="false" outlineLevel="0" max="10" min="10" style="164" width="12.55"/>
    <col collapsed="false" customWidth="true" hidden="false" outlineLevel="0" max="11" min="11" style="161" width="11.55"/>
    <col collapsed="false" customWidth="true" hidden="false" outlineLevel="0" max="12" min="12" style="161" width="13.55"/>
    <col collapsed="false" customWidth="true" hidden="false" outlineLevel="0" max="13" min="13" style="161" width="12.88"/>
    <col collapsed="false" customWidth="true" hidden="false" outlineLevel="0" max="14" min="14" style="161" width="13.55"/>
    <col collapsed="false" customWidth="true" hidden="false" outlineLevel="0" max="15" min="15" style="161" width="12.88"/>
    <col collapsed="false" customWidth="true" hidden="false" outlineLevel="0" max="16" min="16" style="162" width="7.43"/>
    <col collapsed="false" customWidth="false" hidden="false" outlineLevel="0" max="257" min="17" style="160" width="9.43"/>
  </cols>
  <sheetData>
    <row r="1" s="7" customFormat="true" ht="13.8" hidden="false" customHeight="false" outlineLevel="0" collapsed="false">
      <c r="A1" s="1" t="s">
        <v>1</v>
      </c>
      <c r="B1" s="165"/>
      <c r="C1" s="165"/>
      <c r="D1" s="165"/>
      <c r="E1" s="165"/>
      <c r="F1" s="91"/>
      <c r="G1" s="91"/>
      <c r="H1" s="92"/>
      <c r="I1" s="3"/>
      <c r="J1" s="92"/>
      <c r="K1" s="92"/>
      <c r="L1" s="92"/>
      <c r="M1" s="92"/>
      <c r="N1" s="92"/>
      <c r="O1" s="93"/>
      <c r="P1" s="94"/>
      <c r="Q1" s="6"/>
      <c r="R1" s="6"/>
    </row>
    <row r="2" s="99" customFormat="true" ht="19.5" hidden="false" customHeight="true" outlineLevel="0" collapsed="false">
      <c r="A2" s="12" t="s">
        <v>7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99" customFormat="true" ht="6.75" hidden="false" customHeight="true" outlineLevel="0" collapsed="false">
      <c r="A3" s="100"/>
      <c r="B3" s="96"/>
      <c r="C3" s="96"/>
      <c r="D3" s="96"/>
      <c r="E3" s="96"/>
      <c r="F3" s="96"/>
      <c r="G3" s="96"/>
      <c r="H3" s="96"/>
      <c r="I3" s="137"/>
      <c r="J3" s="98"/>
      <c r="K3" s="96"/>
      <c r="L3" s="96"/>
      <c r="M3" s="96"/>
      <c r="N3" s="96"/>
      <c r="O3" s="96"/>
      <c r="P3" s="96"/>
    </row>
    <row r="4" s="99" customFormat="true" ht="55.2" hidden="false" customHeight="false" outlineLevel="0" collapsed="false">
      <c r="A4" s="101" t="s">
        <v>6</v>
      </c>
      <c r="B4" s="28" t="s">
        <v>8</v>
      </c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40</v>
      </c>
      <c r="I4" s="28"/>
      <c r="J4" s="28" t="s">
        <v>75</v>
      </c>
      <c r="K4" s="28" t="s">
        <v>9</v>
      </c>
      <c r="L4" s="28" t="s">
        <v>10</v>
      </c>
      <c r="M4" s="28" t="s">
        <v>11</v>
      </c>
      <c r="N4" s="28" t="s">
        <v>12</v>
      </c>
      <c r="O4" s="28" t="s">
        <v>13</v>
      </c>
      <c r="P4" s="28" t="s">
        <v>40</v>
      </c>
    </row>
    <row r="5" s="99" customFormat="true" ht="13.2" hidden="false" customHeight="false" outlineLevel="0" collapsed="false">
      <c r="A5" s="138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</row>
    <row r="6" s="104" customFormat="true" ht="15.75" hidden="false" customHeight="true" outlineLevel="0" collapsed="false">
      <c r="A6" s="32"/>
      <c r="B6" s="167" t="s">
        <v>77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s="104" customFormat="true" ht="12.75" hidden="false" customHeight="true" outlineLevel="0" collapsed="false">
      <c r="A7" s="32"/>
      <c r="B7" s="168"/>
      <c r="C7" s="169"/>
      <c r="D7" s="169"/>
      <c r="E7" s="169"/>
      <c r="F7" s="169"/>
      <c r="G7" s="169"/>
      <c r="H7" s="169"/>
      <c r="I7" s="105"/>
      <c r="J7" s="169"/>
      <c r="K7" s="169"/>
      <c r="L7" s="169"/>
      <c r="M7" s="169"/>
      <c r="N7" s="169"/>
      <c r="O7" s="169"/>
      <c r="P7" s="169"/>
    </row>
    <row r="8" s="99" customFormat="true" ht="12.75" hidden="false" customHeight="true" outlineLevel="0" collapsed="false">
      <c r="A8" s="32"/>
      <c r="B8" s="140" t="s">
        <v>78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s="104" customFormat="true" ht="12.75" hidden="false" customHeight="true" outlineLevel="0" collapsed="false">
      <c r="A9" s="32"/>
      <c r="B9" s="67" t="s">
        <v>27</v>
      </c>
      <c r="C9" s="67"/>
      <c r="D9" s="67"/>
      <c r="E9" s="67"/>
      <c r="F9" s="67"/>
      <c r="G9" s="67"/>
      <c r="H9" s="67"/>
      <c r="I9" s="67"/>
      <c r="J9" s="67" t="s">
        <v>36</v>
      </c>
      <c r="K9" s="67"/>
      <c r="L9" s="67"/>
      <c r="M9" s="67"/>
      <c r="N9" s="67"/>
      <c r="O9" s="67"/>
      <c r="P9" s="67"/>
      <c r="R9" s="170"/>
    </row>
    <row r="10" s="99" customFormat="true" ht="12.75" hidden="false" customHeight="true" outlineLevel="0" collapsed="false">
      <c r="A10" s="32" t="s">
        <v>70</v>
      </c>
      <c r="B10" s="116" t="n">
        <v>14609.0672676625</v>
      </c>
      <c r="C10" s="116" t="n">
        <v>39647.7186845236</v>
      </c>
      <c r="D10" s="116" t="n">
        <v>16161.4675141007</v>
      </c>
      <c r="E10" s="116" t="n">
        <v>7793.97431781073</v>
      </c>
      <c r="F10" s="116" t="n">
        <v>16578.2564612085</v>
      </c>
      <c r="G10" s="116" t="n">
        <v>30634.0153637149</v>
      </c>
      <c r="H10" s="108" t="n">
        <v>125424.49960902</v>
      </c>
      <c r="I10" s="137"/>
      <c r="J10" s="171" t="n">
        <v>0.0797503467406398</v>
      </c>
      <c r="K10" s="171" t="n">
        <v>0.080475857242827</v>
      </c>
      <c r="L10" s="171" t="n">
        <v>0.089689265536726</v>
      </c>
      <c r="M10" s="171" t="n">
        <v>0.070090957731406</v>
      </c>
      <c r="N10" s="171" t="n">
        <v>0.0725646123260425</v>
      </c>
      <c r="O10" s="171" t="n">
        <v>0.0691369182105717</v>
      </c>
      <c r="P10" s="172" t="n">
        <v>0.0765344942717258</v>
      </c>
    </row>
    <row r="11" s="99" customFormat="true" ht="12.75" hidden="false" customHeight="true" outlineLevel="0" collapsed="false">
      <c r="A11" s="32" t="s">
        <v>71</v>
      </c>
      <c r="B11" s="116" t="n">
        <v>168575.932732067</v>
      </c>
      <c r="C11" s="116" t="n">
        <v>453018.28131708</v>
      </c>
      <c r="D11" s="116" t="n">
        <v>164032.53248563</v>
      </c>
      <c r="E11" s="116" t="n">
        <v>103404.025682102</v>
      </c>
      <c r="F11" s="116" t="n">
        <v>211883.743538463</v>
      </c>
      <c r="G11" s="116" t="n">
        <v>412457.984635652</v>
      </c>
      <c r="H11" s="108" t="n">
        <v>1513372.50039096</v>
      </c>
      <c r="I11" s="137"/>
      <c r="J11" s="171" t="n">
        <v>0.92024965325936</v>
      </c>
      <c r="K11" s="171" t="n">
        <v>0.919524142757173</v>
      </c>
      <c r="L11" s="171" t="n">
        <v>0.910310734463274</v>
      </c>
      <c r="M11" s="171" t="n">
        <v>0.929909042268594</v>
      </c>
      <c r="N11" s="171" t="n">
        <v>0.927435387673958</v>
      </c>
      <c r="O11" s="171" t="n">
        <v>0.930863081789428</v>
      </c>
      <c r="P11" s="172" t="n">
        <v>0.923465505728274</v>
      </c>
    </row>
    <row r="12" s="99" customFormat="true" ht="12.75" hidden="false" customHeight="true" outlineLevel="0" collapsed="false">
      <c r="A12" s="69" t="s">
        <v>40</v>
      </c>
      <c r="B12" s="108" t="n">
        <v>183184.999999729</v>
      </c>
      <c r="C12" s="108" t="n">
        <v>492666.000001603</v>
      </c>
      <c r="D12" s="108" t="n">
        <v>180193.999999731</v>
      </c>
      <c r="E12" s="108" t="n">
        <v>111197.999999912</v>
      </c>
      <c r="F12" s="108" t="n">
        <v>228461.999999671</v>
      </c>
      <c r="G12" s="108" t="n">
        <v>443091.999999367</v>
      </c>
      <c r="H12" s="108" t="n">
        <v>1638796.99999998</v>
      </c>
      <c r="I12" s="137"/>
      <c r="J12" s="172" t="n">
        <v>1</v>
      </c>
      <c r="K12" s="172" t="n">
        <v>1</v>
      </c>
      <c r="L12" s="172" t="n">
        <v>1</v>
      </c>
      <c r="M12" s="172" t="n">
        <v>1</v>
      </c>
      <c r="N12" s="172" t="n">
        <v>1</v>
      </c>
      <c r="O12" s="172" t="n">
        <v>1</v>
      </c>
      <c r="P12" s="172" t="n">
        <v>1</v>
      </c>
    </row>
    <row r="13" s="99" customFormat="true" ht="12.75" hidden="false" customHeight="true" outlineLevel="0" collapsed="false">
      <c r="A13" s="69"/>
      <c r="B13" s="85"/>
      <c r="C13" s="85"/>
      <c r="D13" s="85"/>
      <c r="E13" s="85"/>
      <c r="F13" s="116"/>
      <c r="G13" s="116"/>
      <c r="H13" s="108"/>
      <c r="I13" s="137"/>
      <c r="J13" s="98"/>
      <c r="K13" s="116"/>
      <c r="L13" s="116"/>
      <c r="M13" s="116"/>
      <c r="N13" s="116"/>
      <c r="O13" s="116"/>
      <c r="P13" s="108"/>
    </row>
    <row r="14" s="99" customFormat="true" ht="12.75" hidden="false" customHeight="true" outlineLevel="0" collapsed="false">
      <c r="A14" s="32"/>
      <c r="B14" s="140" t="s">
        <v>79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s="99" customFormat="true" ht="12.75" hidden="false" customHeight="true" outlineLevel="0" collapsed="false">
      <c r="A15" s="32"/>
      <c r="B15" s="67" t="s">
        <v>27</v>
      </c>
      <c r="C15" s="67"/>
      <c r="D15" s="67"/>
      <c r="E15" s="67"/>
      <c r="F15" s="67"/>
      <c r="G15" s="67"/>
      <c r="H15" s="67"/>
      <c r="I15" s="67"/>
      <c r="J15" s="67" t="s">
        <v>36</v>
      </c>
      <c r="K15" s="67"/>
      <c r="L15" s="67"/>
      <c r="M15" s="67"/>
      <c r="N15" s="67"/>
      <c r="O15" s="67"/>
      <c r="P15" s="67"/>
    </row>
    <row r="16" s="99" customFormat="true" ht="12.75" hidden="false" customHeight="true" outlineLevel="0" collapsed="false">
      <c r="A16" s="32" t="s">
        <v>70</v>
      </c>
      <c r="B16" s="116" t="n">
        <v>7749.15742023836</v>
      </c>
      <c r="C16" s="116" t="n">
        <v>27925.7844647514</v>
      </c>
      <c r="D16" s="116" t="n">
        <v>11707.5197739942</v>
      </c>
      <c r="E16" s="116" t="n">
        <v>4759.67897270883</v>
      </c>
      <c r="F16" s="116" t="n">
        <v>10219.4731610189</v>
      </c>
      <c r="G16" s="116" t="n">
        <v>21423.7885223365</v>
      </c>
      <c r="H16" s="108" t="n">
        <v>83785.4023150482</v>
      </c>
      <c r="I16" s="137"/>
      <c r="J16" s="171" t="n">
        <v>0.0423023578363394</v>
      </c>
      <c r="K16" s="171" t="n">
        <v>0.0566829951014694</v>
      </c>
      <c r="L16" s="171" t="n">
        <v>0.0649717514124315</v>
      </c>
      <c r="M16" s="171" t="n">
        <v>0.0428036383092554</v>
      </c>
      <c r="N16" s="171" t="n">
        <v>0.0447316103379714</v>
      </c>
      <c r="O16" s="171" t="n">
        <v>0.0483506552191579</v>
      </c>
      <c r="P16" s="172" t="n">
        <v>0.0511261628591267</v>
      </c>
    </row>
    <row r="17" s="99" customFormat="true" ht="12.75" hidden="false" customHeight="true" outlineLevel="0" collapsed="false">
      <c r="A17" s="32" t="s">
        <v>71</v>
      </c>
      <c r="B17" s="116" t="n">
        <v>175435.842579491</v>
      </c>
      <c r="C17" s="116" t="n">
        <v>464740.215536852</v>
      </c>
      <c r="D17" s="116" t="n">
        <v>168486.480225737</v>
      </c>
      <c r="E17" s="116" t="n">
        <v>106438.321027204</v>
      </c>
      <c r="F17" s="116" t="n">
        <v>218242.526838653</v>
      </c>
      <c r="G17" s="116" t="n">
        <v>421668.211477031</v>
      </c>
      <c r="H17" s="108" t="n">
        <v>1555011.59768495</v>
      </c>
      <c r="I17" s="137"/>
      <c r="J17" s="171" t="n">
        <v>0.957697642163661</v>
      </c>
      <c r="K17" s="171" t="n">
        <v>0.943317004898531</v>
      </c>
      <c r="L17" s="171" t="n">
        <v>0.935028248587569</v>
      </c>
      <c r="M17" s="171" t="n">
        <v>0.957196361690745</v>
      </c>
      <c r="N17" s="171" t="n">
        <v>0.955268389662029</v>
      </c>
      <c r="O17" s="171" t="n">
        <v>0.951649344780842</v>
      </c>
      <c r="P17" s="172" t="n">
        <v>0.948873837140873</v>
      </c>
    </row>
    <row r="18" s="99" customFormat="true" ht="12.75" hidden="false" customHeight="true" outlineLevel="0" collapsed="false">
      <c r="A18" s="69" t="s">
        <v>40</v>
      </c>
      <c r="B18" s="108" t="n">
        <v>183184.999999729</v>
      </c>
      <c r="C18" s="108" t="n">
        <v>492666.000001603</v>
      </c>
      <c r="D18" s="108" t="n">
        <v>180193.999999731</v>
      </c>
      <c r="E18" s="108" t="n">
        <v>111197.999999912</v>
      </c>
      <c r="F18" s="108" t="n">
        <v>228461.999999672</v>
      </c>
      <c r="G18" s="108" t="n">
        <v>443091.999999368</v>
      </c>
      <c r="H18" s="108" t="n">
        <v>1638797</v>
      </c>
      <c r="I18" s="137"/>
      <c r="J18" s="172" t="n">
        <v>1</v>
      </c>
      <c r="K18" s="172" t="n">
        <v>1</v>
      </c>
      <c r="L18" s="172" t="n">
        <v>1</v>
      </c>
      <c r="M18" s="172" t="n">
        <v>1</v>
      </c>
      <c r="N18" s="172" t="n">
        <v>1</v>
      </c>
      <c r="O18" s="110" t="n">
        <v>1</v>
      </c>
      <c r="P18" s="172" t="n">
        <v>1</v>
      </c>
    </row>
    <row r="19" s="99" customFormat="true" ht="12.75" hidden="false" customHeight="true" outlineLevel="0" collapsed="false">
      <c r="A19" s="32"/>
      <c r="B19" s="168"/>
      <c r="C19" s="168"/>
      <c r="D19" s="168"/>
      <c r="E19" s="168"/>
      <c r="F19" s="112"/>
      <c r="G19" s="112"/>
      <c r="H19" s="113"/>
      <c r="I19" s="137"/>
      <c r="J19" s="98"/>
      <c r="K19" s="98"/>
      <c r="L19" s="98"/>
      <c r="M19" s="98"/>
      <c r="N19" s="98"/>
      <c r="O19" s="173"/>
      <c r="P19" s="115"/>
    </row>
    <row r="20" s="99" customFormat="true" ht="12.75" hidden="false" customHeight="true" outlineLevel="0" collapsed="false">
      <c r="A20" s="32"/>
      <c r="B20" s="140" t="s">
        <v>80</v>
      </c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s="104" customFormat="true" ht="12.75" hidden="false" customHeight="true" outlineLevel="0" collapsed="false">
      <c r="A21" s="32"/>
      <c r="B21" s="67" t="s">
        <v>27</v>
      </c>
      <c r="C21" s="67"/>
      <c r="D21" s="67"/>
      <c r="E21" s="67"/>
      <c r="F21" s="67"/>
      <c r="G21" s="67"/>
      <c r="H21" s="67"/>
      <c r="I21" s="67"/>
      <c r="J21" s="67" t="s">
        <v>36</v>
      </c>
      <c r="K21" s="67"/>
      <c r="L21" s="67"/>
      <c r="M21" s="67"/>
      <c r="N21" s="67"/>
      <c r="O21" s="67"/>
      <c r="P21" s="67"/>
    </row>
    <row r="22" s="99" customFormat="true" ht="12.75" hidden="false" customHeight="true" outlineLevel="0" collapsed="false">
      <c r="A22" s="32" t="s">
        <v>70</v>
      </c>
      <c r="B22" s="116" t="n">
        <v>7368.05131760369</v>
      </c>
      <c r="C22" s="116" t="n">
        <v>29649.5983206003</v>
      </c>
      <c r="D22" s="116" t="n">
        <v>10434.9632768209</v>
      </c>
      <c r="E22" s="116" t="n">
        <v>5295.14285713858</v>
      </c>
      <c r="F22" s="116" t="n">
        <v>9538.17495028433</v>
      </c>
      <c r="G22" s="116" t="n">
        <v>21423.7885223365</v>
      </c>
      <c r="H22" s="108" t="n">
        <v>83709.7192447842</v>
      </c>
      <c r="I22" s="137"/>
      <c r="J22" s="171" t="n">
        <v>0.0402219140083227</v>
      </c>
      <c r="K22" s="171" t="n">
        <v>0.060181945416375</v>
      </c>
      <c r="L22" s="171" t="n">
        <v>0.0579096045197759</v>
      </c>
      <c r="M22" s="171" t="n">
        <v>0.0476190476190467</v>
      </c>
      <c r="N22" s="171" t="n">
        <v>0.0417495029821066</v>
      </c>
      <c r="O22" s="171" t="n">
        <v>0.0483506552191579</v>
      </c>
      <c r="P22" s="172" t="n">
        <v>0.0510799807692987</v>
      </c>
    </row>
    <row r="23" s="99" customFormat="true" ht="12.75" hidden="false" customHeight="true" outlineLevel="0" collapsed="false">
      <c r="A23" s="32" t="s">
        <v>71</v>
      </c>
      <c r="B23" s="116" t="n">
        <v>175816.948682125</v>
      </c>
      <c r="C23" s="116" t="n">
        <v>463016.401681003</v>
      </c>
      <c r="D23" s="116" t="n">
        <v>169759.03672291</v>
      </c>
      <c r="E23" s="116" t="n">
        <v>105902.857142774</v>
      </c>
      <c r="F23" s="116" t="n">
        <v>218923.825049387</v>
      </c>
      <c r="G23" s="116" t="n">
        <v>421668.211477031</v>
      </c>
      <c r="H23" s="108" t="n">
        <v>1555087.28075521</v>
      </c>
      <c r="I23" s="137"/>
      <c r="J23" s="171" t="n">
        <v>0.959778085991677</v>
      </c>
      <c r="K23" s="171" t="n">
        <v>0.939818054583625</v>
      </c>
      <c r="L23" s="171" t="n">
        <v>0.942090395480224</v>
      </c>
      <c r="M23" s="171" t="n">
        <v>0.952380952380953</v>
      </c>
      <c r="N23" s="171" t="n">
        <v>0.958250497017893</v>
      </c>
      <c r="O23" s="171" t="n">
        <v>0.951649344780842</v>
      </c>
      <c r="P23" s="172" t="n">
        <v>0.948920019230701</v>
      </c>
    </row>
    <row r="24" s="99" customFormat="true" ht="12.75" hidden="false" customHeight="true" outlineLevel="0" collapsed="false">
      <c r="A24" s="69" t="s">
        <v>40</v>
      </c>
      <c r="B24" s="108" t="n">
        <v>183184.999999729</v>
      </c>
      <c r="C24" s="108" t="n">
        <v>492666.000001603</v>
      </c>
      <c r="D24" s="108" t="n">
        <v>180193.999999731</v>
      </c>
      <c r="E24" s="108" t="n">
        <v>111197.999999912</v>
      </c>
      <c r="F24" s="108" t="n">
        <v>228461.999999672</v>
      </c>
      <c r="G24" s="108" t="n">
        <v>443091.999999368</v>
      </c>
      <c r="H24" s="108" t="n">
        <v>1638797</v>
      </c>
      <c r="I24" s="137"/>
      <c r="J24" s="172" t="n">
        <v>1</v>
      </c>
      <c r="K24" s="172" t="n">
        <v>1</v>
      </c>
      <c r="L24" s="172" t="n">
        <v>1</v>
      </c>
      <c r="M24" s="172" t="n">
        <v>1</v>
      </c>
      <c r="N24" s="172" t="n">
        <v>1</v>
      </c>
      <c r="O24" s="172" t="n">
        <v>1</v>
      </c>
      <c r="P24" s="172" t="n">
        <v>1</v>
      </c>
    </row>
    <row r="25" s="99" customFormat="true" ht="12.75" hidden="false" customHeight="true" outlineLevel="0" collapsed="false">
      <c r="A25" s="69"/>
      <c r="B25" s="85"/>
      <c r="C25" s="85"/>
      <c r="D25" s="85"/>
      <c r="E25" s="85"/>
      <c r="F25" s="174"/>
      <c r="G25" s="174"/>
      <c r="H25" s="122"/>
      <c r="I25" s="137"/>
      <c r="J25" s="98"/>
      <c r="K25" s="174"/>
      <c r="L25" s="174"/>
      <c r="M25" s="174"/>
      <c r="N25" s="174"/>
      <c r="O25" s="174"/>
      <c r="P25" s="122"/>
    </row>
    <row r="26" s="99" customFormat="true" ht="12.75" hidden="false" customHeight="true" outlineLevel="0" collapsed="false">
      <c r="A26" s="32"/>
      <c r="B26" s="140" t="s">
        <v>81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</row>
    <row r="27" s="99" customFormat="true" ht="12.75" hidden="false" customHeight="true" outlineLevel="0" collapsed="false">
      <c r="A27" s="32"/>
      <c r="B27" s="67" t="s">
        <v>27</v>
      </c>
      <c r="C27" s="67"/>
      <c r="D27" s="67"/>
      <c r="E27" s="67"/>
      <c r="F27" s="67"/>
      <c r="G27" s="67"/>
      <c r="H27" s="67"/>
      <c r="I27" s="67"/>
      <c r="J27" s="67" t="s">
        <v>36</v>
      </c>
      <c r="K27" s="67"/>
      <c r="L27" s="67"/>
      <c r="M27" s="67"/>
      <c r="N27" s="67"/>
      <c r="O27" s="67"/>
      <c r="P27" s="67"/>
    </row>
    <row r="28" s="99" customFormat="true" ht="12.75" hidden="false" customHeight="true" outlineLevel="0" collapsed="false">
      <c r="A28" s="32" t="s">
        <v>70</v>
      </c>
      <c r="B28" s="116" t="n">
        <v>23247.472260715</v>
      </c>
      <c r="C28" s="116" t="n">
        <v>63091.5871240681</v>
      </c>
      <c r="D28" s="116" t="n">
        <v>29014.2881355508</v>
      </c>
      <c r="E28" s="116" t="n">
        <v>14576.5168539208</v>
      </c>
      <c r="F28" s="116" t="n">
        <v>34519.1093438861</v>
      </c>
      <c r="G28" s="116" t="n">
        <v>61067.8084047906</v>
      </c>
      <c r="H28" s="108" t="n">
        <v>225516.782122931</v>
      </c>
      <c r="I28" s="137"/>
      <c r="J28" s="171" t="n">
        <v>0.126907073509017</v>
      </c>
      <c r="K28" s="171" t="n">
        <v>0.128061581525542</v>
      </c>
      <c r="L28" s="171" t="n">
        <v>0.161016949152547</v>
      </c>
      <c r="M28" s="171" t="n">
        <v>0.131086142322095</v>
      </c>
      <c r="N28" s="171" t="n">
        <v>0.151093439363815</v>
      </c>
      <c r="O28" s="171" t="n">
        <v>0.137821961138721</v>
      </c>
      <c r="P28" s="172" t="n">
        <v>0.13761117583382</v>
      </c>
    </row>
    <row r="29" s="99" customFormat="true" ht="12.75" hidden="false" customHeight="true" outlineLevel="0" collapsed="false">
      <c r="A29" s="32" t="s">
        <v>71</v>
      </c>
      <c r="B29" s="116" t="n">
        <v>159937.527739014</v>
      </c>
      <c r="C29" s="116" t="n">
        <v>429574.412877535</v>
      </c>
      <c r="D29" s="116" t="n">
        <v>151179.711864181</v>
      </c>
      <c r="E29" s="116" t="n">
        <v>96621.4831459909</v>
      </c>
      <c r="F29" s="116" t="n">
        <v>193942.890655785</v>
      </c>
      <c r="G29" s="116" t="n">
        <v>382024.191594574</v>
      </c>
      <c r="H29" s="108" t="n">
        <v>1413280.21787703</v>
      </c>
      <c r="I29" s="137"/>
      <c r="J29" s="171" t="n">
        <v>0.873092926490983</v>
      </c>
      <c r="K29" s="171" t="n">
        <v>0.871938418474458</v>
      </c>
      <c r="L29" s="171" t="n">
        <v>0.838983050847453</v>
      </c>
      <c r="M29" s="171" t="n">
        <v>0.868913857677905</v>
      </c>
      <c r="N29" s="171" t="n">
        <v>0.848906560636185</v>
      </c>
      <c r="O29" s="171" t="n">
        <v>0.862178038861279</v>
      </c>
      <c r="P29" s="172" t="n">
        <v>0.862388824166181</v>
      </c>
    </row>
    <row r="30" s="99" customFormat="true" ht="12.75" hidden="false" customHeight="true" outlineLevel="0" collapsed="false">
      <c r="A30" s="82" t="s">
        <v>40</v>
      </c>
      <c r="B30" s="124" t="n">
        <v>183184.999999729</v>
      </c>
      <c r="C30" s="124" t="n">
        <v>492666.000001603</v>
      </c>
      <c r="D30" s="124" t="n">
        <v>180193.999999732</v>
      </c>
      <c r="E30" s="124" t="n">
        <v>111197.999999912</v>
      </c>
      <c r="F30" s="124" t="n">
        <v>228461.999999671</v>
      </c>
      <c r="G30" s="124" t="n">
        <v>443091.999999365</v>
      </c>
      <c r="H30" s="124" t="n">
        <v>1638796.99999996</v>
      </c>
      <c r="I30" s="155"/>
      <c r="J30" s="175" t="n">
        <v>1</v>
      </c>
      <c r="K30" s="175" t="n">
        <v>1</v>
      </c>
      <c r="L30" s="175" t="n">
        <v>1</v>
      </c>
      <c r="M30" s="175" t="n">
        <v>1</v>
      </c>
      <c r="N30" s="175" t="n">
        <v>1</v>
      </c>
      <c r="O30" s="175" t="n">
        <v>1</v>
      </c>
      <c r="P30" s="175" t="n">
        <v>1</v>
      </c>
    </row>
    <row r="31" s="54" customFormat="true" ht="11.4" hidden="false" customHeight="false" outlineLevel="0" collapsed="false">
      <c r="A31" s="46" t="s">
        <v>19</v>
      </c>
      <c r="B31" s="176"/>
      <c r="C31" s="176"/>
      <c r="D31" s="176"/>
      <c r="E31" s="176"/>
      <c r="F31" s="127"/>
      <c r="G31" s="127"/>
      <c r="H31" s="127"/>
      <c r="I31" s="53"/>
      <c r="J31" s="127"/>
      <c r="K31" s="128"/>
      <c r="L31" s="128"/>
      <c r="M31" s="128"/>
      <c r="N31" s="128"/>
      <c r="O31" s="129"/>
      <c r="P31" s="129"/>
      <c r="Q31" s="53"/>
      <c r="R31" s="53"/>
      <c r="S31" s="53"/>
      <c r="T31" s="53"/>
      <c r="U31" s="177"/>
      <c r="V31" s="129"/>
    </row>
    <row r="32" s="55" customFormat="true" ht="13.2" hidden="false" customHeight="false" outlineLevel="0" collapsed="false">
      <c r="A32" s="46" t="s">
        <v>20</v>
      </c>
      <c r="B32" s="178"/>
      <c r="C32" s="178"/>
      <c r="D32" s="178"/>
      <c r="E32" s="178"/>
      <c r="F32" s="178"/>
      <c r="G32" s="178"/>
      <c r="H32" s="178"/>
      <c r="J32" s="178"/>
      <c r="K32" s="178"/>
      <c r="L32" s="178"/>
      <c r="M32" s="178"/>
      <c r="N32" s="178"/>
      <c r="O32" s="178"/>
      <c r="P32" s="178"/>
    </row>
    <row r="33" s="55" customFormat="true" ht="13.2" hidden="false" customHeight="false" outlineLevel="0" collapsed="false">
      <c r="A33" s="46" t="s">
        <v>21</v>
      </c>
      <c r="B33" s="178"/>
      <c r="C33" s="178"/>
      <c r="D33" s="178"/>
      <c r="E33" s="178"/>
      <c r="F33" s="178"/>
      <c r="G33" s="178"/>
      <c r="H33" s="178"/>
      <c r="J33" s="178"/>
      <c r="K33" s="178"/>
      <c r="L33" s="178"/>
      <c r="M33" s="178"/>
      <c r="N33" s="178"/>
      <c r="O33" s="178"/>
      <c r="P33" s="178"/>
    </row>
    <row r="34" s="55" customFormat="true" ht="13.2" hidden="false" customHeight="false" outlineLevel="0" collapsed="false">
      <c r="A34" s="46" t="s">
        <v>22</v>
      </c>
      <c r="B34" s="178"/>
      <c r="C34" s="178"/>
      <c r="D34" s="178"/>
      <c r="E34" s="178"/>
      <c r="F34" s="178"/>
      <c r="G34" s="178"/>
      <c r="H34" s="178"/>
      <c r="J34" s="178"/>
      <c r="K34" s="178"/>
      <c r="L34" s="178"/>
      <c r="M34" s="178"/>
      <c r="N34" s="178"/>
      <c r="O34" s="178"/>
      <c r="P34" s="178"/>
    </row>
    <row r="35" s="55" customFormat="true" ht="13.2" hidden="false" customHeight="false" outlineLevel="0" collapsed="false">
      <c r="A35" s="46" t="s">
        <v>23</v>
      </c>
      <c r="B35" s="178"/>
      <c r="C35" s="178"/>
      <c r="D35" s="178"/>
      <c r="E35" s="178"/>
      <c r="F35" s="178"/>
      <c r="G35" s="178"/>
      <c r="H35" s="178"/>
      <c r="J35" s="178"/>
      <c r="K35" s="178"/>
      <c r="L35" s="178"/>
      <c r="M35" s="178"/>
      <c r="N35" s="178"/>
      <c r="O35" s="178"/>
      <c r="P35" s="178"/>
    </row>
    <row r="36" s="55" customFormat="true" ht="13.2" hidden="false" customHeight="false" outlineLevel="0" collapsed="false">
      <c r="A36" s="46" t="s">
        <v>24</v>
      </c>
      <c r="B36" s="178"/>
      <c r="C36" s="178"/>
      <c r="D36" s="178"/>
      <c r="E36" s="178"/>
      <c r="F36" s="178"/>
      <c r="G36" s="178"/>
      <c r="H36" s="178"/>
      <c r="J36" s="178"/>
      <c r="K36" s="178"/>
      <c r="L36" s="178"/>
      <c r="M36" s="178"/>
      <c r="N36" s="178"/>
      <c r="O36" s="178"/>
      <c r="P36" s="178"/>
    </row>
    <row r="37" s="7" customFormat="true" ht="12" hidden="false" customHeight="false" outlineLevel="0" collapsed="false">
      <c r="B37" s="91"/>
      <c r="C37" s="91"/>
      <c r="D37" s="91"/>
      <c r="E37" s="92"/>
      <c r="F37" s="92"/>
      <c r="G37" s="92"/>
      <c r="H37" s="93"/>
      <c r="I37" s="5"/>
      <c r="J37" s="179"/>
      <c r="K37" s="179"/>
      <c r="L37" s="91"/>
      <c r="M37" s="91"/>
      <c r="N37" s="91"/>
      <c r="O37" s="91"/>
      <c r="P37" s="91"/>
    </row>
  </sheetData>
  <mergeCells count="15">
    <mergeCell ref="A2:P2"/>
    <mergeCell ref="B6:P6"/>
    <mergeCell ref="B8:P8"/>
    <mergeCell ref="B9:H9"/>
    <mergeCell ref="J9:P9"/>
    <mergeCell ref="B14:P14"/>
    <mergeCell ref="B15:H15"/>
    <mergeCell ref="J15:P15"/>
    <mergeCell ref="F19:G19"/>
    <mergeCell ref="B20:P20"/>
    <mergeCell ref="B21:H21"/>
    <mergeCell ref="J21:P21"/>
    <mergeCell ref="B26:P26"/>
    <mergeCell ref="B27:H27"/>
    <mergeCell ref="J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43359375" defaultRowHeight="13.2" zeroHeight="false" outlineLevelRow="0" outlineLevelCol="0"/>
  <cols>
    <col collapsed="false" customWidth="true" hidden="false" outlineLevel="0" max="1" min="1" style="160" width="35.55"/>
    <col collapsed="false" customWidth="true" hidden="false" outlineLevel="0" max="2" min="2" style="161" width="12.43"/>
    <col collapsed="false" customWidth="true" hidden="false" outlineLevel="0" max="4" min="3" style="161" width="14.55"/>
    <col collapsed="false" customWidth="true" hidden="false" outlineLevel="0" max="5" min="5" style="161" width="12.99"/>
    <col collapsed="false" customWidth="false" hidden="false" outlineLevel="0" max="257" min="6" style="160" width="9.43"/>
  </cols>
  <sheetData>
    <row r="1" s="45" customFormat="true" ht="13.8" hidden="false" customHeight="false" outlineLevel="0" collapsed="false">
      <c r="A1" s="180" t="s">
        <v>1</v>
      </c>
      <c r="B1" s="181"/>
      <c r="C1" s="181"/>
      <c r="D1" s="181"/>
      <c r="E1" s="181"/>
    </row>
    <row r="2" s="99" customFormat="true" ht="30" hidden="false" customHeight="true" outlineLevel="0" collapsed="false">
      <c r="A2" s="12" t="s">
        <v>82</v>
      </c>
      <c r="B2" s="12"/>
      <c r="C2" s="12"/>
      <c r="D2" s="12"/>
      <c r="E2" s="12"/>
    </row>
    <row r="3" s="99" customFormat="true" ht="15" hidden="false" customHeight="true" outlineLevel="0" collapsed="false">
      <c r="A3" s="100"/>
      <c r="B3" s="96"/>
      <c r="C3" s="96"/>
      <c r="D3" s="96"/>
      <c r="E3" s="96"/>
    </row>
    <row r="4" s="99" customFormat="true" ht="70.35" hidden="false" customHeight="true" outlineLevel="0" collapsed="false">
      <c r="A4" s="182" t="s">
        <v>6</v>
      </c>
      <c r="B4" s="102" t="s">
        <v>78</v>
      </c>
      <c r="C4" s="102" t="s">
        <v>79</v>
      </c>
      <c r="D4" s="102" t="s">
        <v>80</v>
      </c>
      <c r="E4" s="102" t="s">
        <v>81</v>
      </c>
    </row>
    <row r="5" s="99" customFormat="true" ht="4.8" hidden="false" customHeight="true" outlineLevel="0" collapsed="false">
      <c r="A5" s="32"/>
      <c r="B5" s="168"/>
      <c r="C5" s="106"/>
      <c r="D5" s="106"/>
      <c r="E5" s="106"/>
    </row>
    <row r="6" s="104" customFormat="true" ht="12.75" hidden="false" customHeight="true" outlineLevel="0" collapsed="false">
      <c r="A6" s="32"/>
      <c r="B6" s="67" t="s">
        <v>83</v>
      </c>
      <c r="C6" s="67"/>
      <c r="D6" s="67"/>
      <c r="E6" s="67"/>
    </row>
    <row r="7" customFormat="false" ht="13.2" hidden="false" customHeight="false" outlineLevel="0" collapsed="false">
      <c r="A7" s="160" t="s">
        <v>75</v>
      </c>
      <c r="B7" s="183" t="n">
        <v>0.0797503467406398</v>
      </c>
      <c r="C7" s="183" t="n">
        <v>0.0423023578363394</v>
      </c>
      <c r="D7" s="183" t="n">
        <v>0.0402219140083227</v>
      </c>
      <c r="E7" s="183" t="n">
        <v>0.126907073509017</v>
      </c>
      <c r="G7" s="184"/>
      <c r="H7" s="184"/>
      <c r="I7" s="184"/>
      <c r="J7" s="184"/>
    </row>
    <row r="8" customFormat="false" ht="15.6" hidden="false" customHeight="false" outlineLevel="0" collapsed="false">
      <c r="A8" s="185" t="s">
        <v>84</v>
      </c>
      <c r="B8" s="183" t="n">
        <v>0.080475857242827</v>
      </c>
      <c r="C8" s="183" t="n">
        <v>0.0566829951014694</v>
      </c>
      <c r="D8" s="183" t="n">
        <v>0.060181945416375</v>
      </c>
      <c r="E8" s="183" t="n">
        <v>0.128061581525542</v>
      </c>
      <c r="G8" s="184"/>
      <c r="H8" s="184"/>
      <c r="I8" s="184"/>
      <c r="J8" s="184"/>
    </row>
    <row r="9" customFormat="false" ht="15.6" hidden="false" customHeight="false" outlineLevel="0" collapsed="false">
      <c r="A9" s="185" t="s">
        <v>85</v>
      </c>
      <c r="B9" s="184" t="n">
        <v>0.089689265536726</v>
      </c>
      <c r="C9" s="183" t="n">
        <v>0.0649717514124315</v>
      </c>
      <c r="D9" s="183" t="n">
        <v>0.0579096045197759</v>
      </c>
      <c r="E9" s="183" t="n">
        <v>0.161016949152547</v>
      </c>
      <c r="G9" s="184"/>
      <c r="H9" s="184"/>
      <c r="I9" s="184"/>
      <c r="J9" s="184"/>
    </row>
    <row r="10" customFormat="false" ht="15.6" hidden="false" customHeight="false" outlineLevel="0" collapsed="false">
      <c r="A10" s="185" t="s">
        <v>86</v>
      </c>
      <c r="B10" s="183" t="n">
        <v>0.070090957731406</v>
      </c>
      <c r="C10" s="183" t="n">
        <v>0.0428036383092554</v>
      </c>
      <c r="D10" s="183" t="n">
        <v>0.0476190476190467</v>
      </c>
      <c r="E10" s="183" t="n">
        <v>0.131086142322095</v>
      </c>
      <c r="G10" s="184"/>
      <c r="H10" s="184"/>
      <c r="I10" s="184"/>
      <c r="J10" s="184"/>
    </row>
    <row r="11" customFormat="false" ht="15.6" hidden="false" customHeight="false" outlineLevel="0" collapsed="false">
      <c r="A11" s="185" t="s">
        <v>87</v>
      </c>
      <c r="B11" s="183" t="n">
        <v>0.0725646123260425</v>
      </c>
      <c r="C11" s="183" t="n">
        <v>0.0447316103379714</v>
      </c>
      <c r="D11" s="183" t="n">
        <v>0.0417495029821066</v>
      </c>
      <c r="E11" s="183" t="n">
        <v>0.151093439363815</v>
      </c>
      <c r="G11" s="184"/>
      <c r="H11" s="184"/>
      <c r="I11" s="184"/>
      <c r="J11" s="184"/>
    </row>
    <row r="12" customFormat="false" ht="15.6" hidden="false" customHeight="false" outlineLevel="0" collapsed="false">
      <c r="A12" s="185" t="s">
        <v>88</v>
      </c>
      <c r="B12" s="183" t="n">
        <v>0.0691369182105717</v>
      </c>
      <c r="C12" s="183" t="n">
        <v>0.0483506552191579</v>
      </c>
      <c r="D12" s="183" t="n">
        <v>0.0483506552191579</v>
      </c>
      <c r="E12" s="183" t="n">
        <v>0.137821961138721</v>
      </c>
      <c r="G12" s="184"/>
      <c r="H12" s="184"/>
      <c r="I12" s="120"/>
      <c r="J12" s="120"/>
      <c r="K12" s="120"/>
      <c r="L12" s="120"/>
    </row>
    <row r="13" customFormat="false" ht="13.2" hidden="false" customHeight="false" outlineLevel="0" collapsed="false">
      <c r="A13" s="186" t="s">
        <v>40</v>
      </c>
      <c r="B13" s="187" t="n">
        <v>0.0765344942717258</v>
      </c>
      <c r="C13" s="187" t="n">
        <v>0.0511261628591267</v>
      </c>
      <c r="D13" s="187" t="n">
        <v>0.0510799807692987</v>
      </c>
      <c r="E13" s="187" t="n">
        <v>0.13761117583382</v>
      </c>
      <c r="G13" s="184"/>
      <c r="H13" s="163"/>
      <c r="I13" s="183"/>
      <c r="J13" s="183"/>
      <c r="K13" s="183"/>
      <c r="L13" s="183"/>
    </row>
    <row r="14" customFormat="false" ht="13.2" hidden="false" customHeight="false" outlineLevel="0" collapsed="false">
      <c r="H14" s="163"/>
      <c r="I14" s="183"/>
      <c r="J14" s="183"/>
      <c r="K14" s="183"/>
      <c r="L14" s="183"/>
    </row>
    <row r="15" customFormat="false" ht="13.2" hidden="false" customHeight="false" outlineLevel="0" collapsed="false">
      <c r="A15" s="160" t="s">
        <v>89</v>
      </c>
      <c r="B15" s="183" t="n">
        <v>0.121497261715292</v>
      </c>
      <c r="C15" s="183" t="n">
        <v>0.0815890159571279</v>
      </c>
      <c r="D15" s="183" t="n">
        <v>0.0827044758255389</v>
      </c>
      <c r="E15" s="183" t="n">
        <v>0.204644014862069</v>
      </c>
      <c r="H15" s="188"/>
      <c r="I15" s="187"/>
      <c r="J15" s="187"/>
      <c r="K15" s="187"/>
      <c r="L15" s="187"/>
    </row>
    <row r="16" customFormat="false" ht="13.2" hidden="false" customHeight="false" outlineLevel="0" collapsed="false">
      <c r="A16" s="163" t="s">
        <v>90</v>
      </c>
      <c r="B16" s="183" t="n">
        <v>0.0669029533520979</v>
      </c>
      <c r="C16" s="183" t="n">
        <v>0.0446006700386443</v>
      </c>
      <c r="D16" s="183" t="n">
        <v>0.0443056509067284</v>
      </c>
      <c r="E16" s="183" t="n">
        <v>0.123251972235648</v>
      </c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3.2" hidden="false" customHeight="false" outlineLevel="0" collapsed="false">
      <c r="A17" s="189" t="s">
        <v>40</v>
      </c>
      <c r="B17" s="190" t="n">
        <v>0.0765344942717258</v>
      </c>
      <c r="C17" s="190" t="n">
        <v>0.0511261628591267</v>
      </c>
      <c r="D17" s="190" t="n">
        <v>0.0510799807692987</v>
      </c>
      <c r="E17" s="190" t="n">
        <v>0.13761117583382</v>
      </c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</row>
    <row r="18" customFormat="false" ht="12.75" hidden="false" customHeight="true" outlineLevel="0" collapsed="false">
      <c r="A18" s="46" t="s">
        <v>19</v>
      </c>
      <c r="J18" s="32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</row>
    <row r="19" s="14" customFormat="true" ht="13.2" hidden="false" customHeight="false" outlineLevel="0" collapsed="false">
      <c r="A19" s="46" t="s">
        <v>20</v>
      </c>
      <c r="B19" s="192"/>
      <c r="C19" s="192"/>
      <c r="D19" s="192"/>
      <c r="E19" s="192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</row>
    <row r="20" s="14" customFormat="true" ht="13.2" hidden="false" customHeight="false" outlineLevel="0" collapsed="false">
      <c r="A20" s="46" t="s">
        <v>21</v>
      </c>
      <c r="B20" s="192"/>
      <c r="C20" s="192"/>
      <c r="D20" s="192"/>
      <c r="E20" s="192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</row>
    <row r="21" s="14" customFormat="true" ht="13.2" hidden="false" customHeight="false" outlineLevel="0" collapsed="false">
      <c r="A21" s="46" t="s">
        <v>22</v>
      </c>
      <c r="B21" s="192"/>
      <c r="C21" s="192"/>
      <c r="D21" s="192"/>
      <c r="E21" s="192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</row>
    <row r="22" s="14" customFormat="true" ht="13.2" hidden="false" customHeight="false" outlineLevel="0" collapsed="false">
      <c r="A22" s="46" t="s">
        <v>23</v>
      </c>
      <c r="B22" s="192"/>
      <c r="C22" s="192"/>
      <c r="D22" s="192"/>
      <c r="E22" s="192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</row>
    <row r="23" s="14" customFormat="true" ht="13.2" hidden="false" customHeight="false" outlineLevel="0" collapsed="false">
      <c r="A23" s="46" t="s">
        <v>24</v>
      </c>
      <c r="B23" s="192"/>
      <c r="C23" s="192"/>
      <c r="D23" s="192"/>
      <c r="E23" s="192"/>
      <c r="J23" s="193"/>
      <c r="K23" s="193"/>
      <c r="L23" s="193"/>
      <c r="M23" s="193"/>
      <c r="N23" s="193"/>
      <c r="O23" s="193"/>
      <c r="P23" s="193"/>
      <c r="Q23" s="137"/>
      <c r="R23" s="137"/>
      <c r="S23" s="137"/>
      <c r="T23" s="137"/>
      <c r="U23" s="137"/>
      <c r="V23" s="137"/>
      <c r="W23" s="137"/>
      <c r="X23" s="137"/>
    </row>
    <row r="24" customFormat="false" ht="13.2" hidden="false" customHeight="false" outlineLevel="0" collapsed="false"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</row>
    <row r="25" customFormat="false" ht="13.2" hidden="false" customHeight="false" outlineLevel="0" collapsed="false">
      <c r="J25" s="163"/>
      <c r="K25" s="194"/>
      <c r="L25" s="194"/>
      <c r="M25" s="194"/>
      <c r="N25" s="194"/>
      <c r="O25" s="194"/>
      <c r="P25" s="194"/>
      <c r="Q25" s="163"/>
      <c r="R25" s="163"/>
      <c r="S25" s="163"/>
      <c r="T25" s="163"/>
      <c r="U25" s="163"/>
      <c r="V25" s="163"/>
      <c r="W25" s="163"/>
      <c r="X25" s="163"/>
    </row>
    <row r="26" customFormat="false" ht="13.2" hidden="false" customHeight="false" outlineLevel="0" collapsed="false"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</row>
  </sheetData>
  <mergeCells count="2">
    <mergeCell ref="A2:E2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43359375" defaultRowHeight="13.2" zeroHeight="false" outlineLevelRow="0" outlineLevelCol="0"/>
  <cols>
    <col collapsed="false" customWidth="true" hidden="false" outlineLevel="0" max="1" min="1" style="160" width="15.55"/>
    <col collapsed="false" customWidth="true" hidden="false" outlineLevel="0" max="3" min="2" style="160" width="11.66"/>
    <col collapsed="false" customWidth="true" hidden="false" outlineLevel="0" max="4" min="4" style="186" width="11.66"/>
    <col collapsed="false" customWidth="true" hidden="false" outlineLevel="0" max="5" min="5" style="163" width="0.55"/>
    <col collapsed="false" customWidth="true" hidden="false" outlineLevel="0" max="7" min="6" style="160" width="11.66"/>
    <col collapsed="false" customWidth="true" hidden="false" outlineLevel="0" max="8" min="8" style="186" width="11.66"/>
    <col collapsed="false" customWidth="false" hidden="false" outlineLevel="0" max="257" min="9" style="160" width="9.43"/>
  </cols>
  <sheetData>
    <row r="1" s="7" customFormat="true" ht="13.8" hidden="false" customHeight="false" outlineLevel="0" collapsed="false">
      <c r="A1" s="1" t="s">
        <v>1</v>
      </c>
      <c r="B1" s="91"/>
      <c r="D1" s="2"/>
      <c r="E1" s="3"/>
      <c r="F1" s="3"/>
      <c r="G1" s="4"/>
      <c r="H1" s="5"/>
      <c r="I1" s="6"/>
      <c r="J1" s="6"/>
    </row>
    <row r="2" s="99" customFormat="true" ht="30" hidden="false" customHeight="true" outlineLevel="0" collapsed="false">
      <c r="A2" s="12" t="s">
        <v>91</v>
      </c>
      <c r="B2" s="12"/>
      <c r="C2" s="12"/>
      <c r="D2" s="12"/>
      <c r="E2" s="12"/>
      <c r="F2" s="12"/>
      <c r="G2" s="12"/>
      <c r="H2" s="12"/>
    </row>
    <row r="3" s="99" customFormat="true" ht="15" hidden="false" customHeight="true" outlineLevel="0" collapsed="false">
      <c r="A3" s="100"/>
      <c r="B3" s="100"/>
      <c r="C3" s="100"/>
      <c r="D3" s="100"/>
      <c r="E3" s="137"/>
      <c r="F3" s="100"/>
      <c r="G3" s="100"/>
      <c r="H3" s="100"/>
    </row>
    <row r="4" s="99" customFormat="true" ht="52.8" hidden="false" customHeight="false" outlineLevel="0" collapsed="false">
      <c r="A4" s="182" t="s">
        <v>6</v>
      </c>
      <c r="B4" s="102" t="s">
        <v>38</v>
      </c>
      <c r="C4" s="102" t="s">
        <v>39</v>
      </c>
      <c r="D4" s="102" t="s">
        <v>40</v>
      </c>
      <c r="E4" s="102"/>
      <c r="F4" s="102" t="s">
        <v>38</v>
      </c>
      <c r="G4" s="102" t="s">
        <v>39</v>
      </c>
      <c r="H4" s="102" t="s">
        <v>40</v>
      </c>
    </row>
    <row r="5" s="99" customFormat="true" ht="13.2" hidden="false" customHeight="false" outlineLevel="0" collapsed="false">
      <c r="A5" s="148"/>
      <c r="B5" s="120"/>
      <c r="C5" s="120"/>
      <c r="D5" s="120"/>
      <c r="E5" s="120"/>
      <c r="F5" s="120"/>
      <c r="G5" s="120"/>
      <c r="H5" s="120"/>
    </row>
    <row r="6" s="104" customFormat="true" ht="12.75" hidden="false" customHeight="true" outlineLevel="0" collapsed="false">
      <c r="A6" s="32"/>
      <c r="B6" s="105" t="s">
        <v>77</v>
      </c>
      <c r="C6" s="105"/>
      <c r="D6" s="105"/>
      <c r="E6" s="105"/>
      <c r="F6" s="105"/>
      <c r="G6" s="105"/>
      <c r="H6" s="105"/>
    </row>
    <row r="7" s="99" customFormat="true" ht="12.75" hidden="false" customHeight="true" outlineLevel="0" collapsed="false">
      <c r="A7" s="32"/>
      <c r="B7" s="140" t="s">
        <v>78</v>
      </c>
      <c r="C7" s="140"/>
      <c r="D7" s="140"/>
      <c r="E7" s="140"/>
      <c r="F7" s="140"/>
      <c r="G7" s="140"/>
      <c r="H7" s="140"/>
    </row>
    <row r="8" s="104" customFormat="true" ht="12.75" hidden="false" customHeight="true" outlineLevel="0" collapsed="false">
      <c r="A8" s="32"/>
      <c r="B8" s="67" t="s">
        <v>27</v>
      </c>
      <c r="C8" s="67"/>
      <c r="D8" s="67"/>
      <c r="E8" s="67"/>
      <c r="F8" s="67" t="s">
        <v>36</v>
      </c>
      <c r="G8" s="67"/>
      <c r="H8" s="67"/>
      <c r="J8" s="170"/>
    </row>
    <row r="9" s="99" customFormat="true" ht="12.75" hidden="false" customHeight="true" outlineLevel="0" collapsed="false">
      <c r="A9" s="32" t="s">
        <v>70</v>
      </c>
      <c r="B9" s="116" t="n">
        <v>35126.9187266671</v>
      </c>
      <c r="C9" s="116" t="n">
        <v>90297.5808823533</v>
      </c>
      <c r="D9" s="108" t="n">
        <v>125424.49960902</v>
      </c>
      <c r="E9" s="137"/>
      <c r="F9" s="171" t="n">
        <v>0.121497261715292</v>
      </c>
      <c r="G9" s="171" t="n">
        <v>0.0669029533520979</v>
      </c>
      <c r="H9" s="172" t="n">
        <v>0.0765344942717258</v>
      </c>
    </row>
    <row r="10" s="99" customFormat="true" ht="12.75" hidden="false" customHeight="true" outlineLevel="0" collapsed="false">
      <c r="A10" s="32" t="s">
        <v>71</v>
      </c>
      <c r="B10" s="116" t="n">
        <v>253990.039390308</v>
      </c>
      <c r="C10" s="116" t="n">
        <v>1259382.46100061</v>
      </c>
      <c r="D10" s="108" t="n">
        <v>1513372.50039096</v>
      </c>
      <c r="E10" s="137"/>
      <c r="F10" s="171" t="n">
        <v>0.878502738284708</v>
      </c>
      <c r="G10" s="171" t="n">
        <v>0.933097046647902</v>
      </c>
      <c r="H10" s="172" t="n">
        <v>0.923465505728274</v>
      </c>
    </row>
    <row r="11" s="99" customFormat="true" ht="12.75" hidden="false" customHeight="true" outlineLevel="0" collapsed="false">
      <c r="A11" s="69" t="s">
        <v>40</v>
      </c>
      <c r="B11" s="108" t="n">
        <v>289116.958116975</v>
      </c>
      <c r="C11" s="108" t="n">
        <v>1349680.04188296</v>
      </c>
      <c r="D11" s="108" t="n">
        <v>1638796.99999998</v>
      </c>
      <c r="E11" s="137"/>
      <c r="F11" s="195" t="n">
        <v>1</v>
      </c>
      <c r="G11" s="172" t="n">
        <v>1</v>
      </c>
      <c r="H11" s="172" t="n">
        <v>1</v>
      </c>
    </row>
    <row r="12" s="99" customFormat="true" ht="12.75" hidden="false" customHeight="true" outlineLevel="0" collapsed="false">
      <c r="A12" s="32"/>
      <c r="B12" s="140" t="s">
        <v>92</v>
      </c>
      <c r="C12" s="140"/>
      <c r="D12" s="140"/>
      <c r="E12" s="140"/>
      <c r="F12" s="140"/>
      <c r="G12" s="140"/>
      <c r="H12" s="140"/>
    </row>
    <row r="13" s="99" customFormat="true" ht="12.75" hidden="false" customHeight="true" outlineLevel="0" collapsed="false">
      <c r="A13" s="32"/>
      <c r="B13" s="196" t="s">
        <v>93</v>
      </c>
      <c r="C13" s="196"/>
      <c r="D13" s="196"/>
      <c r="E13" s="196"/>
      <c r="F13" s="196"/>
      <c r="G13" s="196"/>
      <c r="H13" s="196"/>
    </row>
    <row r="14" s="99" customFormat="true" ht="12.75" hidden="false" customHeight="true" outlineLevel="0" collapsed="false">
      <c r="A14" s="32"/>
      <c r="B14" s="67" t="s">
        <v>27</v>
      </c>
      <c r="C14" s="67"/>
      <c r="D14" s="67"/>
      <c r="E14" s="67"/>
      <c r="F14" s="67" t="s">
        <v>36</v>
      </c>
      <c r="G14" s="67"/>
      <c r="H14" s="67"/>
    </row>
    <row r="15" customFormat="false" ht="13.2" hidden="false" customHeight="false" outlineLevel="0" collapsed="false">
      <c r="A15" s="32" t="s">
        <v>94</v>
      </c>
      <c r="B15" s="116" t="n">
        <v>5113.82988435409</v>
      </c>
      <c r="C15" s="116" t="n">
        <v>11513.3522580777</v>
      </c>
      <c r="D15" s="108" t="n">
        <v>16627.1821424317</v>
      </c>
      <c r="E15" s="98"/>
      <c r="F15" s="171" t="n">
        <v>0.14558151041218</v>
      </c>
      <c r="G15" s="171" t="n">
        <v>0.127504548245629</v>
      </c>
      <c r="H15" s="172" t="n">
        <v>0.132567259142056</v>
      </c>
    </row>
    <row r="16" customFormat="false" ht="13.2" hidden="false" customHeight="false" outlineLevel="0" collapsed="false">
      <c r="A16" s="32" t="s">
        <v>95</v>
      </c>
      <c r="B16" s="116" t="n">
        <v>6961.62760949433</v>
      </c>
      <c r="C16" s="116" t="n">
        <v>26692.9419649736</v>
      </c>
      <c r="D16" s="108" t="n">
        <v>33654.5695744679</v>
      </c>
      <c r="E16" s="98"/>
      <c r="F16" s="171" t="n">
        <v>0.198184977841774</v>
      </c>
      <c r="G16" s="171" t="n">
        <v>0.295610820402277</v>
      </c>
      <c r="H16" s="172" t="n">
        <v>0.268325324632568</v>
      </c>
    </row>
    <row r="17" customFormat="false" ht="13.2" hidden="false" customHeight="false" outlineLevel="0" collapsed="false">
      <c r="A17" s="32" t="s">
        <v>64</v>
      </c>
      <c r="B17" s="116" t="n">
        <v>8543.453706214</v>
      </c>
      <c r="C17" s="116" t="n">
        <v>18004.7635416756</v>
      </c>
      <c r="D17" s="108" t="n">
        <v>26548.2172478896</v>
      </c>
      <c r="E17" s="98"/>
      <c r="F17" s="171" t="n">
        <v>0.24321671287747</v>
      </c>
      <c r="G17" s="171" t="n">
        <v>0.199393642285208</v>
      </c>
      <c r="H17" s="172" t="n">
        <v>0.211666917792353</v>
      </c>
    </row>
    <row r="18" customFormat="false" ht="13.2" hidden="false" customHeight="false" outlineLevel="0" collapsed="false">
      <c r="A18" s="32" t="s">
        <v>65</v>
      </c>
      <c r="B18" s="116" t="n">
        <v>14508.0075266047</v>
      </c>
      <c r="C18" s="116" t="n">
        <v>34086.5231176268</v>
      </c>
      <c r="D18" s="108" t="n">
        <v>48594.5306442314</v>
      </c>
      <c r="E18" s="98"/>
      <c r="F18" s="171" t="n">
        <v>0.413016798868576</v>
      </c>
      <c r="G18" s="171" t="n">
        <v>0.377490989066886</v>
      </c>
      <c r="H18" s="172" t="n">
        <v>0.387440498433023</v>
      </c>
    </row>
    <row r="19" customFormat="false" ht="13.2" hidden="false" customHeight="false" outlineLevel="0" collapsed="false">
      <c r="A19" s="69" t="s">
        <v>40</v>
      </c>
      <c r="B19" s="108" t="n">
        <v>35126.9187266671</v>
      </c>
      <c r="C19" s="108" t="n">
        <v>90297.5808823536</v>
      </c>
      <c r="D19" s="108" t="n">
        <v>125424.499609021</v>
      </c>
      <c r="E19" s="98"/>
      <c r="F19" s="172" t="n">
        <v>1</v>
      </c>
      <c r="G19" s="172" t="n">
        <v>1</v>
      </c>
      <c r="H19" s="172" t="n">
        <v>1</v>
      </c>
    </row>
    <row r="20" s="99" customFormat="true" ht="12.75" hidden="false" customHeight="true" outlineLevel="0" collapsed="false">
      <c r="A20" s="69"/>
      <c r="B20" s="141"/>
      <c r="C20" s="141"/>
      <c r="D20" s="142"/>
      <c r="E20" s="137"/>
      <c r="F20" s="141"/>
      <c r="G20" s="141"/>
      <c r="H20" s="142"/>
    </row>
    <row r="21" s="99" customFormat="true" ht="12.75" hidden="false" customHeight="true" outlineLevel="0" collapsed="false">
      <c r="A21" s="32"/>
      <c r="B21" s="140" t="s">
        <v>79</v>
      </c>
      <c r="C21" s="140"/>
      <c r="D21" s="140"/>
      <c r="E21" s="140"/>
      <c r="F21" s="140"/>
      <c r="G21" s="140"/>
      <c r="H21" s="140"/>
    </row>
    <row r="22" s="99" customFormat="true" ht="12.75" hidden="false" customHeight="true" outlineLevel="0" collapsed="false">
      <c r="A22" s="32"/>
      <c r="B22" s="67" t="s">
        <v>27</v>
      </c>
      <c r="C22" s="67"/>
      <c r="D22" s="67"/>
      <c r="E22" s="67"/>
      <c r="F22" s="67" t="s">
        <v>36</v>
      </c>
      <c r="G22" s="67"/>
      <c r="H22" s="67"/>
    </row>
    <row r="23" s="99" customFormat="true" ht="12.75" hidden="false" customHeight="true" outlineLevel="0" collapsed="false">
      <c r="A23" s="32" t="s">
        <v>70</v>
      </c>
      <c r="B23" s="116" t="n">
        <v>23588.7681092821</v>
      </c>
      <c r="C23" s="116" t="n">
        <v>60196.6342057659</v>
      </c>
      <c r="D23" s="108" t="n">
        <v>83785.4023150482</v>
      </c>
      <c r="E23" s="98"/>
      <c r="F23" s="171" t="n">
        <v>0.0815890159571279</v>
      </c>
      <c r="G23" s="171" t="n">
        <v>0.0446006700386443</v>
      </c>
      <c r="H23" s="172" t="n">
        <v>0.0511261628591267</v>
      </c>
    </row>
    <row r="24" s="99" customFormat="true" ht="12.75" hidden="false" customHeight="true" outlineLevel="0" collapsed="false">
      <c r="A24" s="32" t="s">
        <v>71</v>
      </c>
      <c r="B24" s="116" t="n">
        <v>265528.190007693</v>
      </c>
      <c r="C24" s="116" t="n">
        <v>1289483.4076772</v>
      </c>
      <c r="D24" s="108" t="n">
        <v>1555011.59768495</v>
      </c>
      <c r="E24" s="98"/>
      <c r="F24" s="171" t="n">
        <v>0.918410984042872</v>
      </c>
      <c r="G24" s="171" t="n">
        <v>0.955399329961356</v>
      </c>
      <c r="H24" s="172" t="n">
        <v>0.948873837140873</v>
      </c>
    </row>
    <row r="25" s="99" customFormat="true" ht="12.75" hidden="false" customHeight="true" outlineLevel="0" collapsed="false">
      <c r="A25" s="69" t="s">
        <v>40</v>
      </c>
      <c r="B25" s="108" t="n">
        <v>289116.958116975</v>
      </c>
      <c r="C25" s="108" t="n">
        <v>1349680.04188297</v>
      </c>
      <c r="D25" s="108" t="n">
        <v>1638797</v>
      </c>
      <c r="E25" s="98"/>
      <c r="F25" s="110" t="n">
        <v>1</v>
      </c>
      <c r="G25" s="110" t="n">
        <v>1</v>
      </c>
      <c r="H25" s="172" t="n">
        <v>1</v>
      </c>
    </row>
    <row r="26" s="99" customFormat="true" ht="12.75" hidden="false" customHeight="true" outlineLevel="0" collapsed="false">
      <c r="A26" s="32"/>
      <c r="B26" s="140" t="s">
        <v>92</v>
      </c>
      <c r="C26" s="140"/>
      <c r="D26" s="140"/>
      <c r="E26" s="140"/>
      <c r="F26" s="140"/>
      <c r="G26" s="140"/>
      <c r="H26" s="140"/>
    </row>
    <row r="27" s="99" customFormat="true" ht="27" hidden="false" customHeight="true" outlineLevel="0" collapsed="false">
      <c r="A27" s="32"/>
      <c r="B27" s="197" t="s">
        <v>96</v>
      </c>
      <c r="C27" s="197"/>
      <c r="D27" s="197"/>
      <c r="E27" s="197"/>
      <c r="F27" s="197"/>
      <c r="G27" s="197"/>
      <c r="H27" s="197"/>
    </row>
    <row r="28" s="99" customFormat="true" ht="12.75" hidden="false" customHeight="true" outlineLevel="0" collapsed="false">
      <c r="A28" s="32"/>
      <c r="B28" s="67" t="s">
        <v>27</v>
      </c>
      <c r="C28" s="67"/>
      <c r="D28" s="67"/>
      <c r="E28" s="67"/>
      <c r="F28" s="67" t="s">
        <v>36</v>
      </c>
      <c r="G28" s="67"/>
      <c r="H28" s="67"/>
    </row>
    <row r="29" customFormat="false" ht="13.2" hidden="false" customHeight="false" outlineLevel="0" collapsed="false">
      <c r="A29" s="32" t="s">
        <v>94</v>
      </c>
      <c r="B29" s="116" t="n">
        <v>2715.99039836836</v>
      </c>
      <c r="C29" s="116" t="n">
        <v>5115.74402576822</v>
      </c>
      <c r="D29" s="198" t="n">
        <v>7831.73442413659</v>
      </c>
      <c r="E29" s="98"/>
      <c r="F29" s="171" t="n">
        <v>0.115139136803826</v>
      </c>
      <c r="G29" s="171" t="n">
        <v>0.0849838881071227</v>
      </c>
      <c r="H29" s="172" t="n">
        <v>0.0934737341797067</v>
      </c>
    </row>
    <row r="30" customFormat="false" ht="13.2" hidden="false" customHeight="false" outlineLevel="0" collapsed="false">
      <c r="A30" s="32" t="s">
        <v>95</v>
      </c>
      <c r="B30" s="116" t="n">
        <v>4665.10969352098</v>
      </c>
      <c r="C30" s="116" t="n">
        <v>12373.758501775</v>
      </c>
      <c r="D30" s="198" t="n">
        <v>17038.868195296</v>
      </c>
      <c r="E30" s="98"/>
      <c r="F30" s="171" t="n">
        <v>0.197768262925323</v>
      </c>
      <c r="G30" s="171" t="n">
        <v>0.205555653817432</v>
      </c>
      <c r="H30" s="172" t="n">
        <v>0.203363207963445</v>
      </c>
    </row>
    <row r="31" customFormat="false" ht="13.2" hidden="false" customHeight="false" outlineLevel="0" collapsed="false">
      <c r="A31" s="32" t="s">
        <v>64</v>
      </c>
      <c r="B31" s="116" t="n">
        <v>4084.20826177818</v>
      </c>
      <c r="C31" s="116" t="n">
        <v>10943.6572296908</v>
      </c>
      <c r="D31" s="198" t="n">
        <v>15027.865491469</v>
      </c>
      <c r="E31" s="98"/>
      <c r="F31" s="171" t="n">
        <v>0.173142075196841</v>
      </c>
      <c r="G31" s="171" t="n">
        <v>0.181798490465146</v>
      </c>
      <c r="H31" s="172" t="n">
        <v>0.179361381293624</v>
      </c>
    </row>
    <row r="32" customFormat="false" ht="13.2" hidden="false" customHeight="false" outlineLevel="0" collapsed="false">
      <c r="A32" s="32" t="s">
        <v>65</v>
      </c>
      <c r="B32" s="116" t="n">
        <v>12123.4597556146</v>
      </c>
      <c r="C32" s="116" t="n">
        <v>31763.474448532</v>
      </c>
      <c r="D32" s="198" t="n">
        <v>43886.9342041465</v>
      </c>
      <c r="E32" s="98"/>
      <c r="F32" s="171" t="n">
        <v>0.51395052507401</v>
      </c>
      <c r="G32" s="171" t="n">
        <v>0.5276619676103</v>
      </c>
      <c r="H32" s="172" t="n">
        <v>0.523801676563225</v>
      </c>
    </row>
    <row r="33" customFormat="false" ht="13.2" hidden="false" customHeight="false" outlineLevel="0" collapsed="false">
      <c r="A33" s="69" t="s">
        <v>40</v>
      </c>
      <c r="B33" s="108" t="n">
        <v>23588.7681092821</v>
      </c>
      <c r="C33" s="108" t="n">
        <v>60196.6342057661</v>
      </c>
      <c r="D33" s="108" t="n">
        <v>83785.4023150481</v>
      </c>
      <c r="E33" s="98"/>
      <c r="F33" s="172" t="n">
        <v>1</v>
      </c>
      <c r="G33" s="172" t="n">
        <v>1</v>
      </c>
      <c r="H33" s="172" t="n">
        <v>1</v>
      </c>
    </row>
    <row r="34" s="99" customFormat="true" ht="12.75" hidden="false" customHeight="true" outlineLevel="0" collapsed="false">
      <c r="A34" s="32"/>
      <c r="B34" s="199"/>
      <c r="C34" s="199"/>
      <c r="D34" s="200"/>
      <c r="E34" s="137"/>
      <c r="F34" s="137"/>
      <c r="G34" s="201"/>
      <c r="H34" s="148"/>
    </row>
    <row r="35" s="99" customFormat="true" ht="12.75" hidden="false" customHeight="true" outlineLevel="0" collapsed="false">
      <c r="A35" s="32"/>
      <c r="B35" s="140" t="s">
        <v>80</v>
      </c>
      <c r="C35" s="140"/>
      <c r="D35" s="140"/>
      <c r="E35" s="140"/>
      <c r="F35" s="140"/>
      <c r="G35" s="140"/>
      <c r="H35" s="140"/>
    </row>
    <row r="36" s="104" customFormat="true" ht="12.75" hidden="false" customHeight="true" outlineLevel="0" collapsed="false">
      <c r="A36" s="32"/>
      <c r="B36" s="67" t="s">
        <v>27</v>
      </c>
      <c r="C36" s="67"/>
      <c r="D36" s="67"/>
      <c r="E36" s="67"/>
      <c r="F36" s="67" t="s">
        <v>36</v>
      </c>
      <c r="G36" s="67"/>
      <c r="H36" s="67"/>
    </row>
    <row r="37" s="99" customFormat="true" ht="12.75" hidden="false" customHeight="true" outlineLevel="0" collapsed="false">
      <c r="A37" s="32" t="s">
        <v>70</v>
      </c>
      <c r="B37" s="116" t="n">
        <v>23911.2664733387</v>
      </c>
      <c r="C37" s="116" t="n">
        <v>59798.4527714455</v>
      </c>
      <c r="D37" s="108" t="n">
        <v>83709.7192447842</v>
      </c>
      <c r="E37" s="98"/>
      <c r="F37" s="171" t="n">
        <v>0.0827044758255389</v>
      </c>
      <c r="G37" s="171" t="n">
        <v>0.0443056509067284</v>
      </c>
      <c r="H37" s="172" t="n">
        <v>0.0510799807692987</v>
      </c>
    </row>
    <row r="38" s="99" customFormat="true" ht="12.75" hidden="false" customHeight="true" outlineLevel="0" collapsed="false">
      <c r="A38" s="32" t="s">
        <v>71</v>
      </c>
      <c r="B38" s="116" t="n">
        <v>265205.691643636</v>
      </c>
      <c r="C38" s="116" t="n">
        <v>1289881.58911153</v>
      </c>
      <c r="D38" s="108" t="n">
        <v>1555087.28075521</v>
      </c>
      <c r="E38" s="98"/>
      <c r="F38" s="171" t="n">
        <v>0.917295524174461</v>
      </c>
      <c r="G38" s="171" t="n">
        <v>0.955694349093272</v>
      </c>
      <c r="H38" s="172" t="n">
        <v>0.948920019230701</v>
      </c>
    </row>
    <row r="39" s="99" customFormat="true" ht="12.75" hidden="false" customHeight="true" outlineLevel="0" collapsed="false">
      <c r="A39" s="69" t="s">
        <v>40</v>
      </c>
      <c r="B39" s="108" t="n">
        <v>289116.958116975</v>
      </c>
      <c r="C39" s="108" t="n">
        <v>1349680.04188297</v>
      </c>
      <c r="D39" s="108" t="n">
        <v>1638797</v>
      </c>
      <c r="E39" s="98"/>
      <c r="F39" s="172" t="n">
        <v>1</v>
      </c>
      <c r="G39" s="172" t="n">
        <v>1</v>
      </c>
      <c r="H39" s="172" t="n">
        <v>1</v>
      </c>
    </row>
    <row r="40" s="99" customFormat="true" ht="12.75" hidden="false" customHeight="true" outlineLevel="0" collapsed="false">
      <c r="A40" s="32"/>
      <c r="B40" s="140" t="s">
        <v>92</v>
      </c>
      <c r="C40" s="140"/>
      <c r="D40" s="140"/>
      <c r="E40" s="140"/>
      <c r="F40" s="140"/>
      <c r="G40" s="140"/>
      <c r="H40" s="140"/>
    </row>
    <row r="41" s="99" customFormat="true" ht="23.85" hidden="false" customHeight="true" outlineLevel="0" collapsed="false">
      <c r="A41" s="32"/>
      <c r="B41" s="197" t="s">
        <v>97</v>
      </c>
      <c r="C41" s="197"/>
      <c r="D41" s="197"/>
      <c r="E41" s="197"/>
      <c r="F41" s="197"/>
      <c r="G41" s="197"/>
      <c r="H41" s="197"/>
    </row>
    <row r="42" s="99" customFormat="true" ht="12.75" hidden="false" customHeight="true" outlineLevel="0" collapsed="false">
      <c r="A42" s="32"/>
      <c r="B42" s="67" t="s">
        <v>27</v>
      </c>
      <c r="C42" s="67"/>
      <c r="D42" s="67"/>
      <c r="E42" s="67"/>
      <c r="F42" s="67" t="s">
        <v>36</v>
      </c>
      <c r="G42" s="67"/>
      <c r="H42" s="67"/>
    </row>
    <row r="43" customFormat="false" ht="13.2" hidden="false" customHeight="false" outlineLevel="0" collapsed="false">
      <c r="A43" s="32" t="s">
        <v>94</v>
      </c>
      <c r="B43" s="116" t="n">
        <v>3275.53952249965</v>
      </c>
      <c r="C43" s="116" t="n">
        <v>6672.80656160182</v>
      </c>
      <c r="D43" s="108" t="n">
        <v>9948.34608410147</v>
      </c>
      <c r="E43" s="98"/>
      <c r="F43" s="171" t="n">
        <v>0.136987286982558</v>
      </c>
      <c r="G43" s="171" t="n">
        <v>0.111588281173525</v>
      </c>
      <c r="H43" s="172" t="n">
        <v>0.118843381316457</v>
      </c>
    </row>
    <row r="44" customFormat="false" ht="13.2" hidden="false" customHeight="false" outlineLevel="0" collapsed="false">
      <c r="A44" s="32" t="s">
        <v>95</v>
      </c>
      <c r="B44" s="116" t="n">
        <v>5842.00274414647</v>
      </c>
      <c r="C44" s="116" t="n">
        <v>12370.5021828204</v>
      </c>
      <c r="D44" s="108" t="n">
        <v>18212.5049269669</v>
      </c>
      <c r="E44" s="98"/>
      <c r="F44" s="171" t="n">
        <v>0.24432008863522</v>
      </c>
      <c r="G44" s="171" t="n">
        <v>0.206869937422987</v>
      </c>
      <c r="H44" s="172" t="n">
        <v>0.217567387530113</v>
      </c>
    </row>
    <row r="45" customFormat="false" ht="13.2" hidden="false" customHeight="false" outlineLevel="0" collapsed="false">
      <c r="A45" s="32" t="s">
        <v>64</v>
      </c>
      <c r="B45" s="116" t="n">
        <v>3940.86582560651</v>
      </c>
      <c r="C45" s="116" t="n">
        <v>12863.9540029394</v>
      </c>
      <c r="D45" s="108" t="n">
        <v>16804.8198285459</v>
      </c>
      <c r="E45" s="98"/>
      <c r="F45" s="171" t="n">
        <v>0.164812090986507</v>
      </c>
      <c r="G45" s="171" t="n">
        <v>0.215121853605585</v>
      </c>
      <c r="H45" s="172" t="n">
        <v>0.200751119226732</v>
      </c>
    </row>
    <row r="46" customFormat="false" ht="13.2" hidden="false" customHeight="false" outlineLevel="0" collapsed="false">
      <c r="A46" s="32" t="s">
        <v>65</v>
      </c>
      <c r="B46" s="116" t="n">
        <v>10852.858381086</v>
      </c>
      <c r="C46" s="116" t="n">
        <v>27891.1900240839</v>
      </c>
      <c r="D46" s="108" t="n">
        <v>38744.0484051699</v>
      </c>
      <c r="E46" s="98"/>
      <c r="F46" s="171" t="n">
        <v>0.453880533395715</v>
      </c>
      <c r="G46" s="171" t="n">
        <v>0.466419927797903</v>
      </c>
      <c r="H46" s="172" t="n">
        <v>0.462838111926698</v>
      </c>
    </row>
    <row r="47" customFormat="false" ht="13.2" hidden="false" customHeight="false" outlineLevel="0" collapsed="false">
      <c r="A47" s="69" t="s">
        <v>40</v>
      </c>
      <c r="B47" s="108" t="n">
        <v>23911.2664733387</v>
      </c>
      <c r="C47" s="108" t="n">
        <v>59798.4527714456</v>
      </c>
      <c r="D47" s="108" t="n">
        <v>83709.7192447842</v>
      </c>
      <c r="E47" s="98"/>
      <c r="F47" s="172" t="n">
        <v>1</v>
      </c>
      <c r="G47" s="172" t="n">
        <v>1</v>
      </c>
      <c r="H47" s="172" t="n">
        <v>1</v>
      </c>
    </row>
    <row r="48" s="99" customFormat="true" ht="12.75" hidden="false" customHeight="true" outlineLevel="0" collapsed="false">
      <c r="A48" s="69"/>
      <c r="B48" s="202"/>
      <c r="C48" s="202"/>
      <c r="D48" s="153"/>
      <c r="E48" s="137"/>
      <c r="F48" s="202"/>
      <c r="G48" s="202"/>
      <c r="H48" s="153"/>
    </row>
    <row r="49" s="99" customFormat="true" ht="12.75" hidden="false" customHeight="true" outlineLevel="0" collapsed="false">
      <c r="A49" s="32"/>
      <c r="B49" s="140" t="s">
        <v>81</v>
      </c>
      <c r="C49" s="140"/>
      <c r="D49" s="140"/>
      <c r="E49" s="140"/>
      <c r="F49" s="140"/>
      <c r="G49" s="140"/>
      <c r="H49" s="140"/>
    </row>
    <row r="50" s="99" customFormat="true" ht="12.75" hidden="false" customHeight="true" outlineLevel="0" collapsed="false">
      <c r="A50" s="32"/>
      <c r="B50" s="67" t="s">
        <v>27</v>
      </c>
      <c r="C50" s="67"/>
      <c r="D50" s="67"/>
      <c r="E50" s="67"/>
      <c r="F50" s="67" t="s">
        <v>36</v>
      </c>
      <c r="G50" s="67"/>
      <c r="H50" s="67"/>
    </row>
    <row r="51" s="99" customFormat="true" ht="12.75" hidden="false" customHeight="true" outlineLevel="0" collapsed="false">
      <c r="A51" s="32" t="s">
        <v>70</v>
      </c>
      <c r="B51" s="116" t="n">
        <v>59166.0550737663</v>
      </c>
      <c r="C51" s="116" t="n">
        <v>166350.727049165</v>
      </c>
      <c r="D51" s="108" t="n">
        <v>225516.782122931</v>
      </c>
      <c r="E51" s="98"/>
      <c r="F51" s="171" t="n">
        <v>0.204644014862069</v>
      </c>
      <c r="G51" s="171" t="n">
        <v>0.123251972235648</v>
      </c>
      <c r="H51" s="172" t="n">
        <v>0.13761117583382</v>
      </c>
    </row>
    <row r="52" s="99" customFormat="true" ht="12.75" hidden="false" customHeight="true" outlineLevel="0" collapsed="false">
      <c r="A52" s="32" t="s">
        <v>71</v>
      </c>
      <c r="B52" s="116" t="n">
        <v>229950.903043208</v>
      </c>
      <c r="C52" s="116" t="n">
        <v>1183329.31483378</v>
      </c>
      <c r="D52" s="108" t="n">
        <v>1413280.21787703</v>
      </c>
      <c r="E52" s="98"/>
      <c r="F52" s="171" t="n">
        <v>0.795355985137931</v>
      </c>
      <c r="G52" s="171" t="n">
        <v>0.876748027764352</v>
      </c>
      <c r="H52" s="172" t="n">
        <v>0.862388824166181</v>
      </c>
    </row>
    <row r="53" s="99" customFormat="true" ht="12.75" hidden="false" customHeight="true" outlineLevel="0" collapsed="false">
      <c r="A53" s="69" t="s">
        <v>40</v>
      </c>
      <c r="B53" s="108" t="n">
        <v>289116.958116974</v>
      </c>
      <c r="C53" s="108" t="n">
        <v>1349680.04188295</v>
      </c>
      <c r="D53" s="108" t="n">
        <v>1638796.99999996</v>
      </c>
      <c r="E53" s="98"/>
      <c r="F53" s="172" t="n">
        <v>1</v>
      </c>
      <c r="G53" s="172" t="n">
        <v>1</v>
      </c>
      <c r="H53" s="172" t="n">
        <v>1</v>
      </c>
    </row>
    <row r="54" s="99" customFormat="true" ht="12.75" hidden="false" customHeight="true" outlineLevel="0" collapsed="false">
      <c r="A54" s="32"/>
      <c r="B54" s="140" t="s">
        <v>92</v>
      </c>
      <c r="C54" s="140"/>
      <c r="D54" s="140"/>
      <c r="E54" s="140"/>
      <c r="F54" s="140"/>
      <c r="G54" s="140"/>
      <c r="H54" s="140"/>
    </row>
    <row r="55" s="99" customFormat="true" ht="27" hidden="false" customHeight="true" outlineLevel="0" collapsed="false">
      <c r="A55" s="32"/>
      <c r="B55" s="197" t="s">
        <v>98</v>
      </c>
      <c r="C55" s="197"/>
      <c r="D55" s="197"/>
      <c r="E55" s="197"/>
      <c r="F55" s="197"/>
      <c r="G55" s="197"/>
      <c r="H55" s="197"/>
    </row>
    <row r="56" s="99" customFormat="true" ht="12.75" hidden="false" customHeight="true" outlineLevel="0" collapsed="false">
      <c r="A56" s="32"/>
      <c r="B56" s="67" t="s">
        <v>27</v>
      </c>
      <c r="C56" s="67"/>
      <c r="D56" s="67"/>
      <c r="E56" s="67"/>
      <c r="F56" s="67" t="s">
        <v>36</v>
      </c>
      <c r="G56" s="67"/>
      <c r="H56" s="67"/>
    </row>
    <row r="57" customFormat="false" ht="13.2" hidden="false" customHeight="false" outlineLevel="0" collapsed="false">
      <c r="A57" s="32" t="s">
        <v>94</v>
      </c>
      <c r="B57" s="116" t="n">
        <v>4190.49834976698</v>
      </c>
      <c r="C57" s="116" t="n">
        <v>9058.78995048805</v>
      </c>
      <c r="D57" s="108" t="n">
        <v>13249.288300255</v>
      </c>
      <c r="E57" s="98"/>
      <c r="F57" s="171" t="n">
        <v>0.0708260563348761</v>
      </c>
      <c r="G57" s="171" t="n">
        <v>0.054455968490061</v>
      </c>
      <c r="H57" s="172" t="n">
        <v>0.0587507864183373</v>
      </c>
    </row>
    <row r="58" customFormat="false" ht="13.2" hidden="false" customHeight="false" outlineLevel="0" collapsed="false">
      <c r="A58" s="32" t="s">
        <v>95</v>
      </c>
      <c r="B58" s="116" t="n">
        <v>10365.2372017751</v>
      </c>
      <c r="C58" s="116" t="n">
        <v>25322.6875565874</v>
      </c>
      <c r="D58" s="108" t="n">
        <v>35687.9247583625</v>
      </c>
      <c r="E58" s="98"/>
      <c r="F58" s="171" t="n">
        <v>0.175188918525191</v>
      </c>
      <c r="G58" s="171" t="n">
        <v>0.152224688198106</v>
      </c>
      <c r="H58" s="172" t="n">
        <v>0.158249529912628</v>
      </c>
    </row>
    <row r="59" customFormat="false" ht="13.2" hidden="false" customHeight="false" outlineLevel="0" collapsed="false">
      <c r="A59" s="32" t="s">
        <v>64</v>
      </c>
      <c r="B59" s="116" t="n">
        <v>13365.1483793943</v>
      </c>
      <c r="C59" s="116" t="n">
        <v>33801.1087530781</v>
      </c>
      <c r="D59" s="108" t="n">
        <v>47166.2571324722</v>
      </c>
      <c r="E59" s="98"/>
      <c r="F59" s="171" t="n">
        <v>0.225892166762361</v>
      </c>
      <c r="G59" s="171" t="n">
        <v>0.203191830613931</v>
      </c>
      <c r="H59" s="172" t="n">
        <v>0.209147437669457</v>
      </c>
    </row>
    <row r="60" customFormat="false" ht="13.2" hidden="false" customHeight="false" outlineLevel="0" collapsed="false">
      <c r="A60" s="32" t="s">
        <v>65</v>
      </c>
      <c r="B60" s="116" t="n">
        <v>31245.1711428303</v>
      </c>
      <c r="C60" s="116" t="n">
        <v>98168.1407890112</v>
      </c>
      <c r="D60" s="108" t="n">
        <v>129413.311931841</v>
      </c>
      <c r="E60" s="98"/>
      <c r="F60" s="171" t="n">
        <v>0.528092858377572</v>
      </c>
      <c r="G60" s="171" t="n">
        <v>0.590127512697902</v>
      </c>
      <c r="H60" s="172" t="n">
        <v>0.573852245999577</v>
      </c>
    </row>
    <row r="61" customFormat="false" ht="13.2" hidden="false" customHeight="false" outlineLevel="0" collapsed="false">
      <c r="A61" s="82" t="s">
        <v>40</v>
      </c>
      <c r="B61" s="124" t="n">
        <v>59166.0550737667</v>
      </c>
      <c r="C61" s="124" t="n">
        <v>166350.727049165</v>
      </c>
      <c r="D61" s="124" t="n">
        <v>225516.782122931</v>
      </c>
      <c r="E61" s="125"/>
      <c r="F61" s="175" t="n">
        <v>1</v>
      </c>
      <c r="G61" s="175" t="n">
        <v>1</v>
      </c>
      <c r="H61" s="175" t="n">
        <v>1</v>
      </c>
    </row>
    <row r="62" s="54" customFormat="true" ht="11.4" hidden="false" customHeight="false" outlineLevel="0" collapsed="false">
      <c r="A62" s="46" t="s">
        <v>19</v>
      </c>
      <c r="B62" s="53"/>
      <c r="C62" s="53"/>
      <c r="D62" s="53"/>
      <c r="E62" s="53"/>
      <c r="F62" s="177"/>
      <c r="G62" s="129"/>
      <c r="H62" s="52"/>
      <c r="I62" s="53"/>
      <c r="J62" s="53"/>
      <c r="K62" s="53"/>
      <c r="L62" s="53"/>
      <c r="M62" s="177"/>
      <c r="N62" s="129"/>
    </row>
  </sheetData>
  <mergeCells count="31">
    <mergeCell ref="A2:H2"/>
    <mergeCell ref="B6:H6"/>
    <mergeCell ref="B7:H7"/>
    <mergeCell ref="B8:D8"/>
    <mergeCell ref="F8:H8"/>
    <mergeCell ref="B12:H12"/>
    <mergeCell ref="B13:H13"/>
    <mergeCell ref="B14:D14"/>
    <mergeCell ref="F14:H14"/>
    <mergeCell ref="B21:H21"/>
    <mergeCell ref="B22:D22"/>
    <mergeCell ref="F22:H22"/>
    <mergeCell ref="B26:H26"/>
    <mergeCell ref="B27:H27"/>
    <mergeCell ref="B28:D28"/>
    <mergeCell ref="F28:H28"/>
    <mergeCell ref="B34:C34"/>
    <mergeCell ref="B35:H35"/>
    <mergeCell ref="B36:D36"/>
    <mergeCell ref="F36:H36"/>
    <mergeCell ref="B40:H40"/>
    <mergeCell ref="B41:H41"/>
    <mergeCell ref="B42:D42"/>
    <mergeCell ref="F42:H42"/>
    <mergeCell ref="B49:H49"/>
    <mergeCell ref="B50:D50"/>
    <mergeCell ref="F50:H50"/>
    <mergeCell ref="B54:H54"/>
    <mergeCell ref="B55:H55"/>
    <mergeCell ref="B56:D56"/>
    <mergeCell ref="F56:H5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203" width="18.55"/>
    <col collapsed="false" customWidth="true" hidden="false" outlineLevel="0" max="2" min="2" style="203" width="12.1"/>
    <col collapsed="false" customWidth="true" hidden="false" outlineLevel="0" max="3" min="3" style="204" width="11.55"/>
    <col collapsed="false" customWidth="true" hidden="false" outlineLevel="0" max="4" min="4" style="203" width="13.55"/>
    <col collapsed="false" customWidth="true" hidden="false" outlineLevel="0" max="5" min="5" style="203" width="12.88"/>
    <col collapsed="false" customWidth="true" hidden="false" outlineLevel="0" max="6" min="6" style="203" width="13.55"/>
    <col collapsed="false" customWidth="true" hidden="false" outlineLevel="0" max="7" min="7" style="203" width="12.88"/>
    <col collapsed="false" customWidth="true" hidden="false" outlineLevel="0" max="8" min="8" style="203" width="8.87"/>
    <col collapsed="false" customWidth="true" hidden="false" outlineLevel="0" max="9" min="9" style="203" width="0.43"/>
    <col collapsed="false" customWidth="true" hidden="false" outlineLevel="0" max="10" min="10" style="203" width="12.55"/>
    <col collapsed="false" customWidth="true" hidden="false" outlineLevel="0" max="11" min="11" style="203" width="11.55"/>
    <col collapsed="false" customWidth="true" hidden="false" outlineLevel="0" max="12" min="12" style="203" width="13.55"/>
    <col collapsed="false" customWidth="true" hidden="false" outlineLevel="0" max="13" min="13" style="203" width="12.88"/>
    <col collapsed="false" customWidth="true" hidden="false" outlineLevel="0" max="14" min="14" style="203" width="13.55"/>
    <col collapsed="false" customWidth="true" hidden="false" outlineLevel="0" max="15" min="15" style="203" width="12.88"/>
    <col collapsed="false" customWidth="true" hidden="false" outlineLevel="0" max="16" min="16" style="203" width="7.43"/>
    <col collapsed="false" customWidth="false" hidden="false" outlineLevel="0" max="257" min="17" style="203" width="9.43"/>
  </cols>
  <sheetData>
    <row r="1" s="7" customFormat="true" ht="13.8" hidden="false" customHeight="false" outlineLevel="0" collapsed="false">
      <c r="A1" s="1" t="s">
        <v>2</v>
      </c>
      <c r="B1" s="1"/>
      <c r="C1" s="91"/>
      <c r="E1" s="2"/>
      <c r="F1" s="3"/>
      <c r="G1" s="3"/>
      <c r="H1" s="4"/>
      <c r="I1" s="5"/>
      <c r="J1" s="6"/>
      <c r="K1" s="6"/>
    </row>
    <row r="2" customFormat="false" ht="21.75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9" customFormat="true" ht="9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37"/>
      <c r="J3" s="100"/>
      <c r="K3" s="100"/>
      <c r="L3" s="100"/>
      <c r="M3" s="100"/>
      <c r="N3" s="100"/>
      <c r="O3" s="100"/>
    </row>
    <row r="4" s="99" customFormat="true" ht="55.2" hidden="false" customHeight="false" outlineLevel="0" collapsed="false">
      <c r="A4" s="101" t="s">
        <v>6</v>
      </c>
      <c r="B4" s="28" t="s">
        <v>8</v>
      </c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40</v>
      </c>
      <c r="I4" s="28"/>
      <c r="J4" s="28" t="s">
        <v>75</v>
      </c>
      <c r="K4" s="28" t="s">
        <v>9</v>
      </c>
      <c r="L4" s="28" t="s">
        <v>10</v>
      </c>
      <c r="M4" s="28" t="s">
        <v>11</v>
      </c>
      <c r="N4" s="28" t="s">
        <v>12</v>
      </c>
      <c r="O4" s="28" t="s">
        <v>13</v>
      </c>
      <c r="P4" s="28" t="s">
        <v>40</v>
      </c>
    </row>
    <row r="5" s="99" customFormat="true" ht="15" hidden="false" customHeight="true" outlineLevel="0" collapsed="false">
      <c r="A5" s="205" t="s">
        <v>100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</row>
    <row r="6" s="104" customFormat="true" ht="12.75" hidden="false" customHeight="true" outlineLevel="0" collapsed="false">
      <c r="B6" s="67" t="s">
        <v>27</v>
      </c>
      <c r="C6" s="67"/>
      <c r="D6" s="67"/>
      <c r="E6" s="67"/>
      <c r="F6" s="67"/>
      <c r="G6" s="67"/>
      <c r="H6" s="67"/>
      <c r="I6" s="67"/>
      <c r="J6" s="67" t="s">
        <v>36</v>
      </c>
      <c r="K6" s="67"/>
      <c r="L6" s="67"/>
      <c r="M6" s="67"/>
      <c r="N6" s="67"/>
      <c r="O6" s="67"/>
      <c r="P6" s="67"/>
      <c r="Q6" s="170"/>
    </row>
    <row r="7" s="99" customFormat="true" ht="12.75" hidden="false" customHeight="true" outlineLevel="0" collapsed="false">
      <c r="A7" s="32" t="s">
        <v>70</v>
      </c>
      <c r="B7" s="206" t="n">
        <v>6224.73300969967</v>
      </c>
      <c r="C7" s="206" t="n">
        <v>62402.0615817286</v>
      </c>
      <c r="D7" s="206" t="n">
        <v>29268.7994349855</v>
      </c>
      <c r="E7" s="206" t="n">
        <v>30997.4093097665</v>
      </c>
      <c r="F7" s="116" t="n">
        <v>57910.3479124398</v>
      </c>
      <c r="G7" s="116" t="n">
        <v>102313.606868354</v>
      </c>
      <c r="H7" s="108" t="n">
        <v>289116.958116976</v>
      </c>
      <c r="I7" s="98"/>
      <c r="J7" s="207" t="n">
        <v>0.0339805825242726</v>
      </c>
      <c r="K7" s="207" t="n">
        <v>0.12666200139958</v>
      </c>
      <c r="L7" s="207" t="n">
        <v>0.162429378531078</v>
      </c>
      <c r="M7" s="207" t="n">
        <v>0.278758694489033</v>
      </c>
      <c r="N7" s="207" t="n">
        <v>0.253479125248504</v>
      </c>
      <c r="O7" s="207" t="n">
        <v>0.230908269317661</v>
      </c>
      <c r="P7" s="208" t="n">
        <v>0.176420238819686</v>
      </c>
    </row>
    <row r="8" s="99" customFormat="true" ht="12.75" hidden="false" customHeight="true" outlineLevel="0" collapsed="false">
      <c r="A8" s="32" t="s">
        <v>71</v>
      </c>
      <c r="B8" s="206" t="n">
        <v>176960.266990029</v>
      </c>
      <c r="C8" s="206" t="n">
        <v>430263.938419875</v>
      </c>
      <c r="D8" s="206" t="n">
        <v>150925.200564746</v>
      </c>
      <c r="E8" s="206" t="n">
        <v>80200.590690144</v>
      </c>
      <c r="F8" s="116" t="n">
        <v>170551.65208723</v>
      </c>
      <c r="G8" s="116" t="n">
        <v>340778.393131008</v>
      </c>
      <c r="H8" s="108" t="n">
        <v>1349680.04188297</v>
      </c>
      <c r="I8" s="98"/>
      <c r="J8" s="207" t="n">
        <v>0.966019417475727</v>
      </c>
      <c r="K8" s="207" t="n">
        <v>0.87333799860042</v>
      </c>
      <c r="L8" s="207" t="n">
        <v>0.837570621468922</v>
      </c>
      <c r="M8" s="207" t="n">
        <v>0.721241305510967</v>
      </c>
      <c r="N8" s="207" t="n">
        <v>0.746520874751496</v>
      </c>
      <c r="O8" s="207" t="n">
        <v>0.769091730682339</v>
      </c>
      <c r="P8" s="208" t="n">
        <v>0.823579761180314</v>
      </c>
    </row>
    <row r="9" s="104" customFormat="true" ht="12.75" hidden="false" customHeight="true" outlineLevel="0" collapsed="false">
      <c r="A9" s="69" t="s">
        <v>40</v>
      </c>
      <c r="B9" s="108" t="n">
        <v>183184.999999729</v>
      </c>
      <c r="C9" s="108" t="n">
        <v>492666.000001603</v>
      </c>
      <c r="D9" s="108" t="n">
        <v>180193.999999732</v>
      </c>
      <c r="E9" s="108" t="n">
        <v>111197.999999911</v>
      </c>
      <c r="F9" s="108" t="n">
        <v>228461.999999669</v>
      </c>
      <c r="G9" s="108" t="n">
        <v>443091.999999362</v>
      </c>
      <c r="H9" s="108" t="n">
        <v>1638796.99999995</v>
      </c>
      <c r="I9" s="108"/>
      <c r="J9" s="208" t="n">
        <v>1</v>
      </c>
      <c r="K9" s="208" t="n">
        <v>1</v>
      </c>
      <c r="L9" s="208" t="n">
        <v>1</v>
      </c>
      <c r="M9" s="208" t="n">
        <v>1</v>
      </c>
      <c r="N9" s="208" t="n">
        <v>1</v>
      </c>
      <c r="O9" s="208" t="n">
        <v>1</v>
      </c>
      <c r="P9" s="208" t="n">
        <v>1</v>
      </c>
    </row>
    <row r="10" s="104" customFormat="true" ht="12.75" hidden="false" customHeight="true" outlineLevel="0" collapsed="false">
      <c r="A10" s="69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</row>
    <row r="11" s="54" customFormat="true" ht="15.75" hidden="false" customHeight="true" outlineLevel="0" collapsed="false">
      <c r="A11" s="140" t="s">
        <v>101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209"/>
      <c r="R11" s="53"/>
      <c r="S11" s="53"/>
      <c r="T11" s="177"/>
      <c r="U11" s="129"/>
    </row>
    <row r="12" s="104" customFormat="true" ht="12.75" hidden="false" customHeight="true" outlineLevel="0" collapsed="false">
      <c r="B12" s="67" t="s">
        <v>27</v>
      </c>
      <c r="C12" s="67"/>
      <c r="D12" s="67"/>
      <c r="E12" s="67"/>
      <c r="F12" s="67"/>
      <c r="G12" s="67"/>
      <c r="H12" s="67"/>
      <c r="I12" s="67"/>
      <c r="J12" s="67" t="s">
        <v>102</v>
      </c>
      <c r="K12" s="67"/>
      <c r="L12" s="67"/>
      <c r="M12" s="67"/>
      <c r="N12" s="67"/>
      <c r="O12" s="67"/>
      <c r="P12" s="67"/>
      <c r="Q12" s="170"/>
    </row>
    <row r="13" customFormat="false" ht="13.2" hidden="false" customHeight="false" outlineLevel="0" collapsed="false">
      <c r="A13" s="32" t="s">
        <v>70</v>
      </c>
      <c r="B13" s="210" t="n">
        <v>1905.53051317336</v>
      </c>
      <c r="C13" s="116" t="n">
        <v>8274.30650807448</v>
      </c>
      <c r="D13" s="210" t="n">
        <v>2799.62429378122</v>
      </c>
      <c r="E13" s="210" t="n">
        <v>1011.43178170063</v>
      </c>
      <c r="F13" s="210" t="n">
        <v>3065.84194830567</v>
      </c>
      <c r="G13" s="210" t="n">
        <v>7608.44826026904</v>
      </c>
      <c r="H13" s="108" t="n">
        <v>24665.1833053044</v>
      </c>
      <c r="I13" s="211"/>
      <c r="J13" s="212" t="n">
        <v>0.010768126346016</v>
      </c>
      <c r="K13" s="212" t="n">
        <v>0.0192307692307692</v>
      </c>
      <c r="L13" s="212" t="n">
        <v>0.0185497470489043</v>
      </c>
      <c r="M13" s="212" t="n">
        <v>0.0126112759643918</v>
      </c>
      <c r="N13" s="212" t="n">
        <v>0.0179760319573899</v>
      </c>
      <c r="O13" s="212" t="n">
        <v>0.022326674500587</v>
      </c>
      <c r="P13" s="172" t="n">
        <v>0.0182748373984206</v>
      </c>
    </row>
    <row r="14" customFormat="false" ht="13.2" hidden="false" customHeight="false" outlineLevel="0" collapsed="false">
      <c r="A14" s="32" t="s">
        <v>71</v>
      </c>
      <c r="B14" s="210" t="n">
        <v>159937.527739014</v>
      </c>
      <c r="C14" s="116" t="n">
        <v>383720.964311956</v>
      </c>
      <c r="D14" s="210" t="n">
        <v>130818.80790941</v>
      </c>
      <c r="E14" s="210" t="n">
        <v>71871.1524879029</v>
      </c>
      <c r="F14" s="210" t="n">
        <v>152610.799204551</v>
      </c>
      <c r="G14" s="210" t="n">
        <v>302535.929507022</v>
      </c>
      <c r="H14" s="108" t="n">
        <v>1201495.18115977</v>
      </c>
      <c r="I14" s="211"/>
      <c r="J14" s="212" t="n">
        <v>0.90380473797559</v>
      </c>
      <c r="K14" s="212" t="n">
        <v>0.891826923076923</v>
      </c>
      <c r="L14" s="212" t="n">
        <v>0.866779089376051</v>
      </c>
      <c r="M14" s="212" t="n">
        <v>0.896142433234421</v>
      </c>
      <c r="N14" s="212" t="n">
        <v>0.8948069241012</v>
      </c>
      <c r="O14" s="212" t="n">
        <v>0.88777908343126</v>
      </c>
      <c r="P14" s="172" t="n">
        <v>0.890207414998565</v>
      </c>
    </row>
    <row r="15" customFormat="false" ht="13.2" hidden="false" customHeight="false" outlineLevel="0" collapsed="false">
      <c r="A15" s="47" t="s">
        <v>73</v>
      </c>
      <c r="B15" s="210" t="n">
        <v>15117.2087378421</v>
      </c>
      <c r="C15" s="116" t="n">
        <v>38268.6675998446</v>
      </c>
      <c r="D15" s="210" t="n">
        <v>17306.7683615566</v>
      </c>
      <c r="E15" s="210" t="n">
        <v>7318.00642053985</v>
      </c>
      <c r="F15" s="210" t="n">
        <v>14875.010934372</v>
      </c>
      <c r="G15" s="210" t="n">
        <v>30634.0153637149</v>
      </c>
      <c r="H15" s="108" t="n">
        <v>123519.677417869</v>
      </c>
      <c r="I15" s="211"/>
      <c r="J15" s="212" t="n">
        <v>0.0854271356783937</v>
      </c>
      <c r="K15" s="212" t="n">
        <v>0.0889423076923076</v>
      </c>
      <c r="L15" s="212" t="n">
        <v>0.114671163575045</v>
      </c>
      <c r="M15" s="212" t="n">
        <v>0.0912462908011877</v>
      </c>
      <c r="N15" s="212" t="n">
        <v>0.0872170439414105</v>
      </c>
      <c r="O15" s="212" t="n">
        <v>0.0898942420681531</v>
      </c>
      <c r="P15" s="172" t="n">
        <v>0.0915177476030141</v>
      </c>
    </row>
    <row r="16" customFormat="false" ht="13.2" hidden="false" customHeight="false" outlineLevel="0" collapsed="false">
      <c r="A16" s="82" t="s">
        <v>40</v>
      </c>
      <c r="B16" s="124" t="n">
        <v>176960.26699003</v>
      </c>
      <c r="C16" s="124" t="n">
        <v>430263.938419875</v>
      </c>
      <c r="D16" s="124" t="n">
        <v>150925.200564748</v>
      </c>
      <c r="E16" s="124" t="n">
        <v>80200.5906901434</v>
      </c>
      <c r="F16" s="124" t="n">
        <v>170551.652087229</v>
      </c>
      <c r="G16" s="124" t="n">
        <v>340778.393131006</v>
      </c>
      <c r="H16" s="124" t="n">
        <v>1349680.04188295</v>
      </c>
      <c r="I16" s="213"/>
      <c r="J16" s="175" t="n">
        <v>1</v>
      </c>
      <c r="K16" s="175" t="n">
        <v>1</v>
      </c>
      <c r="L16" s="175" t="n">
        <v>1</v>
      </c>
      <c r="M16" s="175" t="n">
        <v>1</v>
      </c>
      <c r="N16" s="175" t="n">
        <v>1</v>
      </c>
      <c r="O16" s="175" t="n">
        <v>1</v>
      </c>
      <c r="P16" s="175" t="n">
        <v>1</v>
      </c>
    </row>
    <row r="17" customFormat="false" ht="13.2" hidden="false" customHeight="false" outlineLevel="0" collapsed="false">
      <c r="A17" s="46" t="s">
        <v>19</v>
      </c>
    </row>
    <row r="18" s="55" customFormat="true" ht="13.2" hidden="false" customHeight="false" outlineLevel="0" collapsed="false">
      <c r="A18" s="46" t="s">
        <v>20</v>
      </c>
    </row>
    <row r="19" s="55" customFormat="true" ht="13.2" hidden="false" customHeight="false" outlineLevel="0" collapsed="false">
      <c r="A19" s="46" t="s">
        <v>21</v>
      </c>
    </row>
    <row r="20" s="55" customFormat="true" ht="13.2" hidden="false" customHeight="false" outlineLevel="0" collapsed="false">
      <c r="A20" s="46" t="s">
        <v>22</v>
      </c>
    </row>
    <row r="21" s="55" customFormat="true" ht="13.2" hidden="false" customHeight="false" outlineLevel="0" collapsed="false">
      <c r="A21" s="46" t="s">
        <v>23</v>
      </c>
    </row>
    <row r="22" s="55" customFormat="true" ht="13.2" hidden="false" customHeight="false" outlineLevel="0" collapsed="false">
      <c r="A22" s="46" t="s">
        <v>24</v>
      </c>
    </row>
    <row r="23" s="7" customFormat="true" ht="12" hidden="false" customHeight="false" outlineLevel="0" collapsed="false">
      <c r="B23" s="91"/>
      <c r="C23" s="91"/>
      <c r="E23" s="2"/>
      <c r="F23" s="3"/>
      <c r="G23" s="3"/>
      <c r="H23" s="4"/>
      <c r="I23" s="5"/>
      <c r="J23" s="6"/>
      <c r="K23" s="6"/>
    </row>
  </sheetData>
  <mergeCells count="7">
    <mergeCell ref="A2:O2"/>
    <mergeCell ref="A5:P5"/>
    <mergeCell ref="B6:H6"/>
    <mergeCell ref="J6:P6"/>
    <mergeCell ref="A11:P11"/>
    <mergeCell ref="B12:H12"/>
    <mergeCell ref="J12:P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6:15:56Z</dcterms:created>
  <dc:creator>LD14881</dc:creator>
  <dc:description/>
  <dc:language>en-US</dc:language>
  <cp:lastModifiedBy>CD14978</cp:lastModifiedBy>
  <cp:lastPrinted>2023-04-03T07:54:44Z</cp:lastPrinted>
  <dcterms:modified xsi:type="dcterms:W3CDTF">2023-05-19T08:59:08Z</dcterms:modified>
  <cp:revision>0</cp:revision>
  <dc:subject/>
  <dc:title/>
</cp:coreProperties>
</file>