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Elenco tavole" sheetId="1" state="visible" r:id="rId2"/>
    <sheet name="Tab_1" sheetId="2" state="visible" r:id="rId3"/>
    <sheet name="Tab_2" sheetId="3" state="visible" r:id="rId4"/>
    <sheet name="Tab_3" sheetId="4" state="visible" r:id="rId5"/>
    <sheet name="Tab_4" sheetId="5" state="visible" r:id="rId6"/>
    <sheet name="Tab_5A" sheetId="6" state="visible" r:id="rId7"/>
    <sheet name="Tab_5B" sheetId="7" state="visible" r:id="rId8"/>
    <sheet name="Tab_6A" sheetId="8" state="visible" r:id="rId9"/>
    <sheet name="Tab_6B" sheetId="9" state="visible" r:id="rId10"/>
    <sheet name="Tab_7" sheetId="10" state="visible" r:id="rId11"/>
    <sheet name="Tab_8" sheetId="11" state="visible" r:id="rId12"/>
    <sheet name="Tab_9" sheetId="12" state="visible" r:id="rId13"/>
    <sheet name="Tab_10" sheetId="13" state="visible" r:id="rId14"/>
  </sheets>
  <definedNames>
    <definedName function="false" hidden="false" localSheetId="0" name="_xlnm.Print_Area" vbProcedure="false">'Elenco tavole'!$A$1:$J$39</definedName>
    <definedName function="false" hidden="false" localSheetId="1" name="_xlnm.Print_Area" vbProcedure="false">Tab_1!$B$1:$K$47</definedName>
    <definedName function="false" hidden="false" localSheetId="12" name="_xlnm.Print_Area" vbProcedure="false">Tab_10!$B$1:$J$47</definedName>
    <definedName function="false" hidden="false" localSheetId="2" name="_xlnm.Print_Area" vbProcedure="false">Tab_2!$B$1:$O$47</definedName>
    <definedName function="false" hidden="false" localSheetId="3" name="_xlnm.Print_Area" vbProcedure="false">Tab_3!$B$1:$L$47</definedName>
    <definedName function="false" hidden="false" localSheetId="4" name="_xlnm.Print_Area" vbProcedure="false">Tab_4!$B$1:$M$51</definedName>
    <definedName function="false" hidden="false" localSheetId="5" name="_xlnm.Print_Area" vbProcedure="false">Tab_5A!$B$1:$J$46</definedName>
    <definedName function="false" hidden="false" localSheetId="7" name="_xlnm.Print_Area" vbProcedure="false">Tab_6A!$B$1:$J$48</definedName>
    <definedName function="false" hidden="false" localSheetId="9" name="_xlnm.Print_Area" vbProcedure="false">Tab_7!$B$1:$I$47</definedName>
    <definedName function="false" hidden="false" localSheetId="10" name="_xlnm.Print_Area" vbProcedure="false">Tab_8!$B$1:$M$58</definedName>
    <definedName function="false" hidden="false" localSheetId="11" name="_xlnm.Print_Area" vbProcedure="false">Tab_9!$B$1:$K$48</definedName>
    <definedName function="false" hidden="false" localSheetId="1" name="Excel_BuiltIn_Print_Area" vbProcedure="false">NA()</definedName>
    <definedName function="false" hidden="false" localSheetId="2" name="Excel_BuiltIn_Print_Area" vbProcedure="false">Tab_2!$B$1:$M$43</definedName>
    <definedName function="false" hidden="false" localSheetId="2" name="Excel_BuiltIn__FilterDatabase" vbProcedure="false">NA()</definedName>
    <definedName function="false" hidden="false" localSheetId="4" name="Excel_BuiltIn_Print_Area" vbProcedure="false">Tab_5A!$B$1:$G$38</definedName>
    <definedName function="false" hidden="false" localSheetId="5" name="Excel_BuiltIn_Print_Area" vbProcedure="false">Tab_6A!$B$1:$J$17</definedName>
    <definedName function="false" hidden="false" localSheetId="7" name="Excel_BuiltIn_Print_Area" vbProcedure="false">Tab_7!$B$1:$I$22</definedName>
    <definedName function="false" hidden="false" localSheetId="9" name="Excel_BuiltIn_Print_Area" vbProcedure="false">Tab_8!$B$1:$N$60</definedName>
    <definedName function="false" hidden="false" localSheetId="10" name="Excel_BuiltIn_Print_Area" vbProcedure="false">Tab_9!$B$1:$K$59</definedName>
    <definedName function="false" hidden="false" localSheetId="10" name="Excel_BuiltIn__FilterDatabase" vbProcedure="false">NA()</definedName>
    <definedName function="false" hidden="false" localSheetId="11" name="Excel_BuiltIn_Print_Area" vbProcedure="false">NA()</definedName>
    <definedName function="false" hidden="false" localSheetId="11" name="Excel_BuiltIn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91">
  <si>
    <t xml:space="preserve">Tavole standard - Sistema Informativo Lavoro</t>
  </si>
  <si>
    <t xml:space="preserve">Tabella 1</t>
  </si>
  <si>
    <t xml:space="preserve">Soggetti in cerca di lavoro in stato di disoccupazione  per genere e Centro per l'Impiego  - Valori assoluti e Peso%  F/MF </t>
  </si>
  <si>
    <t xml:space="preserve">Tabella 2</t>
  </si>
  <si>
    <t xml:space="preserve">Soggetti in cerca di lavoro in stato di disoccupazione per fascia d'età e Centro per l’impiego - Valori assoluti  e Peso % </t>
  </si>
  <si>
    <t xml:space="preserve">Tabella 3</t>
  </si>
  <si>
    <t xml:space="preserve">Soggetti in cerca di lavoro in stato di disoccupazione  per nazionalità e Centro per l'Impiego - Valori assoluti   (PFPM Paesi a Forte Pressione Migratoria PSA Paesi a Sviluppo Avanzato)</t>
  </si>
  <si>
    <t xml:space="preserve">Tabella  4</t>
  </si>
  <si>
    <t xml:space="preserve">Comunicazioni di avviamento pervenute mensilmente ai Servizi per l'Impiego da parte di aziende Toscane- Anni 2020 2021 per provincia</t>
  </si>
  <si>
    <t xml:space="preserve">Tabella  5A</t>
  </si>
  <si>
    <t xml:space="preserve">Comunicazioni di avviamento pervenute  ai Servizi per l'Impiego da parte di aziende Toscane Tipologia contrattuale – Valori regionali annui  e variazioni %</t>
  </si>
  <si>
    <t xml:space="preserve">Tabella  5B</t>
  </si>
  <si>
    <t xml:space="preserve">Comunicazioni di avviamento pervenute  ai Servizi per l'Impiego da parte di aziende Toscane Tipologia contrattuale - Valori provinciali annui  e variazioni %</t>
  </si>
  <si>
    <t xml:space="preserve">Tabella 6A</t>
  </si>
  <si>
    <t xml:space="preserve">Comunicazioni di avviamento pervenute  ai Servizi per l'Impiego da parte di aziende Toscane   Settore di Attività   - Valori regionali annui  e variazioni %</t>
  </si>
  <si>
    <t xml:space="preserve">Tabella 6B</t>
  </si>
  <si>
    <t xml:space="preserve">Comunicazioni di avviamento pervenute  ai Servizi per l'Impiego da parte di aziende Toscane   Settore di Attività  - Valori provinciali annui  e variazioni %</t>
  </si>
  <si>
    <t xml:space="preserve">Tabella 7</t>
  </si>
  <si>
    <t xml:space="preserve">Comunicazioni di avviamento pervenute  ai Servizi per l'Impiego da parte di aziende Toscane - Valori per nazionalità (PFPM Paesi a Forte Pressione Migratoria PSA Paesi a Sviluppo Avanzato)</t>
  </si>
  <si>
    <t xml:space="preserve">Tabella 8</t>
  </si>
  <si>
    <t xml:space="preserve">Flusso di Ingressi in disoccupazione  per mese  e territorio provinciale</t>
  </si>
  <si>
    <t xml:space="preserve">Tabella 9</t>
  </si>
  <si>
    <t xml:space="preserve">Flusso di Ingressi in disoccupazione  per genere  e Centro per l'Impiego </t>
  </si>
  <si>
    <t xml:space="preserve">Tabella 10</t>
  </si>
  <si>
    <t xml:space="preserve">Flusso di Ingressi in disoccupazione  per fasce di età e Centro per l'Impiego -  Valori Assoluti anno 2021 e peso % dei giovani (&lt;25anni) sul totale iscrizioni</t>
  </si>
  <si>
    <t xml:space="preserve">Soggetti in cerca di lavoro in stato di disoccupazione  per genere e Centro per l'Impiego </t>
  </si>
  <si>
    <t xml:space="preserve">Valori assoluti e Peso%  F/MF al 31/12/2020 e 31/12/2021</t>
  </si>
  <si>
    <t xml:space="preserve">Provincia e  CPI</t>
  </si>
  <si>
    <t xml:space="preserve">Femmine</t>
  </si>
  <si>
    <t xml:space="preserve">Maschi</t>
  </si>
  <si>
    <t xml:space="preserve">Totale</t>
  </si>
  <si>
    <t xml:space="preserve">Peso%  F/MF</t>
  </si>
  <si>
    <t xml:space="preserve">Peso% F/MF</t>
  </si>
  <si>
    <t xml:space="preserve">AR</t>
  </si>
  <si>
    <t xml:space="preserve">AREA ARETINA</t>
  </si>
  <si>
    <t xml:space="preserve">AREA CASENTINO</t>
  </si>
  <si>
    <t xml:space="preserve">AREA VALDARNO</t>
  </si>
  <si>
    <t xml:space="preserve">AREA VALDICHIANA</t>
  </si>
  <si>
    <t xml:space="preserve">AREA VALTIBERINA</t>
  </si>
  <si>
    <t xml:space="preserve">FI</t>
  </si>
  <si>
    <t xml:space="preserve">BORGO SAN LORENZO</t>
  </si>
  <si>
    <t xml:space="preserve">CASTELFIORENTINO</t>
  </si>
  <si>
    <t xml:space="preserve">EMPOLI</t>
  </si>
  <si>
    <t xml:space="preserve">FIGLINE VALDARNO</t>
  </si>
  <si>
    <t xml:space="preserve">FIRENZE</t>
  </si>
  <si>
    <t xml:space="preserve">PONTASSIEVE</t>
  </si>
  <si>
    <t xml:space="preserve">SAN CASCIANO V. DI PESA</t>
  </si>
  <si>
    <t xml:space="preserve">SCANDICCI</t>
  </si>
  <si>
    <t xml:space="preserve">SESTO FIORENTINO</t>
  </si>
  <si>
    <t xml:space="preserve">GR</t>
  </si>
  <si>
    <t xml:space="preserve">ARCIDOSSO</t>
  </si>
  <si>
    <t xml:space="preserve">FOLLONICA</t>
  </si>
  <si>
    <t xml:space="preserve">GROSSETO</t>
  </si>
  <si>
    <t xml:space="preserve">MANCIANO</t>
  </si>
  <si>
    <t xml:space="preserve">ORBETELLO</t>
  </si>
  <si>
    <t xml:space="preserve">LI</t>
  </si>
  <si>
    <t xml:space="preserve">LIVORNO</t>
  </si>
  <si>
    <t xml:space="preserve">PIOMBINO</t>
  </si>
  <si>
    <t xml:space="preserve">PORTOFERRAIO</t>
  </si>
  <si>
    <t xml:space="preserve">ROSIGNANO MARITTIMO</t>
  </si>
  <si>
    <t xml:space="preserve">LU</t>
  </si>
  <si>
    <t xml:space="preserve">LUCCA</t>
  </si>
  <si>
    <t xml:space="preserve">VALLE DEL SERCHIO</t>
  </si>
  <si>
    <t xml:space="preserve">VIAREGGIO</t>
  </si>
  <si>
    <t xml:space="preserve">MS</t>
  </si>
  <si>
    <t xml:space="preserve">MASSA</t>
  </si>
  <si>
    <t xml:space="preserve">PI</t>
  </si>
  <si>
    <t xml:space="preserve">PISA</t>
  </si>
  <si>
    <t xml:space="preserve">PONTEDERA</t>
  </si>
  <si>
    <t xml:space="preserve">SANTA CROCE SULL'ARNO</t>
  </si>
  <si>
    <t xml:space="preserve">VOLTERRA</t>
  </si>
  <si>
    <t xml:space="preserve">PO</t>
  </si>
  <si>
    <t xml:space="preserve">PRATO</t>
  </si>
  <si>
    <t xml:space="preserve">PT</t>
  </si>
  <si>
    <t xml:space="preserve">MONSUMMANO TERME</t>
  </si>
  <si>
    <t xml:space="preserve">PESCIA</t>
  </si>
  <si>
    <t xml:space="preserve">PISTOIA</t>
  </si>
  <si>
    <t xml:space="preserve">QUARRATA</t>
  </si>
  <si>
    <t xml:space="preserve">SI</t>
  </si>
  <si>
    <t xml:space="preserve">ZONA AMIATA</t>
  </si>
  <si>
    <t xml:space="preserve">ZONA SENESE</t>
  </si>
  <si>
    <t xml:space="preserve">ZONA VALDELSA</t>
  </si>
  <si>
    <t xml:space="preserve">ZONA VALDICHIANA</t>
  </si>
  <si>
    <t xml:space="preserve">TOTALE TOSCANA </t>
  </si>
  <si>
    <t xml:space="preserve">Soggetti in cerca di lavoro in stato di disoccupazione  per fascia d'età e Centro per l’impiego</t>
  </si>
  <si>
    <t xml:space="preserve">Valori assoluti al  31/12/2021 e Peso % </t>
  </si>
  <si>
    <t xml:space="preserve">Provincia e CPI</t>
  </si>
  <si>
    <t xml:space="preserve">Peso % 2021</t>
  </si>
  <si>
    <t xml:space="preserve">&lt;25</t>
  </si>
  <si>
    <t xml:space="preserve">25-34</t>
  </si>
  <si>
    <t xml:space="preserve">35-44</t>
  </si>
  <si>
    <t xml:space="preserve">45-54</t>
  </si>
  <si>
    <t xml:space="preserve">&gt;=55</t>
  </si>
  <si>
    <t xml:space="preserve">TOTALE</t>
  </si>
  <si>
    <t xml:space="preserve">Soggetti in cerca di lavoro in stato di disoccupazione  per nazionalità e Centro per l'Impiego </t>
  </si>
  <si>
    <t xml:space="preserve">Valori assoluti 2020 2021  (PFPM Paesi a Forte Pressione Migratoria PSA Paesi a Sviluppo Avanzato)</t>
  </si>
  <si>
    <t xml:space="preserve">Italiana</t>
  </si>
  <si>
    <t xml:space="preserve">PFPM</t>
  </si>
  <si>
    <t xml:space="preserve">PSA</t>
  </si>
  <si>
    <t xml:space="preserve">Tabella 4</t>
  </si>
  <si>
    <t xml:space="preserve">Comunicazioni di avviamento pervenute mensilmente ai Servizi per l'Impiego da parte di aziende Toscane</t>
  </si>
  <si>
    <t xml:space="preserve">Anni 2020 2021 per provincia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Flusso delle comunicazioni di avviamento mensili in Toscana – anni 2020 2021</t>
  </si>
  <si>
    <t xml:space="preserve">Comunicazioni di avviamento pervenute  ai Servizi per l'Impiego da parte di aziende Toscane </t>
  </si>
  <si>
    <t xml:space="preserve">Tipologia contrattuale in Toscana – valori assoluti e variazioni %</t>
  </si>
  <si>
    <t xml:space="preserve">Tipologia Contrattuale</t>
  </si>
  <si>
    <t xml:space="preserve">Valori assoluti</t>
  </si>
  <si>
    <t xml:space="preserve">Variazioni %</t>
  </si>
  <si>
    <t xml:space="preserve">2019/2018</t>
  </si>
  <si>
    <t xml:space="preserve">2020/2019</t>
  </si>
  <si>
    <t xml:space="preserve">2021/2020</t>
  </si>
  <si>
    <t xml:space="preserve">Lavoro a Tempo Indeterminato</t>
  </si>
  <si>
    <t xml:space="preserve">Lavoro a Tempo Determinato</t>
  </si>
  <si>
    <t xml:space="preserve">Apprendistato</t>
  </si>
  <si>
    <t xml:space="preserve">Somministrazione</t>
  </si>
  <si>
    <t xml:space="preserve">Lavoro a progetto/ co.co.co.</t>
  </si>
  <si>
    <t xml:space="preserve">Lavoro domestico</t>
  </si>
  <si>
    <t xml:space="preserve">Lavoro Intermittente</t>
  </si>
  <si>
    <t xml:space="preserve">Tirocinio</t>
  </si>
  <si>
    <t xml:space="preserve">Altre forme</t>
  </si>
  <si>
    <t xml:space="preserve">Comunicazioni di Avviamento per tipologia contrattuale – Variazione %  Anni 2020-2021</t>
  </si>
  <si>
    <r>
      <rPr>
        <b val="true"/>
        <sz val="9"/>
        <color rgb="FFFF0000"/>
        <rFont val="Trebuchet MS"/>
        <family val="2"/>
      </rPr>
      <t xml:space="preserve">Tabella  5</t>
    </r>
    <r>
      <rPr>
        <sz val="9"/>
        <color rgb="FFFF0000"/>
        <rFont val="Trebuchet MS"/>
        <family val="2"/>
      </rPr>
      <t xml:space="preserve">B</t>
    </r>
  </si>
  <si>
    <t xml:space="preserve">Valori assoluti e variazioni % annue per provincia e Tipo contratto</t>
  </si>
  <si>
    <t xml:space="preserve">Prov.</t>
  </si>
  <si>
    <t xml:space="preserve">Tipo contratto</t>
  </si>
  <si>
    <t xml:space="preserve">valori assoluti
</t>
  </si>
  <si>
    <t xml:space="preserve">Variazioni %
</t>
  </si>
  <si>
    <t xml:space="preserve">PT </t>
  </si>
  <si>
    <t xml:space="preserve">Tabella  6A</t>
  </si>
  <si>
    <t xml:space="preserve">Settore di Attività in Toscana – valori assoluti e variazioni %</t>
  </si>
  <si>
    <t xml:space="preserve">Settore di attività economica</t>
  </si>
  <si>
    <t xml:space="preserve">Agricoltura</t>
  </si>
  <si>
    <t xml:space="preserve">Alberghi e ristoranti</t>
  </si>
  <si>
    <t xml:space="preserve">Attività manifatturiere</t>
  </si>
  <si>
    <t xml:space="preserve">Trasporto e magazzinaggio</t>
  </si>
  <si>
    <t xml:space="preserve">Commercio</t>
  </si>
  <si>
    <t xml:space="preserve">Costruzioni</t>
  </si>
  <si>
    <t xml:space="preserve">P.A., Istruzione e Sanità</t>
  </si>
  <si>
    <t xml:space="preserve">Servizi alle imprese</t>
  </si>
  <si>
    <t xml:space="preserve">Altro</t>
  </si>
  <si>
    <t xml:space="preserve">Comunicazioni di Avviamento per settore di Attività – Variazione % Anni 2020-2021</t>
  </si>
  <si>
    <t xml:space="preserve">Tabella  6B</t>
  </si>
  <si>
    <t xml:space="preserve">Settore di Attività nelle province toscane – valori assoluti e variazioni %</t>
  </si>
  <si>
    <t xml:space="preserve">Comunicazioni di avviamento pervenute  ai Servizi per l'Impiego da parte di aziende Toscane</t>
  </si>
  <si>
    <t xml:space="preserve">Valori per nazionalità (PFPM Paesi a Forte Pressione Migratoria PSA Paesi a Sviluppo Avanzato)</t>
  </si>
  <si>
    <t xml:space="preserve">Prov CPI</t>
  </si>
  <si>
    <t xml:space="preserve">Var% 2021/2020</t>
  </si>
  <si>
    <t xml:space="preserve">Anno 2021</t>
  </si>
  <si>
    <t xml:space="preserve">ITALIANA</t>
  </si>
  <si>
    <t xml:space="preserve">Peso % PFPM</t>
  </si>
  <si>
    <t xml:space="preserve">SAN CASCIANO IN VAL DI PESA</t>
  </si>
  <si>
    <t xml:space="preserve">MS CARRARA</t>
  </si>
  <si>
    <t xml:space="preserve">TOSCANA</t>
  </si>
  <si>
    <t xml:space="preserve">Anni 2020 2021</t>
  </si>
  <si>
    <t xml:space="preserve">Andamento del flusso di Ingressi in disoccupazione  per mese anni 2020 2021</t>
  </si>
  <si>
    <t xml:space="preserve">F</t>
  </si>
  <si>
    <t xml:space="preserve">M</t>
  </si>
  <si>
    <t xml:space="preserve">Somma:</t>
  </si>
  <si>
    <t xml:space="preserve">AREZZO</t>
  </si>
  <si>
    <t xml:space="preserve">BIBBIENA</t>
  </si>
  <si>
    <t xml:space="preserve">CORTONA</t>
  </si>
  <si>
    <t xml:space="preserve">MONTEVARCHI</t>
  </si>
  <si>
    <t xml:space="preserve">SANSEPOLCRO</t>
  </si>
  <si>
    <t xml:space="preserve">F1</t>
  </si>
  <si>
    <t xml:space="preserve">FIGLINE VAL D`ARNO</t>
  </si>
  <si>
    <t xml:space="preserve">MASSA CARRARA</t>
  </si>
  <si>
    <t xml:space="preserve">SANTA CROCE SULL`ARNO</t>
  </si>
  <si>
    <t xml:space="preserve">MONSUMMANO</t>
  </si>
  <si>
    <t xml:space="preserve">ABBADIA SAN SALVATORE</t>
  </si>
  <si>
    <t xml:space="preserve">SIENA</t>
  </si>
  <si>
    <t xml:space="preserve">POGGIBONSI</t>
  </si>
  <si>
    <t xml:space="preserve">VALDICHIANA</t>
  </si>
  <si>
    <t xml:space="preserve">SINALUNGA</t>
  </si>
  <si>
    <t xml:space="preserve">Flusso di Ingressi in disoccupazione  per fasce di età e Centro per l'Impiego </t>
  </si>
  <si>
    <t xml:space="preserve">Valori Assoluti anno 2021 e peso % dei giovani (&lt;25anni) sul totale iscrizioni</t>
  </si>
  <si>
    <t xml:space="preserve">Territorio</t>
  </si>
  <si>
    <t xml:space="preserve">Peso% &lt;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\ ;\-* #,##0.00\ ;* \-#\ ;@\ "/>
    <numFmt numFmtId="166" formatCode="* #,##0\ ;\-* #,##0\ ;* &quot;- &quot;;@\ "/>
    <numFmt numFmtId="167" formatCode="0.0%"/>
    <numFmt numFmtId="168" formatCode="#,##0"/>
    <numFmt numFmtId="169" formatCode="0%"/>
    <numFmt numFmtId="170" formatCode="@"/>
    <numFmt numFmtId="171" formatCode="#,##0.00%"/>
    <numFmt numFmtId="172" formatCode="#,##0.0%"/>
    <numFmt numFmtId="173" formatCode="0.0"/>
    <numFmt numFmtId="174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0"/>
      <name val="Trebuchet MS"/>
      <family val="2"/>
    </font>
    <font>
      <b val="true"/>
      <sz val="10"/>
      <color rgb="FFFF0000"/>
      <name val="Arial"/>
      <family val="2"/>
    </font>
    <font>
      <b val="true"/>
      <sz val="9"/>
      <color rgb="FF000080"/>
      <name val="Trebuchet MS"/>
      <family val="2"/>
    </font>
    <font>
      <sz val="8"/>
      <color rgb="FF00FF00"/>
      <name val="Arial"/>
      <family val="2"/>
    </font>
    <font>
      <sz val="8"/>
      <name val="Arial"/>
      <family val="2"/>
    </font>
    <font>
      <b val="true"/>
      <sz val="9"/>
      <color rgb="FFFF0000"/>
      <name val="Trebuchet MS"/>
      <family val="2"/>
    </font>
    <font>
      <b val="true"/>
      <sz val="8"/>
      <color rgb="FF000080"/>
      <name val="Trebuchet MS"/>
      <family val="2"/>
    </font>
    <font>
      <b val="true"/>
      <i val="true"/>
      <sz val="9"/>
      <color rgb="FF000080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8"/>
      <color rgb="FFFF0000"/>
      <name val="Trebuchet MS"/>
      <family val="2"/>
    </font>
    <font>
      <sz val="7"/>
      <color rgb="FF000000"/>
      <name val="Trebuchet MS"/>
      <family val="2"/>
    </font>
    <font>
      <sz val="8"/>
      <color rgb="FF000000"/>
      <name val="Arial"/>
      <family val="2"/>
    </font>
    <font>
      <sz val="8.25"/>
      <color rgb="FF000000"/>
      <name val="Trebuchet MS"/>
      <family val="2"/>
    </font>
    <font>
      <sz val="9"/>
      <color rgb="FF333333"/>
      <name val="Arial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9"/>
      <color rgb="FF000000"/>
      <name val="Trebuchet MS"/>
      <family val="2"/>
    </font>
    <font>
      <sz val="9"/>
      <color rgb="FFFF0000"/>
      <name val="Trebuchet MS"/>
      <family val="2"/>
    </font>
    <font>
      <b val="true"/>
      <sz val="11"/>
      <color rgb="FF333333"/>
      <name val="Arial"/>
      <family val="2"/>
    </font>
    <font>
      <b val="true"/>
      <sz val="8"/>
      <color rgb="FF000000"/>
      <name val="Arial"/>
      <family val="2"/>
    </font>
    <font>
      <sz val="9"/>
      <color rgb="FF333333"/>
      <name val="Trebuchet MS"/>
      <family val="2"/>
    </font>
    <font>
      <b val="true"/>
      <sz val="9"/>
      <color rgb="FF333333"/>
      <name val="Arial"/>
      <family val="2"/>
    </font>
    <font>
      <b val="true"/>
      <sz val="9"/>
      <color rgb="FF333333"/>
      <name val="Trebuchet MS"/>
      <family val="2"/>
    </font>
    <font>
      <sz val="9"/>
      <color rgb="FFFFFFFF"/>
      <name val="Trebuchet MS"/>
      <family val="2"/>
      <charset val="1"/>
    </font>
    <font>
      <b val="true"/>
      <sz val="9"/>
      <color rgb="FF000000"/>
      <name val="Trebuchet MS"/>
      <family val="2"/>
      <charset val="1"/>
    </font>
    <font>
      <b val="true"/>
      <sz val="11"/>
      <color rgb="FF000000"/>
      <name val="Trebuchet MS"/>
      <family val="2"/>
    </font>
    <font>
      <sz val="10"/>
      <color rgb="FF000000"/>
      <name val="Arial"/>
      <family val="2"/>
    </font>
    <font>
      <sz val="8"/>
      <color rgb="FF333333"/>
      <name val="Trebuchet MS"/>
      <family val="2"/>
    </font>
    <font>
      <sz val="8"/>
      <color rgb="FF000000"/>
      <name val="Trebuchet MS"/>
      <family val="2"/>
    </font>
    <font>
      <b val="true"/>
      <sz val="8"/>
      <color rgb="FF000000"/>
      <name val="Trebuchet MS"/>
      <family val="2"/>
    </font>
    <font>
      <b val="true"/>
      <sz val="10"/>
      <color rgb="FF000080"/>
      <name val="Trebuchet MS"/>
      <family val="2"/>
    </font>
    <font>
      <sz val="6.75"/>
      <color rgb="FF000000"/>
      <name val="Arial"/>
      <family val="2"/>
    </font>
    <font>
      <b val="true"/>
      <i val="true"/>
      <sz val="8"/>
      <name val="Trebuchet MS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FF"/>
        <bgColor rgb="FFCCCCCC"/>
      </patternFill>
    </fill>
    <fill>
      <patternFill patternType="solid">
        <fgColor rgb="FF9999FF"/>
        <bgColor rgb="FF999999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DFDFDF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B3B3B3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hair">
        <color rgb="FF999999"/>
      </bottom>
      <diagonal/>
    </border>
    <border diagonalUp="false" diagonalDown="false">
      <left style="hair">
        <color rgb="FF999999"/>
      </left>
      <right style="hair">
        <color rgb="FF999999"/>
      </right>
      <top style="thin">
        <color rgb="FF999999"/>
      </top>
      <bottom style="hair">
        <color rgb="FF999999"/>
      </bottom>
      <diagonal/>
    </border>
    <border diagonalUp="false" diagonalDown="false">
      <left style="hair">
        <color rgb="FF999999"/>
      </left>
      <right style="thin">
        <color rgb="FF999999"/>
      </right>
      <top style="thin">
        <color rgb="FF999999"/>
      </top>
      <bottom style="hair">
        <color rgb="FF999999"/>
      </bottom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hair">
        <color rgb="FF999999"/>
      </left>
      <right style="thin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thin">
        <color rgb="FF999999"/>
      </left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thin">
        <color rgb="FF999999"/>
      </left>
      <right style="hair">
        <color rgb="FF999999"/>
      </right>
      <top style="hair">
        <color rgb="FF999999"/>
      </top>
      <bottom style="thin">
        <color rgb="FF999999"/>
      </bottom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 style="thin">
        <color rgb="FF999999"/>
      </bottom>
      <diagonal/>
    </border>
    <border diagonalUp="false" diagonalDown="false">
      <left style="hair">
        <color rgb="FF999999"/>
      </left>
      <right style="thin">
        <color rgb="FF999999"/>
      </right>
      <top style="hair">
        <color rgb="FF999999"/>
      </top>
      <bottom style="thin">
        <color rgb="FF999999"/>
      </bottom>
      <diagonal/>
    </border>
    <border diagonalUp="false" diagonalDown="false">
      <left style="thin">
        <color rgb="FF949694"/>
      </left>
      <right style="thin">
        <color rgb="FF949694"/>
      </right>
      <top style="thin">
        <color rgb="FF949694"/>
      </top>
      <bottom style="thin">
        <color rgb="FF949694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666699"/>
      </top>
      <bottom style="thin">
        <color rgb="FF969696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999999"/>
      </left>
      <right style="thin">
        <color rgb="FF999999"/>
      </right>
      <top style="hair">
        <color rgb="FF999999"/>
      </top>
      <bottom style="thin">
        <color rgb="FF99999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666699"/>
      </left>
      <right style="thin">
        <color rgb="FF008080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008080"/>
      </right>
      <top style="thin">
        <color rgb="FFCCCCFF"/>
      </top>
      <bottom style="thin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vviamenti x flash lavoro I°trimestre20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CCCCCC"/>
      <rgbColor rgb="FF999999"/>
      <rgbColor rgb="FFB3B3B3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9496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049079754601"/>
          <c:y val="0.0422595946528676"/>
          <c:w val="0.957295801756285"/>
          <c:h val="0.862153226965646"/>
        </c:manualLayout>
      </c:layout>
      <c:lineChart>
        <c:grouping val="standard"/>
        <c:varyColors val="0"/>
        <c:ser>
          <c:idx val="0"/>
          <c:order val="0"/>
          <c:tx>
            <c:strRef>
              <c:f>Tab_4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4!$B$7:$B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Tab_4!$M$7:$M$18</c:f>
              <c:numCache>
                <c:formatCode>General</c:formatCode>
                <c:ptCount val="12"/>
                <c:pt idx="0">
                  <c:v>77700</c:v>
                </c:pt>
                <c:pt idx="1">
                  <c:v>56974</c:v>
                </c:pt>
                <c:pt idx="2">
                  <c:v>38068</c:v>
                </c:pt>
                <c:pt idx="3">
                  <c:v>16656</c:v>
                </c:pt>
                <c:pt idx="4">
                  <c:v>37142</c:v>
                </c:pt>
                <c:pt idx="5">
                  <c:v>61473</c:v>
                </c:pt>
                <c:pt idx="6">
                  <c:v>61949</c:v>
                </c:pt>
                <c:pt idx="7">
                  <c:v>37510</c:v>
                </c:pt>
                <c:pt idx="8">
                  <c:v>82659</c:v>
                </c:pt>
                <c:pt idx="9">
                  <c:v>72478</c:v>
                </c:pt>
                <c:pt idx="10">
                  <c:v>51708</c:v>
                </c:pt>
                <c:pt idx="11">
                  <c:v>30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_4!$C$2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4!$B$7:$B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Tab_4!$M$23:$M$34</c:f>
              <c:numCache>
                <c:formatCode>General</c:formatCode>
                <c:ptCount val="12"/>
                <c:pt idx="0">
                  <c:v>60478</c:v>
                </c:pt>
                <c:pt idx="1">
                  <c:v>44456</c:v>
                </c:pt>
                <c:pt idx="2">
                  <c:v>45039</c:v>
                </c:pt>
                <c:pt idx="3">
                  <c:v>46984</c:v>
                </c:pt>
                <c:pt idx="4">
                  <c:v>76122</c:v>
                </c:pt>
                <c:pt idx="5">
                  <c:v>86598</c:v>
                </c:pt>
                <c:pt idx="6">
                  <c:v>68422</c:v>
                </c:pt>
                <c:pt idx="7">
                  <c:v>41113</c:v>
                </c:pt>
                <c:pt idx="8">
                  <c:v>100133</c:v>
                </c:pt>
                <c:pt idx="9">
                  <c:v>78002</c:v>
                </c:pt>
                <c:pt idx="10">
                  <c:v>62490</c:v>
                </c:pt>
                <c:pt idx="11">
                  <c:v>48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45283"/>
        <c:axId val="29675024"/>
      </c:lineChart>
      <c:catAx>
        <c:axId val="8944528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9675024"/>
        <c:crossesAt val="0"/>
        <c:auto val="1"/>
        <c:lblAlgn val="ctr"/>
        <c:lblOffset val="100"/>
        <c:noMultiLvlLbl val="0"/>
      </c:catAx>
      <c:valAx>
        <c:axId val="29675024"/>
        <c:scaling>
          <c:orientation val="minMax"/>
          <c:min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5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969565740407"/>
          <c:y val="0.133678309616214"/>
          <c:w val="0.311921087453386"/>
          <c:h val="0.131809688083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027083881147"/>
          <c:y val="0.112616561727903"/>
          <c:w val="0.887325795424665"/>
          <c:h val="0.8377301346935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5A!$B$7:$B$16</c:f>
              <c:strCache>
                <c:ptCount val="10"/>
                <c:pt idx="0">
                  <c:v>Lavoro a Tempo Indeterminato</c:v>
                </c:pt>
                <c:pt idx="1">
                  <c:v>Lavoro a Tempo Determinato</c:v>
                </c:pt>
                <c:pt idx="2">
                  <c:v>Apprendistato</c:v>
                </c:pt>
                <c:pt idx="3">
                  <c:v>Somministrazione</c:v>
                </c:pt>
                <c:pt idx="4">
                  <c:v>Lavoro a progetto/ co.co.co.</c:v>
                </c:pt>
                <c:pt idx="5">
                  <c:v>Lavoro domestico</c:v>
                </c:pt>
                <c:pt idx="6">
                  <c:v>Lavoro Intermittente</c:v>
                </c:pt>
                <c:pt idx="7">
                  <c:v>Tirocinio</c:v>
                </c:pt>
                <c:pt idx="8">
                  <c:v>Altre forme</c:v>
                </c:pt>
                <c:pt idx="9">
                  <c:v>Totale</c:v>
                </c:pt>
              </c:strCache>
            </c:strRef>
          </c:cat>
          <c:val>
            <c:numRef>
              <c:f>Tab_5A!$H$7:$H$16</c:f>
              <c:numCache>
                <c:formatCode>General</c:formatCode>
                <c:ptCount val="10"/>
                <c:pt idx="0">
                  <c:v>0.158</c:v>
                </c:pt>
                <c:pt idx="1">
                  <c:v>0.2291</c:v>
                </c:pt>
                <c:pt idx="2">
                  <c:v>0.4425</c:v>
                </c:pt>
                <c:pt idx="3">
                  <c:v>0.2513</c:v>
                </c:pt>
                <c:pt idx="4">
                  <c:v>0.0839</c:v>
                </c:pt>
                <c:pt idx="5">
                  <c:v>-0.1288</c:v>
                </c:pt>
                <c:pt idx="6">
                  <c:v>0.3209</c:v>
                </c:pt>
                <c:pt idx="7">
                  <c:v>0.4306</c:v>
                </c:pt>
                <c:pt idx="8">
                  <c:v>0.5626</c:v>
                </c:pt>
                <c:pt idx="9">
                  <c:v>0.214</c:v>
                </c:pt>
              </c:numCache>
            </c:numRef>
          </c:val>
        </c:ser>
        <c:gapWidth val="100"/>
        <c:overlap val="0"/>
        <c:axId val="69918374"/>
        <c:axId val="19594761"/>
      </c:barChart>
      <c:catAx>
        <c:axId val="69918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6666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9594761"/>
        <c:crossesAt val="0"/>
        <c:auto val="1"/>
        <c:lblAlgn val="ctr"/>
        <c:lblOffset val="100"/>
        <c:noMultiLvlLbl val="0"/>
      </c:catAx>
      <c:valAx>
        <c:axId val="1959476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991837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100" spc="-1" strike="noStrike">
                <a:solidFill>
                  <a:srgbClr val="000000"/>
                </a:solidFill>
                <a:latin typeface="Trebuchet MS"/>
              </a:rPr>
              <a:t>Peso % anno 2014
sub-title
sub-title</a:t>
            </a:r>
          </a:p>
        </c:rich>
      </c:tx>
      <c:layout>
        <c:manualLayout>
          <c:xMode val="edge"/>
          <c:yMode val="edge"/>
          <c:x val="0.371116708648195"/>
          <c:y val="0.24266560467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07640638119"/>
          <c:y val="0.0331873091729723"/>
          <c:w val="0.97808564231738"/>
          <c:h val="0.966812690827028"/>
        </c:manualLayout>
      </c:layout>
      <c:barChart>
        <c:barDir val="col"/>
        <c:grouping val="clustered"/>
        <c:varyColors val="0"/>
        <c:axId val="31093837"/>
        <c:axId val="90012379"/>
      </c:barChart>
      <c:catAx>
        <c:axId val="310938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012379"/>
        <c:auto val="1"/>
        <c:lblAlgn val="ctr"/>
        <c:lblOffset val="100"/>
        <c:noMultiLvlLbl val="0"/>
      </c:catAx>
      <c:valAx>
        <c:axId val="900123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0938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449683688776"/>
          <c:y val="0.0733852726815783"/>
          <c:w val="0.893758559968695"/>
          <c:h val="0.860769037446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6A!$B$7:$B$16</c:f>
              <c:strCache>
                <c:ptCount val="10"/>
                <c:pt idx="0">
                  <c:v>Agricoltura</c:v>
                </c:pt>
                <c:pt idx="1">
                  <c:v>Alberghi e ristoranti</c:v>
                </c:pt>
                <c:pt idx="2">
                  <c:v>Attività manifatturiere</c:v>
                </c:pt>
                <c:pt idx="3">
                  <c:v>Trasporto e magazzinaggio</c:v>
                </c:pt>
                <c:pt idx="4">
                  <c:v>Commercio</c:v>
                </c:pt>
                <c:pt idx="5">
                  <c:v>Costruzioni</c:v>
                </c:pt>
                <c:pt idx="6">
                  <c:v>P.A., Istruzione e Sanità</c:v>
                </c:pt>
                <c:pt idx="7">
                  <c:v>Servizi alle imprese</c:v>
                </c:pt>
                <c:pt idx="8">
                  <c:v>Altro</c:v>
                </c:pt>
                <c:pt idx="9">
                  <c:v>TOTALE</c:v>
                </c:pt>
              </c:strCache>
            </c:strRef>
          </c:cat>
          <c:val>
            <c:numRef>
              <c:f>Tab_6A!$H$7:$H$16</c:f>
              <c:numCache>
                <c:formatCode>General</c:formatCode>
                <c:ptCount val="10"/>
                <c:pt idx="0">
                  <c:v>-0.042</c:v>
                </c:pt>
                <c:pt idx="1">
                  <c:v>0.414</c:v>
                </c:pt>
                <c:pt idx="2">
                  <c:v>0.1409</c:v>
                </c:pt>
                <c:pt idx="3">
                  <c:v>0.348</c:v>
                </c:pt>
                <c:pt idx="4">
                  <c:v>0.2599</c:v>
                </c:pt>
                <c:pt idx="5">
                  <c:v>0.3679</c:v>
                </c:pt>
                <c:pt idx="6">
                  <c:v>0.1435</c:v>
                </c:pt>
                <c:pt idx="7">
                  <c:v>0.1821</c:v>
                </c:pt>
                <c:pt idx="8">
                  <c:v>0.1891</c:v>
                </c:pt>
                <c:pt idx="9">
                  <c:v>0.214</c:v>
                </c:pt>
              </c:numCache>
            </c:numRef>
          </c:val>
        </c:ser>
        <c:gapWidth val="100"/>
        <c:overlap val="0"/>
        <c:axId val="35666197"/>
        <c:axId val="59367262"/>
      </c:barChart>
      <c:catAx>
        <c:axId val="35666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6666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9367262"/>
        <c:crossesAt val="0"/>
        <c:auto val="1"/>
        <c:lblAlgn val="ctr"/>
        <c:lblOffset val="100"/>
        <c:noMultiLvlLbl val="0"/>
      </c:catAx>
      <c:valAx>
        <c:axId val="5936726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619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243302497193"/>
          <c:y val="0.127550425556721"/>
          <c:w val="0.940644885300251"/>
          <c:h val="0.792118456336715"/>
        </c:manualLayout>
      </c:layout>
      <c:lineChart>
        <c:grouping val="standard"/>
        <c:varyColors val="0"/>
        <c:ser>
          <c:idx val="0"/>
          <c:order val="0"/>
          <c:tx>
            <c:strRef>
              <c:f>Tab_8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square"/>
            <c:size val="6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8!$B$7:$B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Tab_8!$M$7:$M$18</c:f>
              <c:numCache>
                <c:formatCode>General</c:formatCode>
                <c:ptCount val="12"/>
                <c:pt idx="0">
                  <c:v>15876</c:v>
                </c:pt>
                <c:pt idx="1">
                  <c:v>10233</c:v>
                </c:pt>
                <c:pt idx="2">
                  <c:v>6389</c:v>
                </c:pt>
                <c:pt idx="3">
                  <c:v>5703</c:v>
                </c:pt>
                <c:pt idx="4">
                  <c:v>3922</c:v>
                </c:pt>
                <c:pt idx="5">
                  <c:v>7909</c:v>
                </c:pt>
                <c:pt idx="6">
                  <c:v>18837</c:v>
                </c:pt>
                <c:pt idx="7">
                  <c:v>7189</c:v>
                </c:pt>
                <c:pt idx="8">
                  <c:v>12487</c:v>
                </c:pt>
                <c:pt idx="9">
                  <c:v>12844</c:v>
                </c:pt>
                <c:pt idx="10">
                  <c:v>11590</c:v>
                </c:pt>
                <c:pt idx="11">
                  <c:v>8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_8!$C$2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8!$B$7:$B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Tab_8!$M$23:$M$34</c:f>
              <c:numCache>
                <c:formatCode>General</c:formatCode>
                <c:ptCount val="12"/>
                <c:pt idx="0">
                  <c:v>11240</c:v>
                </c:pt>
                <c:pt idx="1">
                  <c:v>9194</c:v>
                </c:pt>
                <c:pt idx="2">
                  <c:v>8457</c:v>
                </c:pt>
                <c:pt idx="3">
                  <c:v>8080</c:v>
                </c:pt>
                <c:pt idx="4">
                  <c:v>7596</c:v>
                </c:pt>
                <c:pt idx="5">
                  <c:v>11678</c:v>
                </c:pt>
                <c:pt idx="6">
                  <c:v>21568</c:v>
                </c:pt>
                <c:pt idx="7">
                  <c:v>8783</c:v>
                </c:pt>
                <c:pt idx="8">
                  <c:v>13019</c:v>
                </c:pt>
                <c:pt idx="9">
                  <c:v>15158</c:v>
                </c:pt>
                <c:pt idx="10">
                  <c:v>14226</c:v>
                </c:pt>
                <c:pt idx="11">
                  <c:v>10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92936"/>
        <c:axId val="77267245"/>
      </c:lineChart>
      <c:catAx>
        <c:axId val="35992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7245"/>
        <c:crossesAt val="0"/>
        <c:auto val="1"/>
        <c:lblAlgn val="ctr"/>
        <c:lblOffset val="100"/>
        <c:noMultiLvlLbl val="0"/>
      </c:catAx>
      <c:valAx>
        <c:axId val="77267245"/>
        <c:scaling>
          <c:orientation val="minMax"/>
          <c:max val="22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29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898187262713"/>
          <c:y val="0.214410633088492"/>
          <c:w val="0.282979519811775"/>
          <c:h val="0.106913839337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36</xdr:row>
      <xdr:rowOff>142920</xdr:rowOff>
    </xdr:from>
    <xdr:to>
      <xdr:col>1</xdr:col>
      <xdr:colOff>111240</xdr:colOff>
      <xdr:row>37</xdr:row>
      <xdr:rowOff>324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56680" y="7008480"/>
          <a:ext cx="1105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6</xdr:row>
      <xdr:rowOff>142920</xdr:rowOff>
    </xdr:from>
    <xdr:to>
      <xdr:col>1</xdr:col>
      <xdr:colOff>111240</xdr:colOff>
      <xdr:row>37</xdr:row>
      <xdr:rowOff>324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56680" y="7008480"/>
          <a:ext cx="1105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6</xdr:row>
      <xdr:rowOff>142920</xdr:rowOff>
    </xdr:from>
    <xdr:to>
      <xdr:col>1</xdr:col>
      <xdr:colOff>111240</xdr:colOff>
      <xdr:row>37</xdr:row>
      <xdr:rowOff>324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256680" y="7008480"/>
          <a:ext cx="1105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6</xdr:row>
      <xdr:rowOff>142920</xdr:rowOff>
    </xdr:from>
    <xdr:to>
      <xdr:col>1</xdr:col>
      <xdr:colOff>111240</xdr:colOff>
      <xdr:row>37</xdr:row>
      <xdr:rowOff>324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256680" y="7008480"/>
          <a:ext cx="1105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6</xdr:row>
      <xdr:rowOff>142920</xdr:rowOff>
    </xdr:from>
    <xdr:to>
      <xdr:col>1</xdr:col>
      <xdr:colOff>111240</xdr:colOff>
      <xdr:row>37</xdr:row>
      <xdr:rowOff>32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256680" y="7008480"/>
          <a:ext cx="1105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6</xdr:row>
      <xdr:rowOff>142920</xdr:rowOff>
    </xdr:from>
    <xdr:to>
      <xdr:col>1</xdr:col>
      <xdr:colOff>111240</xdr:colOff>
      <xdr:row>37</xdr:row>
      <xdr:rowOff>3240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256680" y="7008480"/>
          <a:ext cx="1105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6</xdr:row>
      <xdr:rowOff>142920</xdr:rowOff>
    </xdr:from>
    <xdr:to>
      <xdr:col>1</xdr:col>
      <xdr:colOff>111240</xdr:colOff>
      <xdr:row>37</xdr:row>
      <xdr:rowOff>32400</xdr:rowOff>
    </xdr:to>
    <xdr:pic>
      <xdr:nvPicPr>
        <xdr:cNvPr id="6" name="Picture 27" descr=""/>
        <xdr:cNvPicPr/>
      </xdr:nvPicPr>
      <xdr:blipFill>
        <a:blip r:embed="rId7"/>
        <a:stretch/>
      </xdr:blipFill>
      <xdr:spPr>
        <a:xfrm>
          <a:off x="256680" y="7008480"/>
          <a:ext cx="1105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6</xdr:row>
      <xdr:rowOff>142920</xdr:rowOff>
    </xdr:from>
    <xdr:to>
      <xdr:col>1</xdr:col>
      <xdr:colOff>111240</xdr:colOff>
      <xdr:row>37</xdr:row>
      <xdr:rowOff>32400</xdr:rowOff>
    </xdr:to>
    <xdr:pic>
      <xdr:nvPicPr>
        <xdr:cNvPr id="7" name="Picture 28" descr=""/>
        <xdr:cNvPicPr/>
      </xdr:nvPicPr>
      <xdr:blipFill>
        <a:blip r:embed="rId8"/>
        <a:stretch/>
      </xdr:blipFill>
      <xdr:spPr>
        <a:xfrm>
          <a:off x="256680" y="7008480"/>
          <a:ext cx="1105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6</xdr:row>
      <xdr:rowOff>142920</xdr:rowOff>
    </xdr:from>
    <xdr:to>
      <xdr:col>1</xdr:col>
      <xdr:colOff>111240</xdr:colOff>
      <xdr:row>37</xdr:row>
      <xdr:rowOff>32400</xdr:rowOff>
    </xdr:to>
    <xdr:pic>
      <xdr:nvPicPr>
        <xdr:cNvPr id="8" name="Picture 29" descr=""/>
        <xdr:cNvPicPr/>
      </xdr:nvPicPr>
      <xdr:blipFill>
        <a:blip r:embed="rId9"/>
        <a:stretch/>
      </xdr:blipFill>
      <xdr:spPr>
        <a:xfrm>
          <a:off x="256680" y="7008480"/>
          <a:ext cx="1105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6</xdr:row>
      <xdr:rowOff>142920</xdr:rowOff>
    </xdr:from>
    <xdr:to>
      <xdr:col>1</xdr:col>
      <xdr:colOff>111240</xdr:colOff>
      <xdr:row>37</xdr:row>
      <xdr:rowOff>32400</xdr:rowOff>
    </xdr:to>
    <xdr:pic>
      <xdr:nvPicPr>
        <xdr:cNvPr id="9" name="Picture 30" descr=""/>
        <xdr:cNvPicPr/>
      </xdr:nvPicPr>
      <xdr:blipFill>
        <a:blip r:embed="rId10"/>
        <a:stretch/>
      </xdr:blipFill>
      <xdr:spPr>
        <a:xfrm>
          <a:off x="256680" y="7008480"/>
          <a:ext cx="1105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6</xdr:row>
      <xdr:rowOff>142920</xdr:rowOff>
    </xdr:from>
    <xdr:to>
      <xdr:col>1</xdr:col>
      <xdr:colOff>111240</xdr:colOff>
      <xdr:row>37</xdr:row>
      <xdr:rowOff>32400</xdr:rowOff>
    </xdr:to>
    <xdr:pic>
      <xdr:nvPicPr>
        <xdr:cNvPr id="10" name="Picture 31" descr=""/>
        <xdr:cNvPicPr/>
      </xdr:nvPicPr>
      <xdr:blipFill>
        <a:blip r:embed="rId11"/>
        <a:stretch/>
      </xdr:blipFill>
      <xdr:spPr>
        <a:xfrm>
          <a:off x="256680" y="7008480"/>
          <a:ext cx="1105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142920</xdr:rowOff>
    </xdr:from>
    <xdr:to>
      <xdr:col>3</xdr:col>
      <xdr:colOff>87120</xdr:colOff>
      <xdr:row>37</xdr:row>
      <xdr:rowOff>32400</xdr:rowOff>
    </xdr:to>
    <xdr:pic>
      <xdr:nvPicPr>
        <xdr:cNvPr id="11" name="Picture 32" descr=""/>
        <xdr:cNvPicPr/>
      </xdr:nvPicPr>
      <xdr:blipFill>
        <a:blip r:embed="rId12"/>
        <a:stretch/>
      </xdr:blipFill>
      <xdr:spPr>
        <a:xfrm>
          <a:off x="1956600" y="7008480"/>
          <a:ext cx="871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142920</xdr:rowOff>
    </xdr:from>
    <xdr:to>
      <xdr:col>3</xdr:col>
      <xdr:colOff>87120</xdr:colOff>
      <xdr:row>37</xdr:row>
      <xdr:rowOff>3240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1956600" y="7008480"/>
          <a:ext cx="871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142920</xdr:rowOff>
    </xdr:from>
    <xdr:to>
      <xdr:col>3</xdr:col>
      <xdr:colOff>87120</xdr:colOff>
      <xdr:row>37</xdr:row>
      <xdr:rowOff>32400</xdr:rowOff>
    </xdr:to>
    <xdr:pic>
      <xdr:nvPicPr>
        <xdr:cNvPr id="13" name="Picture 34" descr=""/>
        <xdr:cNvPicPr/>
      </xdr:nvPicPr>
      <xdr:blipFill>
        <a:blip r:embed="rId14"/>
        <a:stretch/>
      </xdr:blipFill>
      <xdr:spPr>
        <a:xfrm>
          <a:off x="1956600" y="7008480"/>
          <a:ext cx="871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142920</xdr:rowOff>
    </xdr:from>
    <xdr:to>
      <xdr:col>3</xdr:col>
      <xdr:colOff>87120</xdr:colOff>
      <xdr:row>37</xdr:row>
      <xdr:rowOff>32400</xdr:rowOff>
    </xdr:to>
    <xdr:pic>
      <xdr:nvPicPr>
        <xdr:cNvPr id="14" name="Picture 35" descr=""/>
        <xdr:cNvPicPr/>
      </xdr:nvPicPr>
      <xdr:blipFill>
        <a:blip r:embed="rId15"/>
        <a:stretch/>
      </xdr:blipFill>
      <xdr:spPr>
        <a:xfrm>
          <a:off x="1956600" y="7008480"/>
          <a:ext cx="871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142920</xdr:rowOff>
    </xdr:from>
    <xdr:to>
      <xdr:col>3</xdr:col>
      <xdr:colOff>87120</xdr:colOff>
      <xdr:row>37</xdr:row>
      <xdr:rowOff>32400</xdr:rowOff>
    </xdr:to>
    <xdr:pic>
      <xdr:nvPicPr>
        <xdr:cNvPr id="15" name="Picture 36" descr=""/>
        <xdr:cNvPicPr/>
      </xdr:nvPicPr>
      <xdr:blipFill>
        <a:blip r:embed="rId16"/>
        <a:stretch/>
      </xdr:blipFill>
      <xdr:spPr>
        <a:xfrm>
          <a:off x="1956600" y="7008480"/>
          <a:ext cx="871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142920</xdr:rowOff>
    </xdr:from>
    <xdr:to>
      <xdr:col>3</xdr:col>
      <xdr:colOff>87120</xdr:colOff>
      <xdr:row>37</xdr:row>
      <xdr:rowOff>32400</xdr:rowOff>
    </xdr:to>
    <xdr:pic>
      <xdr:nvPicPr>
        <xdr:cNvPr id="16" name="Picture 37" descr=""/>
        <xdr:cNvPicPr/>
      </xdr:nvPicPr>
      <xdr:blipFill>
        <a:blip r:embed="rId17"/>
        <a:stretch/>
      </xdr:blipFill>
      <xdr:spPr>
        <a:xfrm>
          <a:off x="1956600" y="7008480"/>
          <a:ext cx="871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142920</xdr:rowOff>
    </xdr:from>
    <xdr:to>
      <xdr:col>3</xdr:col>
      <xdr:colOff>87120</xdr:colOff>
      <xdr:row>37</xdr:row>
      <xdr:rowOff>32400</xdr:rowOff>
    </xdr:to>
    <xdr:pic>
      <xdr:nvPicPr>
        <xdr:cNvPr id="17" name="Picture 38" descr=""/>
        <xdr:cNvPicPr/>
      </xdr:nvPicPr>
      <xdr:blipFill>
        <a:blip r:embed="rId18"/>
        <a:stretch/>
      </xdr:blipFill>
      <xdr:spPr>
        <a:xfrm>
          <a:off x="1956600" y="7008480"/>
          <a:ext cx="871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142920</xdr:rowOff>
    </xdr:from>
    <xdr:to>
      <xdr:col>3</xdr:col>
      <xdr:colOff>87120</xdr:colOff>
      <xdr:row>37</xdr:row>
      <xdr:rowOff>32400</xdr:rowOff>
    </xdr:to>
    <xdr:pic>
      <xdr:nvPicPr>
        <xdr:cNvPr id="18" name="Picture 39" descr=""/>
        <xdr:cNvPicPr/>
      </xdr:nvPicPr>
      <xdr:blipFill>
        <a:blip r:embed="rId19"/>
        <a:stretch/>
      </xdr:blipFill>
      <xdr:spPr>
        <a:xfrm>
          <a:off x="1956600" y="7008480"/>
          <a:ext cx="871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142920</xdr:rowOff>
    </xdr:from>
    <xdr:to>
      <xdr:col>3</xdr:col>
      <xdr:colOff>87120</xdr:colOff>
      <xdr:row>37</xdr:row>
      <xdr:rowOff>32400</xdr:rowOff>
    </xdr:to>
    <xdr:pic>
      <xdr:nvPicPr>
        <xdr:cNvPr id="19" name="Picture 40" descr=""/>
        <xdr:cNvPicPr/>
      </xdr:nvPicPr>
      <xdr:blipFill>
        <a:blip r:embed="rId20"/>
        <a:stretch/>
      </xdr:blipFill>
      <xdr:spPr>
        <a:xfrm>
          <a:off x="1956600" y="7008480"/>
          <a:ext cx="871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142920</xdr:rowOff>
    </xdr:from>
    <xdr:to>
      <xdr:col>3</xdr:col>
      <xdr:colOff>87120</xdr:colOff>
      <xdr:row>37</xdr:row>
      <xdr:rowOff>32400</xdr:rowOff>
    </xdr:to>
    <xdr:pic>
      <xdr:nvPicPr>
        <xdr:cNvPr id="20" name="Picture 41" descr=""/>
        <xdr:cNvPicPr/>
      </xdr:nvPicPr>
      <xdr:blipFill>
        <a:blip r:embed="rId21"/>
        <a:stretch/>
      </xdr:blipFill>
      <xdr:spPr>
        <a:xfrm>
          <a:off x="1956600" y="7008480"/>
          <a:ext cx="871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8</xdr:row>
      <xdr:rowOff>140040</xdr:rowOff>
    </xdr:from>
    <xdr:to>
      <xdr:col>1</xdr:col>
      <xdr:colOff>111240</xdr:colOff>
      <xdr:row>39</xdr:row>
      <xdr:rowOff>43560</xdr:rowOff>
    </xdr:to>
    <xdr:pic>
      <xdr:nvPicPr>
        <xdr:cNvPr id="21" name="Picture 21" descr=""/>
        <xdr:cNvPicPr/>
      </xdr:nvPicPr>
      <xdr:blipFill>
        <a:blip r:embed="rId22"/>
        <a:stretch/>
      </xdr:blipFill>
      <xdr:spPr>
        <a:xfrm>
          <a:off x="256680" y="7382880"/>
          <a:ext cx="11052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8</xdr:row>
      <xdr:rowOff>140040</xdr:rowOff>
    </xdr:from>
    <xdr:to>
      <xdr:col>1</xdr:col>
      <xdr:colOff>111240</xdr:colOff>
      <xdr:row>39</xdr:row>
      <xdr:rowOff>43560</xdr:rowOff>
    </xdr:to>
    <xdr:pic>
      <xdr:nvPicPr>
        <xdr:cNvPr id="22" name="Picture 22" descr=""/>
        <xdr:cNvPicPr/>
      </xdr:nvPicPr>
      <xdr:blipFill>
        <a:blip r:embed="rId23"/>
        <a:stretch/>
      </xdr:blipFill>
      <xdr:spPr>
        <a:xfrm>
          <a:off x="256680" y="7382880"/>
          <a:ext cx="11052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8</xdr:row>
      <xdr:rowOff>140040</xdr:rowOff>
    </xdr:from>
    <xdr:to>
      <xdr:col>1</xdr:col>
      <xdr:colOff>111240</xdr:colOff>
      <xdr:row>39</xdr:row>
      <xdr:rowOff>43560</xdr:rowOff>
    </xdr:to>
    <xdr:pic>
      <xdr:nvPicPr>
        <xdr:cNvPr id="23" name="Picture 23" descr=""/>
        <xdr:cNvPicPr/>
      </xdr:nvPicPr>
      <xdr:blipFill>
        <a:blip r:embed="rId24"/>
        <a:stretch/>
      </xdr:blipFill>
      <xdr:spPr>
        <a:xfrm>
          <a:off x="256680" y="7382880"/>
          <a:ext cx="11052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8</xdr:row>
      <xdr:rowOff>140040</xdr:rowOff>
    </xdr:from>
    <xdr:to>
      <xdr:col>1</xdr:col>
      <xdr:colOff>111240</xdr:colOff>
      <xdr:row>39</xdr:row>
      <xdr:rowOff>43560</xdr:rowOff>
    </xdr:to>
    <xdr:pic>
      <xdr:nvPicPr>
        <xdr:cNvPr id="24" name="Picture 24" descr=""/>
        <xdr:cNvPicPr/>
      </xdr:nvPicPr>
      <xdr:blipFill>
        <a:blip r:embed="rId25"/>
        <a:stretch/>
      </xdr:blipFill>
      <xdr:spPr>
        <a:xfrm>
          <a:off x="256680" y="7382880"/>
          <a:ext cx="11052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8</xdr:row>
      <xdr:rowOff>140040</xdr:rowOff>
    </xdr:from>
    <xdr:to>
      <xdr:col>1</xdr:col>
      <xdr:colOff>111240</xdr:colOff>
      <xdr:row>39</xdr:row>
      <xdr:rowOff>43560</xdr:rowOff>
    </xdr:to>
    <xdr:pic>
      <xdr:nvPicPr>
        <xdr:cNvPr id="25" name="Picture 25" descr=""/>
        <xdr:cNvPicPr/>
      </xdr:nvPicPr>
      <xdr:blipFill>
        <a:blip r:embed="rId26"/>
        <a:stretch/>
      </xdr:blipFill>
      <xdr:spPr>
        <a:xfrm>
          <a:off x="256680" y="7382880"/>
          <a:ext cx="11052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8</xdr:row>
      <xdr:rowOff>140040</xdr:rowOff>
    </xdr:from>
    <xdr:to>
      <xdr:col>1</xdr:col>
      <xdr:colOff>111240</xdr:colOff>
      <xdr:row>39</xdr:row>
      <xdr:rowOff>43560</xdr:rowOff>
    </xdr:to>
    <xdr:pic>
      <xdr:nvPicPr>
        <xdr:cNvPr id="26" name="Picture 26" descr=""/>
        <xdr:cNvPicPr/>
      </xdr:nvPicPr>
      <xdr:blipFill>
        <a:blip r:embed="rId27"/>
        <a:stretch/>
      </xdr:blipFill>
      <xdr:spPr>
        <a:xfrm>
          <a:off x="256680" y="7382880"/>
          <a:ext cx="11052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8</xdr:row>
      <xdr:rowOff>140040</xdr:rowOff>
    </xdr:from>
    <xdr:to>
      <xdr:col>1</xdr:col>
      <xdr:colOff>111240</xdr:colOff>
      <xdr:row>39</xdr:row>
      <xdr:rowOff>43560</xdr:rowOff>
    </xdr:to>
    <xdr:pic>
      <xdr:nvPicPr>
        <xdr:cNvPr id="27" name="Picture 27" descr=""/>
        <xdr:cNvPicPr/>
      </xdr:nvPicPr>
      <xdr:blipFill>
        <a:blip r:embed="rId28"/>
        <a:stretch/>
      </xdr:blipFill>
      <xdr:spPr>
        <a:xfrm>
          <a:off x="256680" y="7382880"/>
          <a:ext cx="11052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8</xdr:row>
      <xdr:rowOff>140040</xdr:rowOff>
    </xdr:from>
    <xdr:to>
      <xdr:col>1</xdr:col>
      <xdr:colOff>111240</xdr:colOff>
      <xdr:row>39</xdr:row>
      <xdr:rowOff>43560</xdr:rowOff>
    </xdr:to>
    <xdr:pic>
      <xdr:nvPicPr>
        <xdr:cNvPr id="28" name="Picture 28" descr=""/>
        <xdr:cNvPicPr/>
      </xdr:nvPicPr>
      <xdr:blipFill>
        <a:blip r:embed="rId29"/>
        <a:stretch/>
      </xdr:blipFill>
      <xdr:spPr>
        <a:xfrm>
          <a:off x="256680" y="7382880"/>
          <a:ext cx="11052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8</xdr:row>
      <xdr:rowOff>140040</xdr:rowOff>
    </xdr:from>
    <xdr:to>
      <xdr:col>1</xdr:col>
      <xdr:colOff>111240</xdr:colOff>
      <xdr:row>39</xdr:row>
      <xdr:rowOff>43560</xdr:rowOff>
    </xdr:to>
    <xdr:pic>
      <xdr:nvPicPr>
        <xdr:cNvPr id="29" name="Picture 29" descr=""/>
        <xdr:cNvPicPr/>
      </xdr:nvPicPr>
      <xdr:blipFill>
        <a:blip r:embed="rId30"/>
        <a:stretch/>
      </xdr:blipFill>
      <xdr:spPr>
        <a:xfrm>
          <a:off x="256680" y="7382880"/>
          <a:ext cx="11052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8</xdr:row>
      <xdr:rowOff>140040</xdr:rowOff>
    </xdr:from>
    <xdr:to>
      <xdr:col>1</xdr:col>
      <xdr:colOff>111240</xdr:colOff>
      <xdr:row>39</xdr:row>
      <xdr:rowOff>43560</xdr:rowOff>
    </xdr:to>
    <xdr:pic>
      <xdr:nvPicPr>
        <xdr:cNvPr id="30" name="Picture 30" descr=""/>
        <xdr:cNvPicPr/>
      </xdr:nvPicPr>
      <xdr:blipFill>
        <a:blip r:embed="rId31"/>
        <a:stretch/>
      </xdr:blipFill>
      <xdr:spPr>
        <a:xfrm>
          <a:off x="256680" y="7382880"/>
          <a:ext cx="11052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38</xdr:row>
      <xdr:rowOff>140040</xdr:rowOff>
    </xdr:from>
    <xdr:to>
      <xdr:col>1</xdr:col>
      <xdr:colOff>111240</xdr:colOff>
      <xdr:row>39</xdr:row>
      <xdr:rowOff>43560</xdr:rowOff>
    </xdr:to>
    <xdr:pic>
      <xdr:nvPicPr>
        <xdr:cNvPr id="31" name="Picture 31" descr=""/>
        <xdr:cNvPicPr/>
      </xdr:nvPicPr>
      <xdr:blipFill>
        <a:blip r:embed="rId32"/>
        <a:stretch/>
      </xdr:blipFill>
      <xdr:spPr>
        <a:xfrm>
          <a:off x="256680" y="7382880"/>
          <a:ext cx="110520" cy="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126720</xdr:rowOff>
    </xdr:from>
    <xdr:to>
      <xdr:col>2</xdr:col>
      <xdr:colOff>166320</xdr:colOff>
      <xdr:row>38</xdr:row>
      <xdr:rowOff>34560</xdr:rowOff>
    </xdr:to>
    <xdr:pic>
      <xdr:nvPicPr>
        <xdr:cNvPr id="219" name="Picture 21" descr=""/>
        <xdr:cNvPicPr/>
      </xdr:nvPicPr>
      <xdr:blipFill>
        <a:blip r:embed="rId1"/>
        <a:stretch/>
      </xdr:blipFill>
      <xdr:spPr>
        <a:xfrm>
          <a:off x="471960" y="7068600"/>
          <a:ext cx="16632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126720</xdr:rowOff>
    </xdr:from>
    <xdr:to>
      <xdr:col>2</xdr:col>
      <xdr:colOff>166320</xdr:colOff>
      <xdr:row>38</xdr:row>
      <xdr:rowOff>34560</xdr:rowOff>
    </xdr:to>
    <xdr:pic>
      <xdr:nvPicPr>
        <xdr:cNvPr id="220" name="Picture 22" descr=""/>
        <xdr:cNvPicPr/>
      </xdr:nvPicPr>
      <xdr:blipFill>
        <a:blip r:embed="rId2"/>
        <a:stretch/>
      </xdr:blipFill>
      <xdr:spPr>
        <a:xfrm>
          <a:off x="471960" y="7068600"/>
          <a:ext cx="16632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126720</xdr:rowOff>
    </xdr:from>
    <xdr:to>
      <xdr:col>2</xdr:col>
      <xdr:colOff>166320</xdr:colOff>
      <xdr:row>38</xdr:row>
      <xdr:rowOff>34560</xdr:rowOff>
    </xdr:to>
    <xdr:pic>
      <xdr:nvPicPr>
        <xdr:cNvPr id="221" name="Picture 23" descr=""/>
        <xdr:cNvPicPr/>
      </xdr:nvPicPr>
      <xdr:blipFill>
        <a:blip r:embed="rId3"/>
        <a:stretch/>
      </xdr:blipFill>
      <xdr:spPr>
        <a:xfrm>
          <a:off x="471960" y="7068600"/>
          <a:ext cx="16632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126720</xdr:rowOff>
    </xdr:from>
    <xdr:to>
      <xdr:col>2</xdr:col>
      <xdr:colOff>166320</xdr:colOff>
      <xdr:row>38</xdr:row>
      <xdr:rowOff>34560</xdr:rowOff>
    </xdr:to>
    <xdr:pic>
      <xdr:nvPicPr>
        <xdr:cNvPr id="222" name="Picture 24" descr=""/>
        <xdr:cNvPicPr/>
      </xdr:nvPicPr>
      <xdr:blipFill>
        <a:blip r:embed="rId4"/>
        <a:stretch/>
      </xdr:blipFill>
      <xdr:spPr>
        <a:xfrm>
          <a:off x="471960" y="7068600"/>
          <a:ext cx="16632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126720</xdr:rowOff>
    </xdr:from>
    <xdr:to>
      <xdr:col>2</xdr:col>
      <xdr:colOff>166320</xdr:colOff>
      <xdr:row>38</xdr:row>
      <xdr:rowOff>34560</xdr:rowOff>
    </xdr:to>
    <xdr:pic>
      <xdr:nvPicPr>
        <xdr:cNvPr id="223" name="Picture 25" descr=""/>
        <xdr:cNvPicPr/>
      </xdr:nvPicPr>
      <xdr:blipFill>
        <a:blip r:embed="rId5"/>
        <a:stretch/>
      </xdr:blipFill>
      <xdr:spPr>
        <a:xfrm>
          <a:off x="471960" y="7068600"/>
          <a:ext cx="16632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126720</xdr:rowOff>
    </xdr:from>
    <xdr:to>
      <xdr:col>2</xdr:col>
      <xdr:colOff>166320</xdr:colOff>
      <xdr:row>38</xdr:row>
      <xdr:rowOff>34560</xdr:rowOff>
    </xdr:to>
    <xdr:pic>
      <xdr:nvPicPr>
        <xdr:cNvPr id="224" name="Picture 26" descr=""/>
        <xdr:cNvPicPr/>
      </xdr:nvPicPr>
      <xdr:blipFill>
        <a:blip r:embed="rId6"/>
        <a:stretch/>
      </xdr:blipFill>
      <xdr:spPr>
        <a:xfrm>
          <a:off x="471960" y="7068600"/>
          <a:ext cx="16632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126720</xdr:rowOff>
    </xdr:from>
    <xdr:to>
      <xdr:col>2</xdr:col>
      <xdr:colOff>166320</xdr:colOff>
      <xdr:row>38</xdr:row>
      <xdr:rowOff>34560</xdr:rowOff>
    </xdr:to>
    <xdr:pic>
      <xdr:nvPicPr>
        <xdr:cNvPr id="225" name="Picture 27" descr=""/>
        <xdr:cNvPicPr/>
      </xdr:nvPicPr>
      <xdr:blipFill>
        <a:blip r:embed="rId7"/>
        <a:stretch/>
      </xdr:blipFill>
      <xdr:spPr>
        <a:xfrm>
          <a:off x="471960" y="7068600"/>
          <a:ext cx="16632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126720</xdr:rowOff>
    </xdr:from>
    <xdr:to>
      <xdr:col>2</xdr:col>
      <xdr:colOff>166320</xdr:colOff>
      <xdr:row>38</xdr:row>
      <xdr:rowOff>34560</xdr:rowOff>
    </xdr:to>
    <xdr:pic>
      <xdr:nvPicPr>
        <xdr:cNvPr id="226" name="Picture 28" descr=""/>
        <xdr:cNvPicPr/>
      </xdr:nvPicPr>
      <xdr:blipFill>
        <a:blip r:embed="rId8"/>
        <a:stretch/>
      </xdr:blipFill>
      <xdr:spPr>
        <a:xfrm>
          <a:off x="471960" y="7068600"/>
          <a:ext cx="16632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126720</xdr:rowOff>
    </xdr:from>
    <xdr:to>
      <xdr:col>2</xdr:col>
      <xdr:colOff>166320</xdr:colOff>
      <xdr:row>38</xdr:row>
      <xdr:rowOff>34560</xdr:rowOff>
    </xdr:to>
    <xdr:pic>
      <xdr:nvPicPr>
        <xdr:cNvPr id="227" name="Picture 29" descr=""/>
        <xdr:cNvPicPr/>
      </xdr:nvPicPr>
      <xdr:blipFill>
        <a:blip r:embed="rId9"/>
        <a:stretch/>
      </xdr:blipFill>
      <xdr:spPr>
        <a:xfrm>
          <a:off x="471960" y="7068600"/>
          <a:ext cx="16632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126720</xdr:rowOff>
    </xdr:from>
    <xdr:to>
      <xdr:col>2</xdr:col>
      <xdr:colOff>166320</xdr:colOff>
      <xdr:row>38</xdr:row>
      <xdr:rowOff>34560</xdr:rowOff>
    </xdr:to>
    <xdr:pic>
      <xdr:nvPicPr>
        <xdr:cNvPr id="228" name="Picture 30" descr=""/>
        <xdr:cNvPicPr/>
      </xdr:nvPicPr>
      <xdr:blipFill>
        <a:blip r:embed="rId10"/>
        <a:stretch/>
      </xdr:blipFill>
      <xdr:spPr>
        <a:xfrm>
          <a:off x="471960" y="7068600"/>
          <a:ext cx="16632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126720</xdr:rowOff>
    </xdr:from>
    <xdr:to>
      <xdr:col>2</xdr:col>
      <xdr:colOff>166320</xdr:colOff>
      <xdr:row>38</xdr:row>
      <xdr:rowOff>34560</xdr:rowOff>
    </xdr:to>
    <xdr:pic>
      <xdr:nvPicPr>
        <xdr:cNvPr id="229" name="Picture 31" descr=""/>
        <xdr:cNvPicPr/>
      </xdr:nvPicPr>
      <xdr:blipFill>
        <a:blip r:embed="rId11"/>
        <a:stretch/>
      </xdr:blipFill>
      <xdr:spPr>
        <a:xfrm>
          <a:off x="471960" y="7068600"/>
          <a:ext cx="166320" cy="9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</xdr:colOff>
      <xdr:row>40</xdr:row>
      <xdr:rowOff>133560</xdr:rowOff>
    </xdr:from>
    <xdr:to>
      <xdr:col>3</xdr:col>
      <xdr:colOff>90000</xdr:colOff>
      <xdr:row>41</xdr:row>
      <xdr:rowOff>7560</xdr:rowOff>
    </xdr:to>
    <xdr:pic>
      <xdr:nvPicPr>
        <xdr:cNvPr id="32" name="Picture 7" descr=""/>
        <xdr:cNvPicPr/>
      </xdr:nvPicPr>
      <xdr:blipFill>
        <a:blip r:embed="rId1"/>
        <a:stretch/>
      </xdr:blipFill>
      <xdr:spPr>
        <a:xfrm>
          <a:off x="1634400" y="7738200"/>
          <a:ext cx="89280" cy="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</xdr:colOff>
      <xdr:row>40</xdr:row>
      <xdr:rowOff>133560</xdr:rowOff>
    </xdr:from>
    <xdr:to>
      <xdr:col>4</xdr:col>
      <xdr:colOff>87120</xdr:colOff>
      <xdr:row>41</xdr:row>
      <xdr:rowOff>7560</xdr:rowOff>
    </xdr:to>
    <xdr:pic>
      <xdr:nvPicPr>
        <xdr:cNvPr id="33" name="Picture 8" descr=""/>
        <xdr:cNvPicPr/>
      </xdr:nvPicPr>
      <xdr:blipFill>
        <a:blip r:embed="rId2"/>
        <a:stretch/>
      </xdr:blipFill>
      <xdr:spPr>
        <a:xfrm>
          <a:off x="2172240" y="7738200"/>
          <a:ext cx="86760" cy="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133560</xdr:rowOff>
    </xdr:from>
    <xdr:to>
      <xdr:col>5</xdr:col>
      <xdr:colOff>100080</xdr:colOff>
      <xdr:row>41</xdr:row>
      <xdr:rowOff>7560</xdr:rowOff>
    </xdr:to>
    <xdr:pic>
      <xdr:nvPicPr>
        <xdr:cNvPr id="34" name="Picture 9" descr=""/>
        <xdr:cNvPicPr/>
      </xdr:nvPicPr>
      <xdr:blipFill>
        <a:blip r:embed="rId3"/>
        <a:stretch/>
      </xdr:blipFill>
      <xdr:spPr>
        <a:xfrm>
          <a:off x="2709720" y="7738200"/>
          <a:ext cx="100080" cy="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</xdr:colOff>
      <xdr:row>40</xdr:row>
      <xdr:rowOff>133560</xdr:rowOff>
    </xdr:from>
    <xdr:to>
      <xdr:col>6</xdr:col>
      <xdr:colOff>100800</xdr:colOff>
      <xdr:row>41</xdr:row>
      <xdr:rowOff>7560</xdr:rowOff>
    </xdr:to>
    <xdr:pic>
      <xdr:nvPicPr>
        <xdr:cNvPr id="35" name="Picture 10" descr=""/>
        <xdr:cNvPicPr/>
      </xdr:nvPicPr>
      <xdr:blipFill>
        <a:blip r:embed="rId4"/>
        <a:stretch/>
      </xdr:blipFill>
      <xdr:spPr>
        <a:xfrm>
          <a:off x="3247920" y="7738200"/>
          <a:ext cx="100440" cy="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48</xdr:row>
      <xdr:rowOff>66960</xdr:rowOff>
    </xdr:from>
    <xdr:to>
      <xdr:col>1</xdr:col>
      <xdr:colOff>103320</xdr:colOff>
      <xdr:row>48</xdr:row>
      <xdr:rowOff>74160</xdr:rowOff>
    </xdr:to>
    <xdr:pic>
      <xdr:nvPicPr>
        <xdr:cNvPr id="36" name="Picture 26" descr=""/>
        <xdr:cNvPicPr/>
      </xdr:nvPicPr>
      <xdr:blipFill>
        <a:blip r:embed="rId5"/>
        <a:stretch/>
      </xdr:blipFill>
      <xdr:spPr>
        <a:xfrm>
          <a:off x="165600" y="9156240"/>
          <a:ext cx="1029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48</xdr:row>
      <xdr:rowOff>66960</xdr:rowOff>
    </xdr:from>
    <xdr:to>
      <xdr:col>1</xdr:col>
      <xdr:colOff>103320</xdr:colOff>
      <xdr:row>48</xdr:row>
      <xdr:rowOff>74160</xdr:rowOff>
    </xdr:to>
    <xdr:pic>
      <xdr:nvPicPr>
        <xdr:cNvPr id="37" name="Picture 27" descr=""/>
        <xdr:cNvPicPr/>
      </xdr:nvPicPr>
      <xdr:blipFill>
        <a:blip r:embed="rId6"/>
        <a:stretch/>
      </xdr:blipFill>
      <xdr:spPr>
        <a:xfrm>
          <a:off x="165600" y="9156240"/>
          <a:ext cx="1029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48</xdr:row>
      <xdr:rowOff>66960</xdr:rowOff>
    </xdr:from>
    <xdr:to>
      <xdr:col>1</xdr:col>
      <xdr:colOff>103320</xdr:colOff>
      <xdr:row>48</xdr:row>
      <xdr:rowOff>74160</xdr:rowOff>
    </xdr:to>
    <xdr:pic>
      <xdr:nvPicPr>
        <xdr:cNvPr id="38" name="Picture 28" descr=""/>
        <xdr:cNvPicPr/>
      </xdr:nvPicPr>
      <xdr:blipFill>
        <a:blip r:embed="rId7"/>
        <a:stretch/>
      </xdr:blipFill>
      <xdr:spPr>
        <a:xfrm>
          <a:off x="165600" y="9156240"/>
          <a:ext cx="1029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48</xdr:row>
      <xdr:rowOff>66960</xdr:rowOff>
    </xdr:from>
    <xdr:to>
      <xdr:col>1</xdr:col>
      <xdr:colOff>103320</xdr:colOff>
      <xdr:row>48</xdr:row>
      <xdr:rowOff>74160</xdr:rowOff>
    </xdr:to>
    <xdr:pic>
      <xdr:nvPicPr>
        <xdr:cNvPr id="39" name="Picture 29" descr=""/>
        <xdr:cNvPicPr/>
      </xdr:nvPicPr>
      <xdr:blipFill>
        <a:blip r:embed="rId8"/>
        <a:stretch/>
      </xdr:blipFill>
      <xdr:spPr>
        <a:xfrm>
          <a:off x="165600" y="9156240"/>
          <a:ext cx="1029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48</xdr:row>
      <xdr:rowOff>66960</xdr:rowOff>
    </xdr:from>
    <xdr:to>
      <xdr:col>1</xdr:col>
      <xdr:colOff>103320</xdr:colOff>
      <xdr:row>48</xdr:row>
      <xdr:rowOff>74160</xdr:rowOff>
    </xdr:to>
    <xdr:pic>
      <xdr:nvPicPr>
        <xdr:cNvPr id="40" name="Picture 30" descr=""/>
        <xdr:cNvPicPr/>
      </xdr:nvPicPr>
      <xdr:blipFill>
        <a:blip r:embed="rId9"/>
        <a:stretch/>
      </xdr:blipFill>
      <xdr:spPr>
        <a:xfrm>
          <a:off x="165600" y="9156240"/>
          <a:ext cx="1029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48</xdr:row>
      <xdr:rowOff>66960</xdr:rowOff>
    </xdr:from>
    <xdr:to>
      <xdr:col>1</xdr:col>
      <xdr:colOff>103320</xdr:colOff>
      <xdr:row>48</xdr:row>
      <xdr:rowOff>74160</xdr:rowOff>
    </xdr:to>
    <xdr:pic>
      <xdr:nvPicPr>
        <xdr:cNvPr id="41" name="Picture 31" descr=""/>
        <xdr:cNvPicPr/>
      </xdr:nvPicPr>
      <xdr:blipFill>
        <a:blip r:embed="rId10"/>
        <a:stretch/>
      </xdr:blipFill>
      <xdr:spPr>
        <a:xfrm>
          <a:off x="165600" y="9156240"/>
          <a:ext cx="1029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48</xdr:row>
      <xdr:rowOff>66960</xdr:rowOff>
    </xdr:from>
    <xdr:to>
      <xdr:col>1</xdr:col>
      <xdr:colOff>103320</xdr:colOff>
      <xdr:row>48</xdr:row>
      <xdr:rowOff>74160</xdr:rowOff>
    </xdr:to>
    <xdr:pic>
      <xdr:nvPicPr>
        <xdr:cNvPr id="42" name="Picture 32" descr=""/>
        <xdr:cNvPicPr/>
      </xdr:nvPicPr>
      <xdr:blipFill>
        <a:blip r:embed="rId11"/>
        <a:stretch/>
      </xdr:blipFill>
      <xdr:spPr>
        <a:xfrm>
          <a:off x="165600" y="9156240"/>
          <a:ext cx="1029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48</xdr:row>
      <xdr:rowOff>66960</xdr:rowOff>
    </xdr:from>
    <xdr:to>
      <xdr:col>1</xdr:col>
      <xdr:colOff>103320</xdr:colOff>
      <xdr:row>48</xdr:row>
      <xdr:rowOff>74160</xdr:rowOff>
    </xdr:to>
    <xdr:pic>
      <xdr:nvPicPr>
        <xdr:cNvPr id="43" name="Picture 33" descr=""/>
        <xdr:cNvPicPr/>
      </xdr:nvPicPr>
      <xdr:blipFill>
        <a:blip r:embed="rId12"/>
        <a:stretch/>
      </xdr:blipFill>
      <xdr:spPr>
        <a:xfrm>
          <a:off x="165600" y="9156240"/>
          <a:ext cx="1029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48</xdr:row>
      <xdr:rowOff>66960</xdr:rowOff>
    </xdr:from>
    <xdr:to>
      <xdr:col>1</xdr:col>
      <xdr:colOff>103320</xdr:colOff>
      <xdr:row>48</xdr:row>
      <xdr:rowOff>74160</xdr:rowOff>
    </xdr:to>
    <xdr:pic>
      <xdr:nvPicPr>
        <xdr:cNvPr id="44" name="Picture 34" descr=""/>
        <xdr:cNvPicPr/>
      </xdr:nvPicPr>
      <xdr:blipFill>
        <a:blip r:embed="rId13"/>
        <a:stretch/>
      </xdr:blipFill>
      <xdr:spPr>
        <a:xfrm>
          <a:off x="165600" y="9156240"/>
          <a:ext cx="1029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48</xdr:row>
      <xdr:rowOff>66960</xdr:rowOff>
    </xdr:from>
    <xdr:to>
      <xdr:col>1</xdr:col>
      <xdr:colOff>103320</xdr:colOff>
      <xdr:row>48</xdr:row>
      <xdr:rowOff>74160</xdr:rowOff>
    </xdr:to>
    <xdr:pic>
      <xdr:nvPicPr>
        <xdr:cNvPr id="45" name="Picture 35" descr=""/>
        <xdr:cNvPicPr/>
      </xdr:nvPicPr>
      <xdr:blipFill>
        <a:blip r:embed="rId14"/>
        <a:stretch/>
      </xdr:blipFill>
      <xdr:spPr>
        <a:xfrm>
          <a:off x="165600" y="9156240"/>
          <a:ext cx="1029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</xdr:colOff>
      <xdr:row>43</xdr:row>
      <xdr:rowOff>48600</xdr:rowOff>
    </xdr:from>
    <xdr:to>
      <xdr:col>3</xdr:col>
      <xdr:colOff>90000</xdr:colOff>
      <xdr:row>43</xdr:row>
      <xdr:rowOff>121680</xdr:rowOff>
    </xdr:to>
    <xdr:pic>
      <xdr:nvPicPr>
        <xdr:cNvPr id="46" name="Picture 42" descr=""/>
        <xdr:cNvPicPr/>
      </xdr:nvPicPr>
      <xdr:blipFill>
        <a:blip r:embed="rId15"/>
        <a:stretch/>
      </xdr:blipFill>
      <xdr:spPr>
        <a:xfrm>
          <a:off x="1634400" y="8219160"/>
          <a:ext cx="89280" cy="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</xdr:colOff>
      <xdr:row>43</xdr:row>
      <xdr:rowOff>48600</xdr:rowOff>
    </xdr:from>
    <xdr:to>
      <xdr:col>4</xdr:col>
      <xdr:colOff>87120</xdr:colOff>
      <xdr:row>43</xdr:row>
      <xdr:rowOff>121680</xdr:rowOff>
    </xdr:to>
    <xdr:pic>
      <xdr:nvPicPr>
        <xdr:cNvPr id="47" name="Picture 43" descr=""/>
        <xdr:cNvPicPr/>
      </xdr:nvPicPr>
      <xdr:blipFill>
        <a:blip r:embed="rId16"/>
        <a:stretch/>
      </xdr:blipFill>
      <xdr:spPr>
        <a:xfrm>
          <a:off x="2172240" y="8219160"/>
          <a:ext cx="86760" cy="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48600</xdr:rowOff>
    </xdr:from>
    <xdr:to>
      <xdr:col>5</xdr:col>
      <xdr:colOff>100080</xdr:colOff>
      <xdr:row>43</xdr:row>
      <xdr:rowOff>121680</xdr:rowOff>
    </xdr:to>
    <xdr:pic>
      <xdr:nvPicPr>
        <xdr:cNvPr id="48" name="Picture 44" descr=""/>
        <xdr:cNvPicPr/>
      </xdr:nvPicPr>
      <xdr:blipFill>
        <a:blip r:embed="rId17"/>
        <a:stretch/>
      </xdr:blipFill>
      <xdr:spPr>
        <a:xfrm>
          <a:off x="2709720" y="8219160"/>
          <a:ext cx="100080" cy="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</xdr:colOff>
      <xdr:row>43</xdr:row>
      <xdr:rowOff>48600</xdr:rowOff>
    </xdr:from>
    <xdr:to>
      <xdr:col>6</xdr:col>
      <xdr:colOff>89640</xdr:colOff>
      <xdr:row>43</xdr:row>
      <xdr:rowOff>121680</xdr:rowOff>
    </xdr:to>
    <xdr:pic>
      <xdr:nvPicPr>
        <xdr:cNvPr id="49" name="Picture 45" descr=""/>
        <xdr:cNvPicPr/>
      </xdr:nvPicPr>
      <xdr:blipFill>
        <a:blip r:embed="rId18"/>
        <a:stretch/>
      </xdr:blipFill>
      <xdr:spPr>
        <a:xfrm>
          <a:off x="3247920" y="8219160"/>
          <a:ext cx="89280" cy="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86400</xdr:rowOff>
    </xdr:from>
    <xdr:to>
      <xdr:col>3</xdr:col>
      <xdr:colOff>95040</xdr:colOff>
      <xdr:row>47</xdr:row>
      <xdr:rowOff>168120</xdr:rowOff>
    </xdr:to>
    <xdr:pic>
      <xdr:nvPicPr>
        <xdr:cNvPr id="50" name="Picture 10" descr=""/>
        <xdr:cNvPicPr/>
      </xdr:nvPicPr>
      <xdr:blipFill>
        <a:blip r:embed="rId1"/>
        <a:stretch/>
      </xdr:blipFill>
      <xdr:spPr>
        <a:xfrm>
          <a:off x="1664280" y="8990280"/>
          <a:ext cx="9504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48600</xdr:rowOff>
    </xdr:from>
    <xdr:to>
      <xdr:col>3</xdr:col>
      <xdr:colOff>86760</xdr:colOff>
      <xdr:row>50</xdr:row>
      <xdr:rowOff>112680</xdr:rowOff>
    </xdr:to>
    <xdr:pic>
      <xdr:nvPicPr>
        <xdr:cNvPr id="51" name="Picture 45" descr=""/>
        <xdr:cNvPicPr/>
      </xdr:nvPicPr>
      <xdr:blipFill>
        <a:blip r:embed="rId2"/>
        <a:stretch/>
      </xdr:blipFill>
      <xdr:spPr>
        <a:xfrm>
          <a:off x="1664280" y="9518400"/>
          <a:ext cx="86760" cy="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37</xdr:row>
      <xdr:rowOff>70560</xdr:rowOff>
    </xdr:from>
    <xdr:to>
      <xdr:col>12</xdr:col>
      <xdr:colOff>486000</xdr:colOff>
      <xdr:row>50</xdr:row>
      <xdr:rowOff>123120</xdr:rowOff>
    </xdr:to>
    <xdr:graphicFrame>
      <xdr:nvGraphicFramePr>
        <xdr:cNvPr id="52" name="Chart 1"/>
        <xdr:cNvGraphicFramePr/>
      </xdr:nvGraphicFramePr>
      <xdr:xfrm>
        <a:off x="394560" y="6947640"/>
        <a:ext cx="5985000" cy="25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0</xdr:row>
      <xdr:rowOff>115200</xdr:rowOff>
    </xdr:from>
    <xdr:to>
      <xdr:col>7</xdr:col>
      <xdr:colOff>534600</xdr:colOff>
      <xdr:row>44</xdr:row>
      <xdr:rowOff>105480</xdr:rowOff>
    </xdr:to>
    <xdr:graphicFrame>
      <xdr:nvGraphicFramePr>
        <xdr:cNvPr id="53" name="Chart 1"/>
        <xdr:cNvGraphicFramePr/>
      </xdr:nvGraphicFramePr>
      <xdr:xfrm>
        <a:off x="315720" y="4336560"/>
        <a:ext cx="5475960" cy="45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2560</xdr:colOff>
      <xdr:row>24</xdr:row>
      <xdr:rowOff>8280</xdr:rowOff>
    </xdr:from>
    <xdr:to>
      <xdr:col>6</xdr:col>
      <xdr:colOff>385920</xdr:colOff>
      <xdr:row>40</xdr:row>
      <xdr:rowOff>128880</xdr:rowOff>
    </xdr:to>
    <xdr:graphicFrame>
      <xdr:nvGraphicFramePr>
        <xdr:cNvPr id="54" name="Chart 1"/>
        <xdr:cNvGraphicFramePr/>
      </xdr:nvGraphicFramePr>
      <xdr:xfrm>
        <a:off x="1128600" y="4966920"/>
        <a:ext cx="428724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143640</xdr:rowOff>
    </xdr:from>
    <xdr:to>
      <xdr:col>0</xdr:col>
      <xdr:colOff>115560</xdr:colOff>
      <xdr:row>42</xdr:row>
      <xdr:rowOff>36720</xdr:rowOff>
    </xdr:to>
    <xdr:pic>
      <xdr:nvPicPr>
        <xdr:cNvPr id="55" name="Picture 12" descr=""/>
        <xdr:cNvPicPr/>
      </xdr:nvPicPr>
      <xdr:blipFill>
        <a:blip r:embed="rId2"/>
        <a:stretch/>
      </xdr:blipFill>
      <xdr:spPr>
        <a:xfrm>
          <a:off x="0" y="7855200"/>
          <a:ext cx="115560" cy="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53000</xdr:rowOff>
    </xdr:from>
    <xdr:to>
      <xdr:col>0</xdr:col>
      <xdr:colOff>115560</xdr:colOff>
      <xdr:row>42</xdr:row>
      <xdr:rowOff>41760</xdr:rowOff>
    </xdr:to>
    <xdr:pic>
      <xdr:nvPicPr>
        <xdr:cNvPr id="56" name="Picture 13" descr=""/>
        <xdr:cNvPicPr/>
      </xdr:nvPicPr>
      <xdr:blipFill>
        <a:blip r:embed="rId3"/>
        <a:stretch/>
      </xdr:blipFill>
      <xdr:spPr>
        <a:xfrm>
          <a:off x="0" y="7864560"/>
          <a:ext cx="115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52640</xdr:rowOff>
    </xdr:from>
    <xdr:to>
      <xdr:col>0</xdr:col>
      <xdr:colOff>115560</xdr:colOff>
      <xdr:row>43</xdr:row>
      <xdr:rowOff>45000</xdr:rowOff>
    </xdr:to>
    <xdr:pic>
      <xdr:nvPicPr>
        <xdr:cNvPr id="57" name="Picture 14" descr=""/>
        <xdr:cNvPicPr/>
      </xdr:nvPicPr>
      <xdr:blipFill>
        <a:blip r:embed="rId4"/>
        <a:stretch/>
      </xdr:blipFill>
      <xdr:spPr>
        <a:xfrm>
          <a:off x="0" y="8025840"/>
          <a:ext cx="115560" cy="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52640</xdr:rowOff>
    </xdr:from>
    <xdr:to>
      <xdr:col>0</xdr:col>
      <xdr:colOff>115560</xdr:colOff>
      <xdr:row>44</xdr:row>
      <xdr:rowOff>32400</xdr:rowOff>
    </xdr:to>
    <xdr:pic>
      <xdr:nvPicPr>
        <xdr:cNvPr id="58" name="Picture 15" descr=""/>
        <xdr:cNvPicPr/>
      </xdr:nvPicPr>
      <xdr:blipFill>
        <a:blip r:embed="rId5"/>
        <a:stretch/>
      </xdr:blipFill>
      <xdr:spPr>
        <a:xfrm>
          <a:off x="0" y="8187840"/>
          <a:ext cx="1155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52280</xdr:rowOff>
    </xdr:from>
    <xdr:to>
      <xdr:col>0</xdr:col>
      <xdr:colOff>115560</xdr:colOff>
      <xdr:row>45</xdr:row>
      <xdr:rowOff>32040</xdr:rowOff>
    </xdr:to>
    <xdr:pic>
      <xdr:nvPicPr>
        <xdr:cNvPr id="59" name="Picture 16" descr=""/>
        <xdr:cNvPicPr/>
      </xdr:nvPicPr>
      <xdr:blipFill>
        <a:blip r:embed="rId6"/>
        <a:stretch/>
      </xdr:blipFill>
      <xdr:spPr>
        <a:xfrm>
          <a:off x="0" y="8349480"/>
          <a:ext cx="1155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53000</xdr:rowOff>
    </xdr:from>
    <xdr:to>
      <xdr:col>0</xdr:col>
      <xdr:colOff>115560</xdr:colOff>
      <xdr:row>46</xdr:row>
      <xdr:rowOff>32760</xdr:rowOff>
    </xdr:to>
    <xdr:pic>
      <xdr:nvPicPr>
        <xdr:cNvPr id="60" name="Picture 17" descr=""/>
        <xdr:cNvPicPr/>
      </xdr:nvPicPr>
      <xdr:blipFill>
        <a:blip r:embed="rId7"/>
        <a:stretch/>
      </xdr:blipFill>
      <xdr:spPr>
        <a:xfrm>
          <a:off x="0" y="8512200"/>
          <a:ext cx="11556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560</xdr:colOff>
      <xdr:row>47</xdr:row>
      <xdr:rowOff>45720</xdr:rowOff>
    </xdr:to>
    <xdr:pic>
      <xdr:nvPicPr>
        <xdr:cNvPr id="61" name="Picture 18" descr=""/>
        <xdr:cNvPicPr/>
      </xdr:nvPicPr>
      <xdr:blipFill>
        <a:blip r:embed="rId8"/>
        <a:stretch/>
      </xdr:blipFill>
      <xdr:spPr>
        <a:xfrm>
          <a:off x="0" y="8682840"/>
          <a:ext cx="115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143640</xdr:rowOff>
    </xdr:from>
    <xdr:to>
      <xdr:col>2</xdr:col>
      <xdr:colOff>92880</xdr:colOff>
      <xdr:row>42</xdr:row>
      <xdr:rowOff>36720</xdr:rowOff>
    </xdr:to>
    <xdr:pic>
      <xdr:nvPicPr>
        <xdr:cNvPr id="62" name="Picture 21" descr=""/>
        <xdr:cNvPicPr/>
      </xdr:nvPicPr>
      <xdr:blipFill>
        <a:blip r:embed="rId9"/>
        <a:stretch/>
      </xdr:blipFill>
      <xdr:spPr>
        <a:xfrm>
          <a:off x="1750680" y="7855200"/>
          <a:ext cx="92880" cy="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153000</xdr:rowOff>
    </xdr:from>
    <xdr:to>
      <xdr:col>2</xdr:col>
      <xdr:colOff>92880</xdr:colOff>
      <xdr:row>42</xdr:row>
      <xdr:rowOff>41760</xdr:rowOff>
    </xdr:to>
    <xdr:pic>
      <xdr:nvPicPr>
        <xdr:cNvPr id="63" name="Picture 22" descr=""/>
        <xdr:cNvPicPr/>
      </xdr:nvPicPr>
      <xdr:blipFill>
        <a:blip r:embed="rId10"/>
        <a:stretch/>
      </xdr:blipFill>
      <xdr:spPr>
        <a:xfrm>
          <a:off x="1750680" y="7864560"/>
          <a:ext cx="928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152640</xdr:rowOff>
    </xdr:from>
    <xdr:to>
      <xdr:col>2</xdr:col>
      <xdr:colOff>92880</xdr:colOff>
      <xdr:row>43</xdr:row>
      <xdr:rowOff>45000</xdr:rowOff>
    </xdr:to>
    <xdr:pic>
      <xdr:nvPicPr>
        <xdr:cNvPr id="64" name="Picture 23" descr=""/>
        <xdr:cNvPicPr/>
      </xdr:nvPicPr>
      <xdr:blipFill>
        <a:blip r:embed="rId11"/>
        <a:stretch/>
      </xdr:blipFill>
      <xdr:spPr>
        <a:xfrm>
          <a:off x="1750680" y="8025840"/>
          <a:ext cx="92880" cy="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152640</xdr:rowOff>
    </xdr:from>
    <xdr:to>
      <xdr:col>2</xdr:col>
      <xdr:colOff>92880</xdr:colOff>
      <xdr:row>44</xdr:row>
      <xdr:rowOff>32400</xdr:rowOff>
    </xdr:to>
    <xdr:pic>
      <xdr:nvPicPr>
        <xdr:cNvPr id="65" name="Picture 24" descr=""/>
        <xdr:cNvPicPr/>
      </xdr:nvPicPr>
      <xdr:blipFill>
        <a:blip r:embed="rId12"/>
        <a:stretch/>
      </xdr:blipFill>
      <xdr:spPr>
        <a:xfrm>
          <a:off x="1750680" y="8187840"/>
          <a:ext cx="92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152280</xdr:rowOff>
    </xdr:from>
    <xdr:to>
      <xdr:col>2</xdr:col>
      <xdr:colOff>92880</xdr:colOff>
      <xdr:row>45</xdr:row>
      <xdr:rowOff>32040</xdr:rowOff>
    </xdr:to>
    <xdr:pic>
      <xdr:nvPicPr>
        <xdr:cNvPr id="66" name="Picture 25" descr=""/>
        <xdr:cNvPicPr/>
      </xdr:nvPicPr>
      <xdr:blipFill>
        <a:blip r:embed="rId13"/>
        <a:stretch/>
      </xdr:blipFill>
      <xdr:spPr>
        <a:xfrm>
          <a:off x="1750680" y="8349480"/>
          <a:ext cx="92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153000</xdr:rowOff>
    </xdr:from>
    <xdr:to>
      <xdr:col>2</xdr:col>
      <xdr:colOff>92880</xdr:colOff>
      <xdr:row>46</xdr:row>
      <xdr:rowOff>32760</xdr:rowOff>
    </xdr:to>
    <xdr:pic>
      <xdr:nvPicPr>
        <xdr:cNvPr id="67" name="Picture 26" descr=""/>
        <xdr:cNvPicPr/>
      </xdr:nvPicPr>
      <xdr:blipFill>
        <a:blip r:embed="rId14"/>
        <a:stretch/>
      </xdr:blipFill>
      <xdr:spPr>
        <a:xfrm>
          <a:off x="1750680" y="8512200"/>
          <a:ext cx="92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2880</xdr:colOff>
      <xdr:row>47</xdr:row>
      <xdr:rowOff>45720</xdr:rowOff>
    </xdr:to>
    <xdr:pic>
      <xdr:nvPicPr>
        <xdr:cNvPr id="68" name="Picture 27" descr=""/>
        <xdr:cNvPicPr/>
      </xdr:nvPicPr>
      <xdr:blipFill>
        <a:blip r:embed="rId15"/>
        <a:stretch/>
      </xdr:blipFill>
      <xdr:spPr>
        <a:xfrm>
          <a:off x="1750680" y="8682840"/>
          <a:ext cx="928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560</xdr:colOff>
      <xdr:row>52</xdr:row>
      <xdr:rowOff>75960</xdr:rowOff>
    </xdr:to>
    <xdr:pic>
      <xdr:nvPicPr>
        <xdr:cNvPr id="69" name="Picture 29" descr=""/>
        <xdr:cNvPicPr/>
      </xdr:nvPicPr>
      <xdr:blipFill>
        <a:blip r:embed="rId16"/>
        <a:stretch/>
      </xdr:blipFill>
      <xdr:spPr>
        <a:xfrm>
          <a:off x="0" y="9492480"/>
          <a:ext cx="115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560</xdr:colOff>
      <xdr:row>52</xdr:row>
      <xdr:rowOff>75960</xdr:rowOff>
    </xdr:to>
    <xdr:pic>
      <xdr:nvPicPr>
        <xdr:cNvPr id="70" name="Picture 30" descr=""/>
        <xdr:cNvPicPr/>
      </xdr:nvPicPr>
      <xdr:blipFill>
        <a:blip r:embed="rId17"/>
        <a:stretch/>
      </xdr:blipFill>
      <xdr:spPr>
        <a:xfrm>
          <a:off x="0" y="9492480"/>
          <a:ext cx="115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560</xdr:colOff>
      <xdr:row>52</xdr:row>
      <xdr:rowOff>75960</xdr:rowOff>
    </xdr:to>
    <xdr:pic>
      <xdr:nvPicPr>
        <xdr:cNvPr id="71" name="Picture 31" descr=""/>
        <xdr:cNvPicPr/>
      </xdr:nvPicPr>
      <xdr:blipFill>
        <a:blip r:embed="rId18"/>
        <a:stretch/>
      </xdr:blipFill>
      <xdr:spPr>
        <a:xfrm>
          <a:off x="0" y="9492480"/>
          <a:ext cx="115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560</xdr:colOff>
      <xdr:row>52</xdr:row>
      <xdr:rowOff>75960</xdr:rowOff>
    </xdr:to>
    <xdr:pic>
      <xdr:nvPicPr>
        <xdr:cNvPr id="72" name="Picture 32" descr=""/>
        <xdr:cNvPicPr/>
      </xdr:nvPicPr>
      <xdr:blipFill>
        <a:blip r:embed="rId19"/>
        <a:stretch/>
      </xdr:blipFill>
      <xdr:spPr>
        <a:xfrm>
          <a:off x="0" y="9492480"/>
          <a:ext cx="115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560</xdr:colOff>
      <xdr:row>52</xdr:row>
      <xdr:rowOff>75960</xdr:rowOff>
    </xdr:to>
    <xdr:pic>
      <xdr:nvPicPr>
        <xdr:cNvPr id="73" name="Picture 33" descr=""/>
        <xdr:cNvPicPr/>
      </xdr:nvPicPr>
      <xdr:blipFill>
        <a:blip r:embed="rId20"/>
        <a:stretch/>
      </xdr:blipFill>
      <xdr:spPr>
        <a:xfrm>
          <a:off x="0" y="9492480"/>
          <a:ext cx="115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560</xdr:colOff>
      <xdr:row>52</xdr:row>
      <xdr:rowOff>75960</xdr:rowOff>
    </xdr:to>
    <xdr:pic>
      <xdr:nvPicPr>
        <xdr:cNvPr id="74" name="Picture 34" descr=""/>
        <xdr:cNvPicPr/>
      </xdr:nvPicPr>
      <xdr:blipFill>
        <a:blip r:embed="rId21"/>
        <a:stretch/>
      </xdr:blipFill>
      <xdr:spPr>
        <a:xfrm>
          <a:off x="0" y="9492480"/>
          <a:ext cx="115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560</xdr:colOff>
      <xdr:row>52</xdr:row>
      <xdr:rowOff>75960</xdr:rowOff>
    </xdr:to>
    <xdr:pic>
      <xdr:nvPicPr>
        <xdr:cNvPr id="75" name="Picture 35" descr=""/>
        <xdr:cNvPicPr/>
      </xdr:nvPicPr>
      <xdr:blipFill>
        <a:blip r:embed="rId22"/>
        <a:stretch/>
      </xdr:blipFill>
      <xdr:spPr>
        <a:xfrm>
          <a:off x="0" y="9492480"/>
          <a:ext cx="115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560</xdr:colOff>
      <xdr:row>52</xdr:row>
      <xdr:rowOff>75960</xdr:rowOff>
    </xdr:to>
    <xdr:pic>
      <xdr:nvPicPr>
        <xdr:cNvPr id="76" name="Picture 36" descr=""/>
        <xdr:cNvPicPr/>
      </xdr:nvPicPr>
      <xdr:blipFill>
        <a:blip r:embed="rId23"/>
        <a:stretch/>
      </xdr:blipFill>
      <xdr:spPr>
        <a:xfrm>
          <a:off x="0" y="9492480"/>
          <a:ext cx="115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560</xdr:colOff>
      <xdr:row>52</xdr:row>
      <xdr:rowOff>75960</xdr:rowOff>
    </xdr:to>
    <xdr:pic>
      <xdr:nvPicPr>
        <xdr:cNvPr id="77" name="Picture 37" descr=""/>
        <xdr:cNvPicPr/>
      </xdr:nvPicPr>
      <xdr:blipFill>
        <a:blip r:embed="rId24"/>
        <a:stretch/>
      </xdr:blipFill>
      <xdr:spPr>
        <a:xfrm>
          <a:off x="0" y="9492480"/>
          <a:ext cx="115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560</xdr:colOff>
      <xdr:row>52</xdr:row>
      <xdr:rowOff>75960</xdr:rowOff>
    </xdr:to>
    <xdr:pic>
      <xdr:nvPicPr>
        <xdr:cNvPr id="78" name="Picture 38" descr=""/>
        <xdr:cNvPicPr/>
      </xdr:nvPicPr>
      <xdr:blipFill>
        <a:blip r:embed="rId25"/>
        <a:stretch/>
      </xdr:blipFill>
      <xdr:spPr>
        <a:xfrm>
          <a:off x="0" y="9492480"/>
          <a:ext cx="115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560</xdr:colOff>
      <xdr:row>52</xdr:row>
      <xdr:rowOff>75960</xdr:rowOff>
    </xdr:to>
    <xdr:pic>
      <xdr:nvPicPr>
        <xdr:cNvPr id="79" name="Picture 39" descr=""/>
        <xdr:cNvPicPr/>
      </xdr:nvPicPr>
      <xdr:blipFill>
        <a:blip r:embed="rId26"/>
        <a:stretch/>
      </xdr:blipFill>
      <xdr:spPr>
        <a:xfrm>
          <a:off x="0" y="9492480"/>
          <a:ext cx="115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560</xdr:colOff>
      <xdr:row>52</xdr:row>
      <xdr:rowOff>75960</xdr:rowOff>
    </xdr:to>
    <xdr:pic>
      <xdr:nvPicPr>
        <xdr:cNvPr id="80" name="Picture 40" descr=""/>
        <xdr:cNvPicPr/>
      </xdr:nvPicPr>
      <xdr:blipFill>
        <a:blip r:embed="rId27"/>
        <a:stretch/>
      </xdr:blipFill>
      <xdr:spPr>
        <a:xfrm>
          <a:off x="0" y="9492480"/>
          <a:ext cx="115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560</xdr:colOff>
      <xdr:row>52</xdr:row>
      <xdr:rowOff>75960</xdr:rowOff>
    </xdr:to>
    <xdr:pic>
      <xdr:nvPicPr>
        <xdr:cNvPr id="81" name="Picture 41" descr=""/>
        <xdr:cNvPicPr/>
      </xdr:nvPicPr>
      <xdr:blipFill>
        <a:blip r:embed="rId28"/>
        <a:stretch/>
      </xdr:blipFill>
      <xdr:spPr>
        <a:xfrm>
          <a:off x="0" y="9492480"/>
          <a:ext cx="115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560</xdr:colOff>
      <xdr:row>52</xdr:row>
      <xdr:rowOff>75960</xdr:rowOff>
    </xdr:to>
    <xdr:pic>
      <xdr:nvPicPr>
        <xdr:cNvPr id="82" name="Picture 42" descr=""/>
        <xdr:cNvPicPr/>
      </xdr:nvPicPr>
      <xdr:blipFill>
        <a:blip r:embed="rId29"/>
        <a:stretch/>
      </xdr:blipFill>
      <xdr:spPr>
        <a:xfrm>
          <a:off x="0" y="9492480"/>
          <a:ext cx="115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560</xdr:colOff>
      <xdr:row>52</xdr:row>
      <xdr:rowOff>75960</xdr:rowOff>
    </xdr:to>
    <xdr:pic>
      <xdr:nvPicPr>
        <xdr:cNvPr id="83" name="Picture 43" descr=""/>
        <xdr:cNvPicPr/>
      </xdr:nvPicPr>
      <xdr:blipFill>
        <a:blip r:embed="rId30"/>
        <a:stretch/>
      </xdr:blipFill>
      <xdr:spPr>
        <a:xfrm>
          <a:off x="0" y="9492480"/>
          <a:ext cx="115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560</xdr:colOff>
      <xdr:row>52</xdr:row>
      <xdr:rowOff>75960</xdr:rowOff>
    </xdr:to>
    <xdr:pic>
      <xdr:nvPicPr>
        <xdr:cNvPr id="84" name="Picture 44" descr=""/>
        <xdr:cNvPicPr/>
      </xdr:nvPicPr>
      <xdr:blipFill>
        <a:blip r:embed="rId31"/>
        <a:stretch/>
      </xdr:blipFill>
      <xdr:spPr>
        <a:xfrm>
          <a:off x="0" y="9492480"/>
          <a:ext cx="115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85" name="Picture 45" descr=""/>
        <xdr:cNvPicPr/>
      </xdr:nvPicPr>
      <xdr:blipFill>
        <a:blip r:embed="rId32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86" name="Picture 46" descr=""/>
        <xdr:cNvPicPr/>
      </xdr:nvPicPr>
      <xdr:blipFill>
        <a:blip r:embed="rId33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87" name="Picture 47" descr=""/>
        <xdr:cNvPicPr/>
      </xdr:nvPicPr>
      <xdr:blipFill>
        <a:blip r:embed="rId34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88" name="Picture 48" descr=""/>
        <xdr:cNvPicPr/>
      </xdr:nvPicPr>
      <xdr:blipFill>
        <a:blip r:embed="rId35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89" name="Picture 49" descr=""/>
        <xdr:cNvPicPr/>
      </xdr:nvPicPr>
      <xdr:blipFill>
        <a:blip r:embed="rId36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90" name="Picture 50" descr=""/>
        <xdr:cNvPicPr/>
      </xdr:nvPicPr>
      <xdr:blipFill>
        <a:blip r:embed="rId37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91" name="Picture 51" descr=""/>
        <xdr:cNvPicPr/>
      </xdr:nvPicPr>
      <xdr:blipFill>
        <a:blip r:embed="rId38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92" name="Picture 52" descr=""/>
        <xdr:cNvPicPr/>
      </xdr:nvPicPr>
      <xdr:blipFill>
        <a:blip r:embed="rId39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93" name="Picture 53" descr=""/>
        <xdr:cNvPicPr/>
      </xdr:nvPicPr>
      <xdr:blipFill>
        <a:blip r:embed="rId40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94" name="Picture 54" descr=""/>
        <xdr:cNvPicPr/>
      </xdr:nvPicPr>
      <xdr:blipFill>
        <a:blip r:embed="rId41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95" name="Picture 55" descr=""/>
        <xdr:cNvPicPr/>
      </xdr:nvPicPr>
      <xdr:blipFill>
        <a:blip r:embed="rId42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96" name="Picture 56" descr=""/>
        <xdr:cNvPicPr/>
      </xdr:nvPicPr>
      <xdr:blipFill>
        <a:blip r:embed="rId43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97" name="Picture 57" descr=""/>
        <xdr:cNvPicPr/>
      </xdr:nvPicPr>
      <xdr:blipFill>
        <a:blip r:embed="rId44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98" name="Picture 58" descr=""/>
        <xdr:cNvPicPr/>
      </xdr:nvPicPr>
      <xdr:blipFill>
        <a:blip r:embed="rId45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99" name="Picture 59" descr=""/>
        <xdr:cNvPicPr/>
      </xdr:nvPicPr>
      <xdr:blipFill>
        <a:blip r:embed="rId46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100" name="Picture 60" descr=""/>
        <xdr:cNvPicPr/>
      </xdr:nvPicPr>
      <xdr:blipFill>
        <a:blip r:embed="rId47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101" name="Picture 61" descr=""/>
        <xdr:cNvPicPr/>
      </xdr:nvPicPr>
      <xdr:blipFill>
        <a:blip r:embed="rId48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102" name="Picture 62" descr=""/>
        <xdr:cNvPicPr/>
      </xdr:nvPicPr>
      <xdr:blipFill>
        <a:blip r:embed="rId49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103" name="Picture 63" descr=""/>
        <xdr:cNvPicPr/>
      </xdr:nvPicPr>
      <xdr:blipFill>
        <a:blip r:embed="rId50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104" name="Picture 64" descr=""/>
        <xdr:cNvPicPr/>
      </xdr:nvPicPr>
      <xdr:blipFill>
        <a:blip r:embed="rId51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105" name="Picture 65" descr=""/>
        <xdr:cNvPicPr/>
      </xdr:nvPicPr>
      <xdr:blipFill>
        <a:blip r:embed="rId52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106" name="Picture 66" descr=""/>
        <xdr:cNvPicPr/>
      </xdr:nvPicPr>
      <xdr:blipFill>
        <a:blip r:embed="rId53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107" name="Picture 67" descr=""/>
        <xdr:cNvPicPr/>
      </xdr:nvPicPr>
      <xdr:blipFill>
        <a:blip r:embed="rId54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108" name="Picture 68" descr=""/>
        <xdr:cNvPicPr/>
      </xdr:nvPicPr>
      <xdr:blipFill>
        <a:blip r:embed="rId55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109" name="Picture 69" descr=""/>
        <xdr:cNvPicPr/>
      </xdr:nvPicPr>
      <xdr:blipFill>
        <a:blip r:embed="rId56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560</xdr:colOff>
      <xdr:row>53</xdr:row>
      <xdr:rowOff>75240</xdr:rowOff>
    </xdr:to>
    <xdr:pic>
      <xdr:nvPicPr>
        <xdr:cNvPr id="110" name="Picture 70" descr=""/>
        <xdr:cNvPicPr/>
      </xdr:nvPicPr>
      <xdr:blipFill>
        <a:blip r:embed="rId57"/>
        <a:stretch/>
      </xdr:blipFill>
      <xdr:spPr>
        <a:xfrm>
          <a:off x="0" y="9654480"/>
          <a:ext cx="1155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42920</xdr:rowOff>
    </xdr:from>
    <xdr:to>
      <xdr:col>0</xdr:col>
      <xdr:colOff>115560</xdr:colOff>
      <xdr:row>53</xdr:row>
      <xdr:rowOff>26640</xdr:rowOff>
    </xdr:to>
    <xdr:pic>
      <xdr:nvPicPr>
        <xdr:cNvPr id="111" name="Picture 10" descr=""/>
        <xdr:cNvPicPr/>
      </xdr:nvPicPr>
      <xdr:blipFill>
        <a:blip r:embed="rId58"/>
        <a:stretch/>
      </xdr:blipFill>
      <xdr:spPr>
        <a:xfrm>
          <a:off x="0" y="9635400"/>
          <a:ext cx="115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142920</xdr:rowOff>
    </xdr:from>
    <xdr:to>
      <xdr:col>2</xdr:col>
      <xdr:colOff>92880</xdr:colOff>
      <xdr:row>53</xdr:row>
      <xdr:rowOff>26640</xdr:rowOff>
    </xdr:to>
    <xdr:pic>
      <xdr:nvPicPr>
        <xdr:cNvPr id="112" name="Picture 19" descr=""/>
        <xdr:cNvPicPr/>
      </xdr:nvPicPr>
      <xdr:blipFill>
        <a:blip r:embed="rId59"/>
        <a:stretch/>
      </xdr:blipFill>
      <xdr:spPr>
        <a:xfrm>
          <a:off x="1750680" y="9635400"/>
          <a:ext cx="928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152640</xdr:rowOff>
    </xdr:from>
    <xdr:to>
      <xdr:col>2</xdr:col>
      <xdr:colOff>92880</xdr:colOff>
      <xdr:row>44</xdr:row>
      <xdr:rowOff>32400</xdr:rowOff>
    </xdr:to>
    <xdr:pic>
      <xdr:nvPicPr>
        <xdr:cNvPr id="113" name="Picture 24" descr=""/>
        <xdr:cNvPicPr/>
      </xdr:nvPicPr>
      <xdr:blipFill>
        <a:blip r:embed="rId60"/>
        <a:stretch/>
      </xdr:blipFill>
      <xdr:spPr>
        <a:xfrm>
          <a:off x="1750680" y="8187840"/>
          <a:ext cx="92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152280</xdr:rowOff>
    </xdr:from>
    <xdr:to>
      <xdr:col>2</xdr:col>
      <xdr:colOff>92880</xdr:colOff>
      <xdr:row>45</xdr:row>
      <xdr:rowOff>32040</xdr:rowOff>
    </xdr:to>
    <xdr:pic>
      <xdr:nvPicPr>
        <xdr:cNvPr id="114" name="Picture 25" descr=""/>
        <xdr:cNvPicPr/>
      </xdr:nvPicPr>
      <xdr:blipFill>
        <a:blip r:embed="rId61"/>
        <a:stretch/>
      </xdr:blipFill>
      <xdr:spPr>
        <a:xfrm>
          <a:off x="1750680" y="8349480"/>
          <a:ext cx="92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153000</xdr:rowOff>
    </xdr:from>
    <xdr:to>
      <xdr:col>2</xdr:col>
      <xdr:colOff>92880</xdr:colOff>
      <xdr:row>46</xdr:row>
      <xdr:rowOff>32760</xdr:rowOff>
    </xdr:to>
    <xdr:pic>
      <xdr:nvPicPr>
        <xdr:cNvPr id="115" name="Picture 26" descr=""/>
        <xdr:cNvPicPr/>
      </xdr:nvPicPr>
      <xdr:blipFill>
        <a:blip r:embed="rId62"/>
        <a:stretch/>
      </xdr:blipFill>
      <xdr:spPr>
        <a:xfrm>
          <a:off x="1750680" y="8512200"/>
          <a:ext cx="9288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2880</xdr:colOff>
      <xdr:row>47</xdr:row>
      <xdr:rowOff>45720</xdr:rowOff>
    </xdr:to>
    <xdr:pic>
      <xdr:nvPicPr>
        <xdr:cNvPr id="116" name="Picture 27" descr=""/>
        <xdr:cNvPicPr/>
      </xdr:nvPicPr>
      <xdr:blipFill>
        <a:blip r:embed="rId63"/>
        <a:stretch/>
      </xdr:blipFill>
      <xdr:spPr>
        <a:xfrm>
          <a:off x="1750680" y="8682840"/>
          <a:ext cx="928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142920</xdr:rowOff>
    </xdr:from>
    <xdr:to>
      <xdr:col>2</xdr:col>
      <xdr:colOff>92880</xdr:colOff>
      <xdr:row>53</xdr:row>
      <xdr:rowOff>26640</xdr:rowOff>
    </xdr:to>
    <xdr:pic>
      <xdr:nvPicPr>
        <xdr:cNvPr id="117" name="Picture 19" descr=""/>
        <xdr:cNvPicPr/>
      </xdr:nvPicPr>
      <xdr:blipFill>
        <a:blip r:embed="rId64"/>
        <a:stretch/>
      </xdr:blipFill>
      <xdr:spPr>
        <a:xfrm>
          <a:off x="1750680" y="9635400"/>
          <a:ext cx="928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20</xdr:row>
      <xdr:rowOff>95400</xdr:rowOff>
    </xdr:from>
    <xdr:to>
      <xdr:col>7</xdr:col>
      <xdr:colOff>105480</xdr:colOff>
      <xdr:row>47</xdr:row>
      <xdr:rowOff>20520</xdr:rowOff>
    </xdr:to>
    <xdr:graphicFrame>
      <xdr:nvGraphicFramePr>
        <xdr:cNvPr id="118" name="Chart 65"/>
        <xdr:cNvGraphicFramePr/>
      </xdr:nvGraphicFramePr>
      <xdr:xfrm>
        <a:off x="435600" y="4406400"/>
        <a:ext cx="5519520" cy="42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42920</xdr:rowOff>
    </xdr:from>
    <xdr:to>
      <xdr:col>1</xdr:col>
      <xdr:colOff>109800</xdr:colOff>
      <xdr:row>38</xdr:row>
      <xdr:rowOff>25200</xdr:rowOff>
    </xdr:to>
    <xdr:pic>
      <xdr:nvPicPr>
        <xdr:cNvPr id="119" name="Picture 21" descr=""/>
        <xdr:cNvPicPr/>
      </xdr:nvPicPr>
      <xdr:blipFill>
        <a:blip r:embed="rId1"/>
        <a:stretch/>
      </xdr:blipFill>
      <xdr:spPr>
        <a:xfrm>
          <a:off x="114840" y="719136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42920</xdr:rowOff>
    </xdr:from>
    <xdr:to>
      <xdr:col>1</xdr:col>
      <xdr:colOff>109800</xdr:colOff>
      <xdr:row>38</xdr:row>
      <xdr:rowOff>25200</xdr:rowOff>
    </xdr:to>
    <xdr:pic>
      <xdr:nvPicPr>
        <xdr:cNvPr id="120" name="Picture 22" descr=""/>
        <xdr:cNvPicPr/>
      </xdr:nvPicPr>
      <xdr:blipFill>
        <a:blip r:embed="rId2"/>
        <a:stretch/>
      </xdr:blipFill>
      <xdr:spPr>
        <a:xfrm>
          <a:off x="114840" y="719136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42920</xdr:rowOff>
    </xdr:from>
    <xdr:to>
      <xdr:col>1</xdr:col>
      <xdr:colOff>109800</xdr:colOff>
      <xdr:row>38</xdr:row>
      <xdr:rowOff>25200</xdr:rowOff>
    </xdr:to>
    <xdr:pic>
      <xdr:nvPicPr>
        <xdr:cNvPr id="121" name="Picture 23" descr=""/>
        <xdr:cNvPicPr/>
      </xdr:nvPicPr>
      <xdr:blipFill>
        <a:blip r:embed="rId3"/>
        <a:stretch/>
      </xdr:blipFill>
      <xdr:spPr>
        <a:xfrm>
          <a:off x="114840" y="719136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42920</xdr:rowOff>
    </xdr:from>
    <xdr:to>
      <xdr:col>1</xdr:col>
      <xdr:colOff>109800</xdr:colOff>
      <xdr:row>38</xdr:row>
      <xdr:rowOff>25200</xdr:rowOff>
    </xdr:to>
    <xdr:pic>
      <xdr:nvPicPr>
        <xdr:cNvPr id="122" name="Picture 24" descr=""/>
        <xdr:cNvPicPr/>
      </xdr:nvPicPr>
      <xdr:blipFill>
        <a:blip r:embed="rId4"/>
        <a:stretch/>
      </xdr:blipFill>
      <xdr:spPr>
        <a:xfrm>
          <a:off x="114840" y="719136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42920</xdr:rowOff>
    </xdr:from>
    <xdr:to>
      <xdr:col>1</xdr:col>
      <xdr:colOff>109800</xdr:colOff>
      <xdr:row>38</xdr:row>
      <xdr:rowOff>25200</xdr:rowOff>
    </xdr:to>
    <xdr:pic>
      <xdr:nvPicPr>
        <xdr:cNvPr id="123" name="Picture 25" descr=""/>
        <xdr:cNvPicPr/>
      </xdr:nvPicPr>
      <xdr:blipFill>
        <a:blip r:embed="rId5"/>
        <a:stretch/>
      </xdr:blipFill>
      <xdr:spPr>
        <a:xfrm>
          <a:off x="114840" y="719136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42920</xdr:rowOff>
    </xdr:from>
    <xdr:to>
      <xdr:col>1</xdr:col>
      <xdr:colOff>109800</xdr:colOff>
      <xdr:row>38</xdr:row>
      <xdr:rowOff>25200</xdr:rowOff>
    </xdr:to>
    <xdr:pic>
      <xdr:nvPicPr>
        <xdr:cNvPr id="124" name="Picture 26" descr=""/>
        <xdr:cNvPicPr/>
      </xdr:nvPicPr>
      <xdr:blipFill>
        <a:blip r:embed="rId6"/>
        <a:stretch/>
      </xdr:blipFill>
      <xdr:spPr>
        <a:xfrm>
          <a:off x="114840" y="719136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42920</xdr:rowOff>
    </xdr:from>
    <xdr:to>
      <xdr:col>1</xdr:col>
      <xdr:colOff>109800</xdr:colOff>
      <xdr:row>38</xdr:row>
      <xdr:rowOff>25200</xdr:rowOff>
    </xdr:to>
    <xdr:pic>
      <xdr:nvPicPr>
        <xdr:cNvPr id="125" name="Picture 27" descr=""/>
        <xdr:cNvPicPr/>
      </xdr:nvPicPr>
      <xdr:blipFill>
        <a:blip r:embed="rId7"/>
        <a:stretch/>
      </xdr:blipFill>
      <xdr:spPr>
        <a:xfrm>
          <a:off x="114840" y="719136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42920</xdr:rowOff>
    </xdr:from>
    <xdr:to>
      <xdr:col>1</xdr:col>
      <xdr:colOff>109800</xdr:colOff>
      <xdr:row>38</xdr:row>
      <xdr:rowOff>25200</xdr:rowOff>
    </xdr:to>
    <xdr:pic>
      <xdr:nvPicPr>
        <xdr:cNvPr id="126" name="Picture 28" descr=""/>
        <xdr:cNvPicPr/>
      </xdr:nvPicPr>
      <xdr:blipFill>
        <a:blip r:embed="rId8"/>
        <a:stretch/>
      </xdr:blipFill>
      <xdr:spPr>
        <a:xfrm>
          <a:off x="114840" y="719136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42920</xdr:rowOff>
    </xdr:from>
    <xdr:to>
      <xdr:col>1</xdr:col>
      <xdr:colOff>109800</xdr:colOff>
      <xdr:row>38</xdr:row>
      <xdr:rowOff>25200</xdr:rowOff>
    </xdr:to>
    <xdr:pic>
      <xdr:nvPicPr>
        <xdr:cNvPr id="127" name="Picture 29" descr=""/>
        <xdr:cNvPicPr/>
      </xdr:nvPicPr>
      <xdr:blipFill>
        <a:blip r:embed="rId9"/>
        <a:stretch/>
      </xdr:blipFill>
      <xdr:spPr>
        <a:xfrm>
          <a:off x="114840" y="719136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42920</xdr:rowOff>
    </xdr:from>
    <xdr:to>
      <xdr:col>1</xdr:col>
      <xdr:colOff>109800</xdr:colOff>
      <xdr:row>38</xdr:row>
      <xdr:rowOff>25200</xdr:rowOff>
    </xdr:to>
    <xdr:pic>
      <xdr:nvPicPr>
        <xdr:cNvPr id="128" name="Picture 30" descr=""/>
        <xdr:cNvPicPr/>
      </xdr:nvPicPr>
      <xdr:blipFill>
        <a:blip r:embed="rId10"/>
        <a:stretch/>
      </xdr:blipFill>
      <xdr:spPr>
        <a:xfrm>
          <a:off x="114840" y="719136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42920</xdr:rowOff>
    </xdr:from>
    <xdr:to>
      <xdr:col>1</xdr:col>
      <xdr:colOff>109800</xdr:colOff>
      <xdr:row>38</xdr:row>
      <xdr:rowOff>25200</xdr:rowOff>
    </xdr:to>
    <xdr:pic>
      <xdr:nvPicPr>
        <xdr:cNvPr id="129" name="Picture 31" descr=""/>
        <xdr:cNvPicPr/>
      </xdr:nvPicPr>
      <xdr:blipFill>
        <a:blip r:embed="rId11"/>
        <a:stretch/>
      </xdr:blipFill>
      <xdr:spPr>
        <a:xfrm>
          <a:off x="114840" y="719136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24560</xdr:rowOff>
    </xdr:from>
    <xdr:to>
      <xdr:col>1</xdr:col>
      <xdr:colOff>109800</xdr:colOff>
      <xdr:row>49</xdr:row>
      <xdr:rowOff>19440</xdr:rowOff>
    </xdr:to>
    <xdr:pic>
      <xdr:nvPicPr>
        <xdr:cNvPr id="130" name="Picture 21" descr=""/>
        <xdr:cNvPicPr/>
      </xdr:nvPicPr>
      <xdr:blipFill>
        <a:blip r:embed="rId12"/>
        <a:stretch/>
      </xdr:blipFill>
      <xdr:spPr>
        <a:xfrm>
          <a:off x="114840" y="9221040"/>
          <a:ext cx="109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24560</xdr:rowOff>
    </xdr:from>
    <xdr:to>
      <xdr:col>1</xdr:col>
      <xdr:colOff>109800</xdr:colOff>
      <xdr:row>49</xdr:row>
      <xdr:rowOff>19440</xdr:rowOff>
    </xdr:to>
    <xdr:pic>
      <xdr:nvPicPr>
        <xdr:cNvPr id="131" name="Picture 22" descr=""/>
        <xdr:cNvPicPr/>
      </xdr:nvPicPr>
      <xdr:blipFill>
        <a:blip r:embed="rId13"/>
        <a:stretch/>
      </xdr:blipFill>
      <xdr:spPr>
        <a:xfrm>
          <a:off x="114840" y="9221040"/>
          <a:ext cx="109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24560</xdr:rowOff>
    </xdr:from>
    <xdr:to>
      <xdr:col>1</xdr:col>
      <xdr:colOff>109800</xdr:colOff>
      <xdr:row>49</xdr:row>
      <xdr:rowOff>19440</xdr:rowOff>
    </xdr:to>
    <xdr:pic>
      <xdr:nvPicPr>
        <xdr:cNvPr id="132" name="Picture 23" descr=""/>
        <xdr:cNvPicPr/>
      </xdr:nvPicPr>
      <xdr:blipFill>
        <a:blip r:embed="rId14"/>
        <a:stretch/>
      </xdr:blipFill>
      <xdr:spPr>
        <a:xfrm>
          <a:off x="114840" y="9221040"/>
          <a:ext cx="109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24560</xdr:rowOff>
    </xdr:from>
    <xdr:to>
      <xdr:col>1</xdr:col>
      <xdr:colOff>109800</xdr:colOff>
      <xdr:row>49</xdr:row>
      <xdr:rowOff>19440</xdr:rowOff>
    </xdr:to>
    <xdr:pic>
      <xdr:nvPicPr>
        <xdr:cNvPr id="133" name="Picture 24" descr=""/>
        <xdr:cNvPicPr/>
      </xdr:nvPicPr>
      <xdr:blipFill>
        <a:blip r:embed="rId15"/>
        <a:stretch/>
      </xdr:blipFill>
      <xdr:spPr>
        <a:xfrm>
          <a:off x="114840" y="9221040"/>
          <a:ext cx="109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24560</xdr:rowOff>
    </xdr:from>
    <xdr:to>
      <xdr:col>1</xdr:col>
      <xdr:colOff>109800</xdr:colOff>
      <xdr:row>49</xdr:row>
      <xdr:rowOff>19440</xdr:rowOff>
    </xdr:to>
    <xdr:pic>
      <xdr:nvPicPr>
        <xdr:cNvPr id="134" name="Picture 25" descr=""/>
        <xdr:cNvPicPr/>
      </xdr:nvPicPr>
      <xdr:blipFill>
        <a:blip r:embed="rId16"/>
        <a:stretch/>
      </xdr:blipFill>
      <xdr:spPr>
        <a:xfrm>
          <a:off x="114840" y="9221040"/>
          <a:ext cx="109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24560</xdr:rowOff>
    </xdr:from>
    <xdr:to>
      <xdr:col>1</xdr:col>
      <xdr:colOff>109800</xdr:colOff>
      <xdr:row>49</xdr:row>
      <xdr:rowOff>19440</xdr:rowOff>
    </xdr:to>
    <xdr:pic>
      <xdr:nvPicPr>
        <xdr:cNvPr id="135" name="Picture 26" descr=""/>
        <xdr:cNvPicPr/>
      </xdr:nvPicPr>
      <xdr:blipFill>
        <a:blip r:embed="rId17"/>
        <a:stretch/>
      </xdr:blipFill>
      <xdr:spPr>
        <a:xfrm>
          <a:off x="114840" y="9221040"/>
          <a:ext cx="109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24560</xdr:rowOff>
    </xdr:from>
    <xdr:to>
      <xdr:col>1</xdr:col>
      <xdr:colOff>109800</xdr:colOff>
      <xdr:row>49</xdr:row>
      <xdr:rowOff>19440</xdr:rowOff>
    </xdr:to>
    <xdr:pic>
      <xdr:nvPicPr>
        <xdr:cNvPr id="136" name="Picture 27" descr=""/>
        <xdr:cNvPicPr/>
      </xdr:nvPicPr>
      <xdr:blipFill>
        <a:blip r:embed="rId18"/>
        <a:stretch/>
      </xdr:blipFill>
      <xdr:spPr>
        <a:xfrm>
          <a:off x="114840" y="9221040"/>
          <a:ext cx="109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24560</xdr:rowOff>
    </xdr:from>
    <xdr:to>
      <xdr:col>1</xdr:col>
      <xdr:colOff>109800</xdr:colOff>
      <xdr:row>49</xdr:row>
      <xdr:rowOff>19440</xdr:rowOff>
    </xdr:to>
    <xdr:pic>
      <xdr:nvPicPr>
        <xdr:cNvPr id="137" name="Picture 28" descr=""/>
        <xdr:cNvPicPr/>
      </xdr:nvPicPr>
      <xdr:blipFill>
        <a:blip r:embed="rId19"/>
        <a:stretch/>
      </xdr:blipFill>
      <xdr:spPr>
        <a:xfrm>
          <a:off x="114840" y="9221040"/>
          <a:ext cx="109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24560</xdr:rowOff>
    </xdr:from>
    <xdr:to>
      <xdr:col>1</xdr:col>
      <xdr:colOff>109800</xdr:colOff>
      <xdr:row>49</xdr:row>
      <xdr:rowOff>19440</xdr:rowOff>
    </xdr:to>
    <xdr:pic>
      <xdr:nvPicPr>
        <xdr:cNvPr id="138" name="Picture 29" descr=""/>
        <xdr:cNvPicPr/>
      </xdr:nvPicPr>
      <xdr:blipFill>
        <a:blip r:embed="rId20"/>
        <a:stretch/>
      </xdr:blipFill>
      <xdr:spPr>
        <a:xfrm>
          <a:off x="114840" y="9221040"/>
          <a:ext cx="109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24560</xdr:rowOff>
    </xdr:from>
    <xdr:to>
      <xdr:col>1</xdr:col>
      <xdr:colOff>109800</xdr:colOff>
      <xdr:row>49</xdr:row>
      <xdr:rowOff>19440</xdr:rowOff>
    </xdr:to>
    <xdr:pic>
      <xdr:nvPicPr>
        <xdr:cNvPr id="139" name="Picture 30" descr=""/>
        <xdr:cNvPicPr/>
      </xdr:nvPicPr>
      <xdr:blipFill>
        <a:blip r:embed="rId21"/>
        <a:stretch/>
      </xdr:blipFill>
      <xdr:spPr>
        <a:xfrm>
          <a:off x="114840" y="9221040"/>
          <a:ext cx="109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24560</xdr:rowOff>
    </xdr:from>
    <xdr:to>
      <xdr:col>1</xdr:col>
      <xdr:colOff>109800</xdr:colOff>
      <xdr:row>49</xdr:row>
      <xdr:rowOff>19440</xdr:rowOff>
    </xdr:to>
    <xdr:pic>
      <xdr:nvPicPr>
        <xdr:cNvPr id="140" name="Picture 31" descr=""/>
        <xdr:cNvPicPr/>
      </xdr:nvPicPr>
      <xdr:blipFill>
        <a:blip r:embed="rId22"/>
        <a:stretch/>
      </xdr:blipFill>
      <xdr:spPr>
        <a:xfrm>
          <a:off x="114840" y="9221040"/>
          <a:ext cx="109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43640</xdr:rowOff>
    </xdr:from>
    <xdr:to>
      <xdr:col>1</xdr:col>
      <xdr:colOff>109800</xdr:colOff>
      <xdr:row>42</xdr:row>
      <xdr:rowOff>24840</xdr:rowOff>
    </xdr:to>
    <xdr:pic>
      <xdr:nvPicPr>
        <xdr:cNvPr id="141" name="Picture 21" descr=""/>
        <xdr:cNvPicPr/>
      </xdr:nvPicPr>
      <xdr:blipFill>
        <a:blip r:embed="rId23"/>
        <a:stretch/>
      </xdr:blipFill>
      <xdr:spPr>
        <a:xfrm>
          <a:off x="114840" y="7946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43640</xdr:rowOff>
    </xdr:from>
    <xdr:to>
      <xdr:col>1</xdr:col>
      <xdr:colOff>109800</xdr:colOff>
      <xdr:row>42</xdr:row>
      <xdr:rowOff>24840</xdr:rowOff>
    </xdr:to>
    <xdr:pic>
      <xdr:nvPicPr>
        <xdr:cNvPr id="142" name="Picture 22" descr=""/>
        <xdr:cNvPicPr/>
      </xdr:nvPicPr>
      <xdr:blipFill>
        <a:blip r:embed="rId24"/>
        <a:stretch/>
      </xdr:blipFill>
      <xdr:spPr>
        <a:xfrm>
          <a:off x="114840" y="7946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43640</xdr:rowOff>
    </xdr:from>
    <xdr:to>
      <xdr:col>1</xdr:col>
      <xdr:colOff>109800</xdr:colOff>
      <xdr:row>42</xdr:row>
      <xdr:rowOff>24840</xdr:rowOff>
    </xdr:to>
    <xdr:pic>
      <xdr:nvPicPr>
        <xdr:cNvPr id="143" name="Picture 23" descr=""/>
        <xdr:cNvPicPr/>
      </xdr:nvPicPr>
      <xdr:blipFill>
        <a:blip r:embed="rId25"/>
        <a:stretch/>
      </xdr:blipFill>
      <xdr:spPr>
        <a:xfrm>
          <a:off x="114840" y="7946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43640</xdr:rowOff>
    </xdr:from>
    <xdr:to>
      <xdr:col>1</xdr:col>
      <xdr:colOff>109800</xdr:colOff>
      <xdr:row>42</xdr:row>
      <xdr:rowOff>24840</xdr:rowOff>
    </xdr:to>
    <xdr:pic>
      <xdr:nvPicPr>
        <xdr:cNvPr id="144" name="Picture 24" descr=""/>
        <xdr:cNvPicPr/>
      </xdr:nvPicPr>
      <xdr:blipFill>
        <a:blip r:embed="rId26"/>
        <a:stretch/>
      </xdr:blipFill>
      <xdr:spPr>
        <a:xfrm>
          <a:off x="114840" y="7946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43640</xdr:rowOff>
    </xdr:from>
    <xdr:to>
      <xdr:col>1</xdr:col>
      <xdr:colOff>109800</xdr:colOff>
      <xdr:row>42</xdr:row>
      <xdr:rowOff>24840</xdr:rowOff>
    </xdr:to>
    <xdr:pic>
      <xdr:nvPicPr>
        <xdr:cNvPr id="145" name="Picture 25" descr=""/>
        <xdr:cNvPicPr/>
      </xdr:nvPicPr>
      <xdr:blipFill>
        <a:blip r:embed="rId27"/>
        <a:stretch/>
      </xdr:blipFill>
      <xdr:spPr>
        <a:xfrm>
          <a:off x="114840" y="7946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43640</xdr:rowOff>
    </xdr:from>
    <xdr:to>
      <xdr:col>1</xdr:col>
      <xdr:colOff>109800</xdr:colOff>
      <xdr:row>42</xdr:row>
      <xdr:rowOff>24840</xdr:rowOff>
    </xdr:to>
    <xdr:pic>
      <xdr:nvPicPr>
        <xdr:cNvPr id="146" name="Picture 26" descr=""/>
        <xdr:cNvPicPr/>
      </xdr:nvPicPr>
      <xdr:blipFill>
        <a:blip r:embed="rId28"/>
        <a:stretch/>
      </xdr:blipFill>
      <xdr:spPr>
        <a:xfrm>
          <a:off x="114840" y="7946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43640</xdr:rowOff>
    </xdr:from>
    <xdr:to>
      <xdr:col>1</xdr:col>
      <xdr:colOff>109800</xdr:colOff>
      <xdr:row>42</xdr:row>
      <xdr:rowOff>24840</xdr:rowOff>
    </xdr:to>
    <xdr:pic>
      <xdr:nvPicPr>
        <xdr:cNvPr id="147" name="Picture 27" descr=""/>
        <xdr:cNvPicPr/>
      </xdr:nvPicPr>
      <xdr:blipFill>
        <a:blip r:embed="rId29"/>
        <a:stretch/>
      </xdr:blipFill>
      <xdr:spPr>
        <a:xfrm>
          <a:off x="114840" y="7946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43640</xdr:rowOff>
    </xdr:from>
    <xdr:to>
      <xdr:col>1</xdr:col>
      <xdr:colOff>109800</xdr:colOff>
      <xdr:row>42</xdr:row>
      <xdr:rowOff>24840</xdr:rowOff>
    </xdr:to>
    <xdr:pic>
      <xdr:nvPicPr>
        <xdr:cNvPr id="148" name="Picture 28" descr=""/>
        <xdr:cNvPicPr/>
      </xdr:nvPicPr>
      <xdr:blipFill>
        <a:blip r:embed="rId30"/>
        <a:stretch/>
      </xdr:blipFill>
      <xdr:spPr>
        <a:xfrm>
          <a:off x="114840" y="7946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43640</xdr:rowOff>
    </xdr:from>
    <xdr:to>
      <xdr:col>1</xdr:col>
      <xdr:colOff>109800</xdr:colOff>
      <xdr:row>42</xdr:row>
      <xdr:rowOff>24840</xdr:rowOff>
    </xdr:to>
    <xdr:pic>
      <xdr:nvPicPr>
        <xdr:cNvPr id="149" name="Picture 29" descr=""/>
        <xdr:cNvPicPr/>
      </xdr:nvPicPr>
      <xdr:blipFill>
        <a:blip r:embed="rId31"/>
        <a:stretch/>
      </xdr:blipFill>
      <xdr:spPr>
        <a:xfrm>
          <a:off x="114840" y="7946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43640</xdr:rowOff>
    </xdr:from>
    <xdr:to>
      <xdr:col>1</xdr:col>
      <xdr:colOff>109800</xdr:colOff>
      <xdr:row>42</xdr:row>
      <xdr:rowOff>24840</xdr:rowOff>
    </xdr:to>
    <xdr:pic>
      <xdr:nvPicPr>
        <xdr:cNvPr id="150" name="Picture 30" descr=""/>
        <xdr:cNvPicPr/>
      </xdr:nvPicPr>
      <xdr:blipFill>
        <a:blip r:embed="rId32"/>
        <a:stretch/>
      </xdr:blipFill>
      <xdr:spPr>
        <a:xfrm>
          <a:off x="114840" y="7946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43640</xdr:rowOff>
    </xdr:from>
    <xdr:to>
      <xdr:col>1</xdr:col>
      <xdr:colOff>109800</xdr:colOff>
      <xdr:row>42</xdr:row>
      <xdr:rowOff>24840</xdr:rowOff>
    </xdr:to>
    <xdr:pic>
      <xdr:nvPicPr>
        <xdr:cNvPr id="151" name="Picture 31" descr=""/>
        <xdr:cNvPicPr/>
      </xdr:nvPicPr>
      <xdr:blipFill>
        <a:blip r:embed="rId33"/>
        <a:stretch/>
      </xdr:blipFill>
      <xdr:spPr>
        <a:xfrm>
          <a:off x="114840" y="7946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42920</xdr:rowOff>
    </xdr:from>
    <xdr:to>
      <xdr:col>1</xdr:col>
      <xdr:colOff>109800</xdr:colOff>
      <xdr:row>46</xdr:row>
      <xdr:rowOff>25200</xdr:rowOff>
    </xdr:to>
    <xdr:pic>
      <xdr:nvPicPr>
        <xdr:cNvPr id="152" name="Picture 21" descr=""/>
        <xdr:cNvPicPr/>
      </xdr:nvPicPr>
      <xdr:blipFill>
        <a:blip r:embed="rId34"/>
        <a:stretch/>
      </xdr:blipFill>
      <xdr:spPr>
        <a:xfrm>
          <a:off x="114840" y="870012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42920</xdr:rowOff>
    </xdr:from>
    <xdr:to>
      <xdr:col>1</xdr:col>
      <xdr:colOff>109800</xdr:colOff>
      <xdr:row>46</xdr:row>
      <xdr:rowOff>25200</xdr:rowOff>
    </xdr:to>
    <xdr:pic>
      <xdr:nvPicPr>
        <xdr:cNvPr id="153" name="Picture 22" descr=""/>
        <xdr:cNvPicPr/>
      </xdr:nvPicPr>
      <xdr:blipFill>
        <a:blip r:embed="rId35"/>
        <a:stretch/>
      </xdr:blipFill>
      <xdr:spPr>
        <a:xfrm>
          <a:off x="114840" y="870012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42920</xdr:rowOff>
    </xdr:from>
    <xdr:to>
      <xdr:col>1</xdr:col>
      <xdr:colOff>109800</xdr:colOff>
      <xdr:row>46</xdr:row>
      <xdr:rowOff>25200</xdr:rowOff>
    </xdr:to>
    <xdr:pic>
      <xdr:nvPicPr>
        <xdr:cNvPr id="154" name="Picture 23" descr=""/>
        <xdr:cNvPicPr/>
      </xdr:nvPicPr>
      <xdr:blipFill>
        <a:blip r:embed="rId36"/>
        <a:stretch/>
      </xdr:blipFill>
      <xdr:spPr>
        <a:xfrm>
          <a:off x="114840" y="870012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42920</xdr:rowOff>
    </xdr:from>
    <xdr:to>
      <xdr:col>1</xdr:col>
      <xdr:colOff>109800</xdr:colOff>
      <xdr:row>46</xdr:row>
      <xdr:rowOff>25200</xdr:rowOff>
    </xdr:to>
    <xdr:pic>
      <xdr:nvPicPr>
        <xdr:cNvPr id="155" name="Picture 24" descr=""/>
        <xdr:cNvPicPr/>
      </xdr:nvPicPr>
      <xdr:blipFill>
        <a:blip r:embed="rId37"/>
        <a:stretch/>
      </xdr:blipFill>
      <xdr:spPr>
        <a:xfrm>
          <a:off x="114840" y="870012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42920</xdr:rowOff>
    </xdr:from>
    <xdr:to>
      <xdr:col>1</xdr:col>
      <xdr:colOff>109800</xdr:colOff>
      <xdr:row>46</xdr:row>
      <xdr:rowOff>25200</xdr:rowOff>
    </xdr:to>
    <xdr:pic>
      <xdr:nvPicPr>
        <xdr:cNvPr id="156" name="Picture 25" descr=""/>
        <xdr:cNvPicPr/>
      </xdr:nvPicPr>
      <xdr:blipFill>
        <a:blip r:embed="rId38"/>
        <a:stretch/>
      </xdr:blipFill>
      <xdr:spPr>
        <a:xfrm>
          <a:off x="114840" y="870012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42920</xdr:rowOff>
    </xdr:from>
    <xdr:to>
      <xdr:col>1</xdr:col>
      <xdr:colOff>109800</xdr:colOff>
      <xdr:row>46</xdr:row>
      <xdr:rowOff>25200</xdr:rowOff>
    </xdr:to>
    <xdr:pic>
      <xdr:nvPicPr>
        <xdr:cNvPr id="157" name="Picture 26" descr=""/>
        <xdr:cNvPicPr/>
      </xdr:nvPicPr>
      <xdr:blipFill>
        <a:blip r:embed="rId39"/>
        <a:stretch/>
      </xdr:blipFill>
      <xdr:spPr>
        <a:xfrm>
          <a:off x="114840" y="870012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42920</xdr:rowOff>
    </xdr:from>
    <xdr:to>
      <xdr:col>1</xdr:col>
      <xdr:colOff>109800</xdr:colOff>
      <xdr:row>46</xdr:row>
      <xdr:rowOff>25200</xdr:rowOff>
    </xdr:to>
    <xdr:pic>
      <xdr:nvPicPr>
        <xdr:cNvPr id="158" name="Picture 27" descr=""/>
        <xdr:cNvPicPr/>
      </xdr:nvPicPr>
      <xdr:blipFill>
        <a:blip r:embed="rId40"/>
        <a:stretch/>
      </xdr:blipFill>
      <xdr:spPr>
        <a:xfrm>
          <a:off x="114840" y="870012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42920</xdr:rowOff>
    </xdr:from>
    <xdr:to>
      <xdr:col>1</xdr:col>
      <xdr:colOff>109800</xdr:colOff>
      <xdr:row>46</xdr:row>
      <xdr:rowOff>25200</xdr:rowOff>
    </xdr:to>
    <xdr:pic>
      <xdr:nvPicPr>
        <xdr:cNvPr id="159" name="Picture 28" descr=""/>
        <xdr:cNvPicPr/>
      </xdr:nvPicPr>
      <xdr:blipFill>
        <a:blip r:embed="rId41"/>
        <a:stretch/>
      </xdr:blipFill>
      <xdr:spPr>
        <a:xfrm>
          <a:off x="114840" y="870012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42920</xdr:rowOff>
    </xdr:from>
    <xdr:to>
      <xdr:col>1</xdr:col>
      <xdr:colOff>109800</xdr:colOff>
      <xdr:row>46</xdr:row>
      <xdr:rowOff>25200</xdr:rowOff>
    </xdr:to>
    <xdr:pic>
      <xdr:nvPicPr>
        <xdr:cNvPr id="160" name="Picture 29" descr=""/>
        <xdr:cNvPicPr/>
      </xdr:nvPicPr>
      <xdr:blipFill>
        <a:blip r:embed="rId42"/>
        <a:stretch/>
      </xdr:blipFill>
      <xdr:spPr>
        <a:xfrm>
          <a:off x="114840" y="870012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42920</xdr:rowOff>
    </xdr:from>
    <xdr:to>
      <xdr:col>1</xdr:col>
      <xdr:colOff>109800</xdr:colOff>
      <xdr:row>46</xdr:row>
      <xdr:rowOff>25200</xdr:rowOff>
    </xdr:to>
    <xdr:pic>
      <xdr:nvPicPr>
        <xdr:cNvPr id="161" name="Picture 30" descr=""/>
        <xdr:cNvPicPr/>
      </xdr:nvPicPr>
      <xdr:blipFill>
        <a:blip r:embed="rId43"/>
        <a:stretch/>
      </xdr:blipFill>
      <xdr:spPr>
        <a:xfrm>
          <a:off x="114840" y="870012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42920</xdr:rowOff>
    </xdr:from>
    <xdr:to>
      <xdr:col>1</xdr:col>
      <xdr:colOff>109800</xdr:colOff>
      <xdr:row>46</xdr:row>
      <xdr:rowOff>25200</xdr:rowOff>
    </xdr:to>
    <xdr:pic>
      <xdr:nvPicPr>
        <xdr:cNvPr id="162" name="Picture 31" descr=""/>
        <xdr:cNvPicPr/>
      </xdr:nvPicPr>
      <xdr:blipFill>
        <a:blip r:embed="rId44"/>
        <a:stretch/>
      </xdr:blipFill>
      <xdr:spPr>
        <a:xfrm>
          <a:off x="114840" y="8700120"/>
          <a:ext cx="10980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42920</xdr:rowOff>
    </xdr:from>
    <xdr:to>
      <xdr:col>1</xdr:col>
      <xdr:colOff>109800</xdr:colOff>
      <xdr:row>39</xdr:row>
      <xdr:rowOff>24120</xdr:rowOff>
    </xdr:to>
    <xdr:pic>
      <xdr:nvPicPr>
        <xdr:cNvPr id="163" name="Picture 21" descr=""/>
        <xdr:cNvPicPr/>
      </xdr:nvPicPr>
      <xdr:blipFill>
        <a:blip r:embed="rId45"/>
        <a:stretch/>
      </xdr:blipFill>
      <xdr:spPr>
        <a:xfrm>
          <a:off x="114840" y="738000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42920</xdr:rowOff>
    </xdr:from>
    <xdr:to>
      <xdr:col>1</xdr:col>
      <xdr:colOff>109800</xdr:colOff>
      <xdr:row>39</xdr:row>
      <xdr:rowOff>24120</xdr:rowOff>
    </xdr:to>
    <xdr:pic>
      <xdr:nvPicPr>
        <xdr:cNvPr id="164" name="Picture 22" descr=""/>
        <xdr:cNvPicPr/>
      </xdr:nvPicPr>
      <xdr:blipFill>
        <a:blip r:embed="rId46"/>
        <a:stretch/>
      </xdr:blipFill>
      <xdr:spPr>
        <a:xfrm>
          <a:off x="114840" y="738000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42920</xdr:rowOff>
    </xdr:from>
    <xdr:to>
      <xdr:col>1</xdr:col>
      <xdr:colOff>109800</xdr:colOff>
      <xdr:row>39</xdr:row>
      <xdr:rowOff>24120</xdr:rowOff>
    </xdr:to>
    <xdr:pic>
      <xdr:nvPicPr>
        <xdr:cNvPr id="165" name="Picture 23" descr=""/>
        <xdr:cNvPicPr/>
      </xdr:nvPicPr>
      <xdr:blipFill>
        <a:blip r:embed="rId47"/>
        <a:stretch/>
      </xdr:blipFill>
      <xdr:spPr>
        <a:xfrm>
          <a:off x="114840" y="738000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42920</xdr:rowOff>
    </xdr:from>
    <xdr:to>
      <xdr:col>1</xdr:col>
      <xdr:colOff>109800</xdr:colOff>
      <xdr:row>39</xdr:row>
      <xdr:rowOff>24120</xdr:rowOff>
    </xdr:to>
    <xdr:pic>
      <xdr:nvPicPr>
        <xdr:cNvPr id="166" name="Picture 24" descr=""/>
        <xdr:cNvPicPr/>
      </xdr:nvPicPr>
      <xdr:blipFill>
        <a:blip r:embed="rId48"/>
        <a:stretch/>
      </xdr:blipFill>
      <xdr:spPr>
        <a:xfrm>
          <a:off x="114840" y="738000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42920</xdr:rowOff>
    </xdr:from>
    <xdr:to>
      <xdr:col>1</xdr:col>
      <xdr:colOff>109800</xdr:colOff>
      <xdr:row>39</xdr:row>
      <xdr:rowOff>24120</xdr:rowOff>
    </xdr:to>
    <xdr:pic>
      <xdr:nvPicPr>
        <xdr:cNvPr id="167" name="Picture 25" descr=""/>
        <xdr:cNvPicPr/>
      </xdr:nvPicPr>
      <xdr:blipFill>
        <a:blip r:embed="rId49"/>
        <a:stretch/>
      </xdr:blipFill>
      <xdr:spPr>
        <a:xfrm>
          <a:off x="114840" y="738000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42920</xdr:rowOff>
    </xdr:from>
    <xdr:to>
      <xdr:col>1</xdr:col>
      <xdr:colOff>109800</xdr:colOff>
      <xdr:row>39</xdr:row>
      <xdr:rowOff>24120</xdr:rowOff>
    </xdr:to>
    <xdr:pic>
      <xdr:nvPicPr>
        <xdr:cNvPr id="168" name="Picture 26" descr=""/>
        <xdr:cNvPicPr/>
      </xdr:nvPicPr>
      <xdr:blipFill>
        <a:blip r:embed="rId50"/>
        <a:stretch/>
      </xdr:blipFill>
      <xdr:spPr>
        <a:xfrm>
          <a:off x="114840" y="738000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42920</xdr:rowOff>
    </xdr:from>
    <xdr:to>
      <xdr:col>1</xdr:col>
      <xdr:colOff>109800</xdr:colOff>
      <xdr:row>39</xdr:row>
      <xdr:rowOff>24120</xdr:rowOff>
    </xdr:to>
    <xdr:pic>
      <xdr:nvPicPr>
        <xdr:cNvPr id="169" name="Picture 27" descr=""/>
        <xdr:cNvPicPr/>
      </xdr:nvPicPr>
      <xdr:blipFill>
        <a:blip r:embed="rId51"/>
        <a:stretch/>
      </xdr:blipFill>
      <xdr:spPr>
        <a:xfrm>
          <a:off x="114840" y="738000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42920</xdr:rowOff>
    </xdr:from>
    <xdr:to>
      <xdr:col>1</xdr:col>
      <xdr:colOff>109800</xdr:colOff>
      <xdr:row>39</xdr:row>
      <xdr:rowOff>24120</xdr:rowOff>
    </xdr:to>
    <xdr:pic>
      <xdr:nvPicPr>
        <xdr:cNvPr id="170" name="Picture 28" descr=""/>
        <xdr:cNvPicPr/>
      </xdr:nvPicPr>
      <xdr:blipFill>
        <a:blip r:embed="rId52"/>
        <a:stretch/>
      </xdr:blipFill>
      <xdr:spPr>
        <a:xfrm>
          <a:off x="114840" y="738000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42920</xdr:rowOff>
    </xdr:from>
    <xdr:to>
      <xdr:col>1</xdr:col>
      <xdr:colOff>109800</xdr:colOff>
      <xdr:row>39</xdr:row>
      <xdr:rowOff>24120</xdr:rowOff>
    </xdr:to>
    <xdr:pic>
      <xdr:nvPicPr>
        <xdr:cNvPr id="171" name="Picture 29" descr=""/>
        <xdr:cNvPicPr/>
      </xdr:nvPicPr>
      <xdr:blipFill>
        <a:blip r:embed="rId53"/>
        <a:stretch/>
      </xdr:blipFill>
      <xdr:spPr>
        <a:xfrm>
          <a:off x="114840" y="738000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42920</xdr:rowOff>
    </xdr:from>
    <xdr:to>
      <xdr:col>1</xdr:col>
      <xdr:colOff>109800</xdr:colOff>
      <xdr:row>39</xdr:row>
      <xdr:rowOff>24120</xdr:rowOff>
    </xdr:to>
    <xdr:pic>
      <xdr:nvPicPr>
        <xdr:cNvPr id="172" name="Picture 30" descr=""/>
        <xdr:cNvPicPr/>
      </xdr:nvPicPr>
      <xdr:blipFill>
        <a:blip r:embed="rId54"/>
        <a:stretch/>
      </xdr:blipFill>
      <xdr:spPr>
        <a:xfrm>
          <a:off x="114840" y="738000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42920</xdr:rowOff>
    </xdr:from>
    <xdr:to>
      <xdr:col>1</xdr:col>
      <xdr:colOff>109800</xdr:colOff>
      <xdr:row>39</xdr:row>
      <xdr:rowOff>24120</xdr:rowOff>
    </xdr:to>
    <xdr:pic>
      <xdr:nvPicPr>
        <xdr:cNvPr id="173" name="Picture 31" descr=""/>
        <xdr:cNvPicPr/>
      </xdr:nvPicPr>
      <xdr:blipFill>
        <a:blip r:embed="rId55"/>
        <a:stretch/>
      </xdr:blipFill>
      <xdr:spPr>
        <a:xfrm>
          <a:off x="114840" y="738000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42920</xdr:rowOff>
    </xdr:from>
    <xdr:to>
      <xdr:col>1</xdr:col>
      <xdr:colOff>109800</xdr:colOff>
      <xdr:row>40</xdr:row>
      <xdr:rowOff>24120</xdr:rowOff>
    </xdr:to>
    <xdr:pic>
      <xdr:nvPicPr>
        <xdr:cNvPr id="174" name="Picture 21" descr=""/>
        <xdr:cNvPicPr/>
      </xdr:nvPicPr>
      <xdr:blipFill>
        <a:blip r:embed="rId56"/>
        <a:stretch/>
      </xdr:blipFill>
      <xdr:spPr>
        <a:xfrm>
          <a:off x="114840" y="7568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42920</xdr:rowOff>
    </xdr:from>
    <xdr:to>
      <xdr:col>1</xdr:col>
      <xdr:colOff>109800</xdr:colOff>
      <xdr:row>40</xdr:row>
      <xdr:rowOff>24120</xdr:rowOff>
    </xdr:to>
    <xdr:pic>
      <xdr:nvPicPr>
        <xdr:cNvPr id="175" name="Picture 22" descr=""/>
        <xdr:cNvPicPr/>
      </xdr:nvPicPr>
      <xdr:blipFill>
        <a:blip r:embed="rId57"/>
        <a:stretch/>
      </xdr:blipFill>
      <xdr:spPr>
        <a:xfrm>
          <a:off x="114840" y="7568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42920</xdr:rowOff>
    </xdr:from>
    <xdr:to>
      <xdr:col>1</xdr:col>
      <xdr:colOff>109800</xdr:colOff>
      <xdr:row>40</xdr:row>
      <xdr:rowOff>24120</xdr:rowOff>
    </xdr:to>
    <xdr:pic>
      <xdr:nvPicPr>
        <xdr:cNvPr id="176" name="Picture 23" descr=""/>
        <xdr:cNvPicPr/>
      </xdr:nvPicPr>
      <xdr:blipFill>
        <a:blip r:embed="rId58"/>
        <a:stretch/>
      </xdr:blipFill>
      <xdr:spPr>
        <a:xfrm>
          <a:off x="114840" y="7568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42920</xdr:rowOff>
    </xdr:from>
    <xdr:to>
      <xdr:col>1</xdr:col>
      <xdr:colOff>109800</xdr:colOff>
      <xdr:row>40</xdr:row>
      <xdr:rowOff>24120</xdr:rowOff>
    </xdr:to>
    <xdr:pic>
      <xdr:nvPicPr>
        <xdr:cNvPr id="177" name="Picture 24" descr=""/>
        <xdr:cNvPicPr/>
      </xdr:nvPicPr>
      <xdr:blipFill>
        <a:blip r:embed="rId59"/>
        <a:stretch/>
      </xdr:blipFill>
      <xdr:spPr>
        <a:xfrm>
          <a:off x="114840" y="7568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42920</xdr:rowOff>
    </xdr:from>
    <xdr:to>
      <xdr:col>1</xdr:col>
      <xdr:colOff>109800</xdr:colOff>
      <xdr:row>40</xdr:row>
      <xdr:rowOff>24120</xdr:rowOff>
    </xdr:to>
    <xdr:pic>
      <xdr:nvPicPr>
        <xdr:cNvPr id="178" name="Picture 25" descr=""/>
        <xdr:cNvPicPr/>
      </xdr:nvPicPr>
      <xdr:blipFill>
        <a:blip r:embed="rId60"/>
        <a:stretch/>
      </xdr:blipFill>
      <xdr:spPr>
        <a:xfrm>
          <a:off x="114840" y="7568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42920</xdr:rowOff>
    </xdr:from>
    <xdr:to>
      <xdr:col>1</xdr:col>
      <xdr:colOff>109800</xdr:colOff>
      <xdr:row>40</xdr:row>
      <xdr:rowOff>24120</xdr:rowOff>
    </xdr:to>
    <xdr:pic>
      <xdr:nvPicPr>
        <xdr:cNvPr id="179" name="Picture 26" descr=""/>
        <xdr:cNvPicPr/>
      </xdr:nvPicPr>
      <xdr:blipFill>
        <a:blip r:embed="rId61"/>
        <a:stretch/>
      </xdr:blipFill>
      <xdr:spPr>
        <a:xfrm>
          <a:off x="114840" y="7568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42920</xdr:rowOff>
    </xdr:from>
    <xdr:to>
      <xdr:col>1</xdr:col>
      <xdr:colOff>109800</xdr:colOff>
      <xdr:row>40</xdr:row>
      <xdr:rowOff>24120</xdr:rowOff>
    </xdr:to>
    <xdr:pic>
      <xdr:nvPicPr>
        <xdr:cNvPr id="180" name="Picture 27" descr=""/>
        <xdr:cNvPicPr/>
      </xdr:nvPicPr>
      <xdr:blipFill>
        <a:blip r:embed="rId62"/>
        <a:stretch/>
      </xdr:blipFill>
      <xdr:spPr>
        <a:xfrm>
          <a:off x="114840" y="7568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42920</xdr:rowOff>
    </xdr:from>
    <xdr:to>
      <xdr:col>1</xdr:col>
      <xdr:colOff>109800</xdr:colOff>
      <xdr:row>40</xdr:row>
      <xdr:rowOff>24120</xdr:rowOff>
    </xdr:to>
    <xdr:pic>
      <xdr:nvPicPr>
        <xdr:cNvPr id="181" name="Picture 28" descr=""/>
        <xdr:cNvPicPr/>
      </xdr:nvPicPr>
      <xdr:blipFill>
        <a:blip r:embed="rId63"/>
        <a:stretch/>
      </xdr:blipFill>
      <xdr:spPr>
        <a:xfrm>
          <a:off x="114840" y="7568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42920</xdr:rowOff>
    </xdr:from>
    <xdr:to>
      <xdr:col>1</xdr:col>
      <xdr:colOff>109800</xdr:colOff>
      <xdr:row>40</xdr:row>
      <xdr:rowOff>24120</xdr:rowOff>
    </xdr:to>
    <xdr:pic>
      <xdr:nvPicPr>
        <xdr:cNvPr id="182" name="Picture 29" descr=""/>
        <xdr:cNvPicPr/>
      </xdr:nvPicPr>
      <xdr:blipFill>
        <a:blip r:embed="rId64"/>
        <a:stretch/>
      </xdr:blipFill>
      <xdr:spPr>
        <a:xfrm>
          <a:off x="114840" y="7568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42920</xdr:rowOff>
    </xdr:from>
    <xdr:to>
      <xdr:col>1</xdr:col>
      <xdr:colOff>109800</xdr:colOff>
      <xdr:row>40</xdr:row>
      <xdr:rowOff>24120</xdr:rowOff>
    </xdr:to>
    <xdr:pic>
      <xdr:nvPicPr>
        <xdr:cNvPr id="183" name="Picture 30" descr=""/>
        <xdr:cNvPicPr/>
      </xdr:nvPicPr>
      <xdr:blipFill>
        <a:blip r:embed="rId65"/>
        <a:stretch/>
      </xdr:blipFill>
      <xdr:spPr>
        <a:xfrm>
          <a:off x="114840" y="7568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42920</xdr:rowOff>
    </xdr:from>
    <xdr:to>
      <xdr:col>1</xdr:col>
      <xdr:colOff>109800</xdr:colOff>
      <xdr:row>40</xdr:row>
      <xdr:rowOff>24120</xdr:rowOff>
    </xdr:to>
    <xdr:pic>
      <xdr:nvPicPr>
        <xdr:cNvPr id="184" name="Picture 31" descr=""/>
        <xdr:cNvPicPr/>
      </xdr:nvPicPr>
      <xdr:blipFill>
        <a:blip r:embed="rId66"/>
        <a:stretch/>
      </xdr:blipFill>
      <xdr:spPr>
        <a:xfrm>
          <a:off x="114840" y="756864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42920</xdr:rowOff>
    </xdr:from>
    <xdr:to>
      <xdr:col>1</xdr:col>
      <xdr:colOff>109800</xdr:colOff>
      <xdr:row>41</xdr:row>
      <xdr:rowOff>24120</xdr:rowOff>
    </xdr:to>
    <xdr:pic>
      <xdr:nvPicPr>
        <xdr:cNvPr id="185" name="Picture 21" descr=""/>
        <xdr:cNvPicPr/>
      </xdr:nvPicPr>
      <xdr:blipFill>
        <a:blip r:embed="rId67"/>
        <a:stretch/>
      </xdr:blipFill>
      <xdr:spPr>
        <a:xfrm>
          <a:off x="114840" y="775728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42920</xdr:rowOff>
    </xdr:from>
    <xdr:to>
      <xdr:col>1</xdr:col>
      <xdr:colOff>109800</xdr:colOff>
      <xdr:row>41</xdr:row>
      <xdr:rowOff>24120</xdr:rowOff>
    </xdr:to>
    <xdr:pic>
      <xdr:nvPicPr>
        <xdr:cNvPr id="186" name="Picture 22" descr=""/>
        <xdr:cNvPicPr/>
      </xdr:nvPicPr>
      <xdr:blipFill>
        <a:blip r:embed="rId68"/>
        <a:stretch/>
      </xdr:blipFill>
      <xdr:spPr>
        <a:xfrm>
          <a:off x="114840" y="775728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42920</xdr:rowOff>
    </xdr:from>
    <xdr:to>
      <xdr:col>1</xdr:col>
      <xdr:colOff>109800</xdr:colOff>
      <xdr:row>41</xdr:row>
      <xdr:rowOff>24120</xdr:rowOff>
    </xdr:to>
    <xdr:pic>
      <xdr:nvPicPr>
        <xdr:cNvPr id="187" name="Picture 23" descr=""/>
        <xdr:cNvPicPr/>
      </xdr:nvPicPr>
      <xdr:blipFill>
        <a:blip r:embed="rId69"/>
        <a:stretch/>
      </xdr:blipFill>
      <xdr:spPr>
        <a:xfrm>
          <a:off x="114840" y="775728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42920</xdr:rowOff>
    </xdr:from>
    <xdr:to>
      <xdr:col>1</xdr:col>
      <xdr:colOff>109800</xdr:colOff>
      <xdr:row>41</xdr:row>
      <xdr:rowOff>24120</xdr:rowOff>
    </xdr:to>
    <xdr:pic>
      <xdr:nvPicPr>
        <xdr:cNvPr id="188" name="Picture 24" descr=""/>
        <xdr:cNvPicPr/>
      </xdr:nvPicPr>
      <xdr:blipFill>
        <a:blip r:embed="rId70"/>
        <a:stretch/>
      </xdr:blipFill>
      <xdr:spPr>
        <a:xfrm>
          <a:off x="114840" y="775728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42920</xdr:rowOff>
    </xdr:from>
    <xdr:to>
      <xdr:col>1</xdr:col>
      <xdr:colOff>109800</xdr:colOff>
      <xdr:row>41</xdr:row>
      <xdr:rowOff>24120</xdr:rowOff>
    </xdr:to>
    <xdr:pic>
      <xdr:nvPicPr>
        <xdr:cNvPr id="189" name="Picture 25" descr=""/>
        <xdr:cNvPicPr/>
      </xdr:nvPicPr>
      <xdr:blipFill>
        <a:blip r:embed="rId71"/>
        <a:stretch/>
      </xdr:blipFill>
      <xdr:spPr>
        <a:xfrm>
          <a:off x="114840" y="775728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42920</xdr:rowOff>
    </xdr:from>
    <xdr:to>
      <xdr:col>1</xdr:col>
      <xdr:colOff>109800</xdr:colOff>
      <xdr:row>41</xdr:row>
      <xdr:rowOff>24120</xdr:rowOff>
    </xdr:to>
    <xdr:pic>
      <xdr:nvPicPr>
        <xdr:cNvPr id="190" name="Picture 26" descr=""/>
        <xdr:cNvPicPr/>
      </xdr:nvPicPr>
      <xdr:blipFill>
        <a:blip r:embed="rId72"/>
        <a:stretch/>
      </xdr:blipFill>
      <xdr:spPr>
        <a:xfrm>
          <a:off x="114840" y="775728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42920</xdr:rowOff>
    </xdr:from>
    <xdr:to>
      <xdr:col>1</xdr:col>
      <xdr:colOff>109800</xdr:colOff>
      <xdr:row>41</xdr:row>
      <xdr:rowOff>24120</xdr:rowOff>
    </xdr:to>
    <xdr:pic>
      <xdr:nvPicPr>
        <xdr:cNvPr id="191" name="Picture 27" descr=""/>
        <xdr:cNvPicPr/>
      </xdr:nvPicPr>
      <xdr:blipFill>
        <a:blip r:embed="rId73"/>
        <a:stretch/>
      </xdr:blipFill>
      <xdr:spPr>
        <a:xfrm>
          <a:off x="114840" y="775728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42920</xdr:rowOff>
    </xdr:from>
    <xdr:to>
      <xdr:col>1</xdr:col>
      <xdr:colOff>109800</xdr:colOff>
      <xdr:row>41</xdr:row>
      <xdr:rowOff>24120</xdr:rowOff>
    </xdr:to>
    <xdr:pic>
      <xdr:nvPicPr>
        <xdr:cNvPr id="192" name="Picture 28" descr=""/>
        <xdr:cNvPicPr/>
      </xdr:nvPicPr>
      <xdr:blipFill>
        <a:blip r:embed="rId74"/>
        <a:stretch/>
      </xdr:blipFill>
      <xdr:spPr>
        <a:xfrm>
          <a:off x="114840" y="775728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42920</xdr:rowOff>
    </xdr:from>
    <xdr:to>
      <xdr:col>1</xdr:col>
      <xdr:colOff>109800</xdr:colOff>
      <xdr:row>41</xdr:row>
      <xdr:rowOff>24120</xdr:rowOff>
    </xdr:to>
    <xdr:pic>
      <xdr:nvPicPr>
        <xdr:cNvPr id="193" name="Picture 29" descr=""/>
        <xdr:cNvPicPr/>
      </xdr:nvPicPr>
      <xdr:blipFill>
        <a:blip r:embed="rId75"/>
        <a:stretch/>
      </xdr:blipFill>
      <xdr:spPr>
        <a:xfrm>
          <a:off x="114840" y="775728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42920</xdr:rowOff>
    </xdr:from>
    <xdr:to>
      <xdr:col>1</xdr:col>
      <xdr:colOff>109800</xdr:colOff>
      <xdr:row>41</xdr:row>
      <xdr:rowOff>24120</xdr:rowOff>
    </xdr:to>
    <xdr:pic>
      <xdr:nvPicPr>
        <xdr:cNvPr id="194" name="Picture 30" descr=""/>
        <xdr:cNvPicPr/>
      </xdr:nvPicPr>
      <xdr:blipFill>
        <a:blip r:embed="rId76"/>
        <a:stretch/>
      </xdr:blipFill>
      <xdr:spPr>
        <a:xfrm>
          <a:off x="114840" y="7757280"/>
          <a:ext cx="1098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42920</xdr:rowOff>
    </xdr:from>
    <xdr:to>
      <xdr:col>1</xdr:col>
      <xdr:colOff>109800</xdr:colOff>
      <xdr:row>41</xdr:row>
      <xdr:rowOff>24120</xdr:rowOff>
    </xdr:to>
    <xdr:pic>
      <xdr:nvPicPr>
        <xdr:cNvPr id="195" name="Picture 31" descr=""/>
        <xdr:cNvPicPr/>
      </xdr:nvPicPr>
      <xdr:blipFill>
        <a:blip r:embed="rId77"/>
        <a:stretch/>
      </xdr:blipFill>
      <xdr:spPr>
        <a:xfrm>
          <a:off x="114840" y="7757280"/>
          <a:ext cx="109800" cy="6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60</xdr:colOff>
      <xdr:row>38</xdr:row>
      <xdr:rowOff>2160</xdr:rowOff>
    </xdr:from>
    <xdr:to>
      <xdr:col>12</xdr:col>
      <xdr:colOff>506160</xdr:colOff>
      <xdr:row>54</xdr:row>
      <xdr:rowOff>72000</xdr:rowOff>
    </xdr:to>
    <xdr:graphicFrame>
      <xdr:nvGraphicFramePr>
        <xdr:cNvPr id="196" name="Chart 1"/>
        <xdr:cNvGraphicFramePr/>
      </xdr:nvGraphicFramePr>
      <xdr:xfrm>
        <a:off x="290520" y="7203240"/>
        <a:ext cx="6732000" cy="30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38</xdr:row>
      <xdr:rowOff>143640</xdr:rowOff>
    </xdr:from>
    <xdr:to>
      <xdr:col>1</xdr:col>
      <xdr:colOff>116640</xdr:colOff>
      <xdr:row>39</xdr:row>
      <xdr:rowOff>22680</xdr:rowOff>
    </xdr:to>
    <xdr:pic>
      <xdr:nvPicPr>
        <xdr:cNvPr id="197" name="Picture 21" descr=""/>
        <xdr:cNvPicPr/>
      </xdr:nvPicPr>
      <xdr:blipFill>
        <a:blip r:embed="rId1"/>
        <a:stretch/>
      </xdr:blipFill>
      <xdr:spPr>
        <a:xfrm>
          <a:off x="206280" y="7352280"/>
          <a:ext cx="11628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38</xdr:row>
      <xdr:rowOff>143640</xdr:rowOff>
    </xdr:from>
    <xdr:to>
      <xdr:col>1</xdr:col>
      <xdr:colOff>116640</xdr:colOff>
      <xdr:row>39</xdr:row>
      <xdr:rowOff>22680</xdr:rowOff>
    </xdr:to>
    <xdr:pic>
      <xdr:nvPicPr>
        <xdr:cNvPr id="198" name="Picture 22" descr=""/>
        <xdr:cNvPicPr/>
      </xdr:nvPicPr>
      <xdr:blipFill>
        <a:blip r:embed="rId2"/>
        <a:stretch/>
      </xdr:blipFill>
      <xdr:spPr>
        <a:xfrm>
          <a:off x="206280" y="7352280"/>
          <a:ext cx="11628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38</xdr:row>
      <xdr:rowOff>143640</xdr:rowOff>
    </xdr:from>
    <xdr:to>
      <xdr:col>1</xdr:col>
      <xdr:colOff>116640</xdr:colOff>
      <xdr:row>39</xdr:row>
      <xdr:rowOff>22680</xdr:rowOff>
    </xdr:to>
    <xdr:pic>
      <xdr:nvPicPr>
        <xdr:cNvPr id="199" name="Picture 23" descr=""/>
        <xdr:cNvPicPr/>
      </xdr:nvPicPr>
      <xdr:blipFill>
        <a:blip r:embed="rId3"/>
        <a:stretch/>
      </xdr:blipFill>
      <xdr:spPr>
        <a:xfrm>
          <a:off x="206280" y="7352280"/>
          <a:ext cx="11628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38</xdr:row>
      <xdr:rowOff>143640</xdr:rowOff>
    </xdr:from>
    <xdr:to>
      <xdr:col>1</xdr:col>
      <xdr:colOff>116640</xdr:colOff>
      <xdr:row>39</xdr:row>
      <xdr:rowOff>22680</xdr:rowOff>
    </xdr:to>
    <xdr:pic>
      <xdr:nvPicPr>
        <xdr:cNvPr id="200" name="Picture 24" descr=""/>
        <xdr:cNvPicPr/>
      </xdr:nvPicPr>
      <xdr:blipFill>
        <a:blip r:embed="rId4"/>
        <a:stretch/>
      </xdr:blipFill>
      <xdr:spPr>
        <a:xfrm>
          <a:off x="206280" y="7352280"/>
          <a:ext cx="11628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38</xdr:row>
      <xdr:rowOff>143640</xdr:rowOff>
    </xdr:from>
    <xdr:to>
      <xdr:col>1</xdr:col>
      <xdr:colOff>116640</xdr:colOff>
      <xdr:row>39</xdr:row>
      <xdr:rowOff>22680</xdr:rowOff>
    </xdr:to>
    <xdr:pic>
      <xdr:nvPicPr>
        <xdr:cNvPr id="201" name="Picture 25" descr=""/>
        <xdr:cNvPicPr/>
      </xdr:nvPicPr>
      <xdr:blipFill>
        <a:blip r:embed="rId5"/>
        <a:stretch/>
      </xdr:blipFill>
      <xdr:spPr>
        <a:xfrm>
          <a:off x="206280" y="7352280"/>
          <a:ext cx="11628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38</xdr:row>
      <xdr:rowOff>143640</xdr:rowOff>
    </xdr:from>
    <xdr:to>
      <xdr:col>1</xdr:col>
      <xdr:colOff>116640</xdr:colOff>
      <xdr:row>39</xdr:row>
      <xdr:rowOff>22680</xdr:rowOff>
    </xdr:to>
    <xdr:pic>
      <xdr:nvPicPr>
        <xdr:cNvPr id="202" name="Picture 26" descr=""/>
        <xdr:cNvPicPr/>
      </xdr:nvPicPr>
      <xdr:blipFill>
        <a:blip r:embed="rId6"/>
        <a:stretch/>
      </xdr:blipFill>
      <xdr:spPr>
        <a:xfrm>
          <a:off x="206280" y="7352280"/>
          <a:ext cx="11628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38</xdr:row>
      <xdr:rowOff>143640</xdr:rowOff>
    </xdr:from>
    <xdr:to>
      <xdr:col>1</xdr:col>
      <xdr:colOff>116640</xdr:colOff>
      <xdr:row>39</xdr:row>
      <xdr:rowOff>22680</xdr:rowOff>
    </xdr:to>
    <xdr:pic>
      <xdr:nvPicPr>
        <xdr:cNvPr id="203" name="Picture 27" descr=""/>
        <xdr:cNvPicPr/>
      </xdr:nvPicPr>
      <xdr:blipFill>
        <a:blip r:embed="rId7"/>
        <a:stretch/>
      </xdr:blipFill>
      <xdr:spPr>
        <a:xfrm>
          <a:off x="206280" y="7352280"/>
          <a:ext cx="11628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38</xdr:row>
      <xdr:rowOff>143640</xdr:rowOff>
    </xdr:from>
    <xdr:to>
      <xdr:col>1</xdr:col>
      <xdr:colOff>116640</xdr:colOff>
      <xdr:row>39</xdr:row>
      <xdr:rowOff>22680</xdr:rowOff>
    </xdr:to>
    <xdr:pic>
      <xdr:nvPicPr>
        <xdr:cNvPr id="204" name="Picture 28" descr=""/>
        <xdr:cNvPicPr/>
      </xdr:nvPicPr>
      <xdr:blipFill>
        <a:blip r:embed="rId8"/>
        <a:stretch/>
      </xdr:blipFill>
      <xdr:spPr>
        <a:xfrm>
          <a:off x="206280" y="7352280"/>
          <a:ext cx="11628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38</xdr:row>
      <xdr:rowOff>143640</xdr:rowOff>
    </xdr:from>
    <xdr:to>
      <xdr:col>1</xdr:col>
      <xdr:colOff>116640</xdr:colOff>
      <xdr:row>39</xdr:row>
      <xdr:rowOff>22680</xdr:rowOff>
    </xdr:to>
    <xdr:pic>
      <xdr:nvPicPr>
        <xdr:cNvPr id="205" name="Picture 29" descr=""/>
        <xdr:cNvPicPr/>
      </xdr:nvPicPr>
      <xdr:blipFill>
        <a:blip r:embed="rId9"/>
        <a:stretch/>
      </xdr:blipFill>
      <xdr:spPr>
        <a:xfrm>
          <a:off x="206280" y="7352280"/>
          <a:ext cx="11628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38</xdr:row>
      <xdr:rowOff>143640</xdr:rowOff>
    </xdr:from>
    <xdr:to>
      <xdr:col>1</xdr:col>
      <xdr:colOff>116640</xdr:colOff>
      <xdr:row>39</xdr:row>
      <xdr:rowOff>22680</xdr:rowOff>
    </xdr:to>
    <xdr:pic>
      <xdr:nvPicPr>
        <xdr:cNvPr id="206" name="Picture 30" descr=""/>
        <xdr:cNvPicPr/>
      </xdr:nvPicPr>
      <xdr:blipFill>
        <a:blip r:embed="rId10"/>
        <a:stretch/>
      </xdr:blipFill>
      <xdr:spPr>
        <a:xfrm>
          <a:off x="206280" y="7352280"/>
          <a:ext cx="11628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38</xdr:row>
      <xdr:rowOff>143640</xdr:rowOff>
    </xdr:from>
    <xdr:to>
      <xdr:col>1</xdr:col>
      <xdr:colOff>116640</xdr:colOff>
      <xdr:row>39</xdr:row>
      <xdr:rowOff>22680</xdr:rowOff>
    </xdr:to>
    <xdr:pic>
      <xdr:nvPicPr>
        <xdr:cNvPr id="207" name="Picture 31" descr=""/>
        <xdr:cNvPicPr/>
      </xdr:nvPicPr>
      <xdr:blipFill>
        <a:blip r:embed="rId11"/>
        <a:stretch/>
      </xdr:blipFill>
      <xdr:spPr>
        <a:xfrm>
          <a:off x="206280" y="7352280"/>
          <a:ext cx="11628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38</xdr:row>
      <xdr:rowOff>125280</xdr:rowOff>
    </xdr:from>
    <xdr:to>
      <xdr:col>2</xdr:col>
      <xdr:colOff>59400</xdr:colOff>
      <xdr:row>39</xdr:row>
      <xdr:rowOff>38880</xdr:rowOff>
    </xdr:to>
    <xdr:pic>
      <xdr:nvPicPr>
        <xdr:cNvPr id="208" name="Picture 21" descr=""/>
        <xdr:cNvPicPr/>
      </xdr:nvPicPr>
      <xdr:blipFill>
        <a:blip r:embed="rId12"/>
        <a:stretch/>
      </xdr:blipFill>
      <xdr:spPr>
        <a:xfrm>
          <a:off x="465120" y="7333920"/>
          <a:ext cx="146880" cy="1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38</xdr:row>
      <xdr:rowOff>125280</xdr:rowOff>
    </xdr:from>
    <xdr:to>
      <xdr:col>2</xdr:col>
      <xdr:colOff>59400</xdr:colOff>
      <xdr:row>39</xdr:row>
      <xdr:rowOff>38880</xdr:rowOff>
    </xdr:to>
    <xdr:pic>
      <xdr:nvPicPr>
        <xdr:cNvPr id="209" name="Picture 22" descr=""/>
        <xdr:cNvPicPr/>
      </xdr:nvPicPr>
      <xdr:blipFill>
        <a:blip r:embed="rId13"/>
        <a:stretch/>
      </xdr:blipFill>
      <xdr:spPr>
        <a:xfrm>
          <a:off x="465120" y="7333920"/>
          <a:ext cx="146880" cy="1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38</xdr:row>
      <xdr:rowOff>125280</xdr:rowOff>
    </xdr:from>
    <xdr:to>
      <xdr:col>2</xdr:col>
      <xdr:colOff>59400</xdr:colOff>
      <xdr:row>39</xdr:row>
      <xdr:rowOff>38880</xdr:rowOff>
    </xdr:to>
    <xdr:pic>
      <xdr:nvPicPr>
        <xdr:cNvPr id="210" name="Picture 23" descr=""/>
        <xdr:cNvPicPr/>
      </xdr:nvPicPr>
      <xdr:blipFill>
        <a:blip r:embed="rId14"/>
        <a:stretch/>
      </xdr:blipFill>
      <xdr:spPr>
        <a:xfrm>
          <a:off x="465120" y="7333920"/>
          <a:ext cx="146880" cy="1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38</xdr:row>
      <xdr:rowOff>125280</xdr:rowOff>
    </xdr:from>
    <xdr:to>
      <xdr:col>2</xdr:col>
      <xdr:colOff>59400</xdr:colOff>
      <xdr:row>39</xdr:row>
      <xdr:rowOff>38880</xdr:rowOff>
    </xdr:to>
    <xdr:pic>
      <xdr:nvPicPr>
        <xdr:cNvPr id="211" name="Picture 24" descr=""/>
        <xdr:cNvPicPr/>
      </xdr:nvPicPr>
      <xdr:blipFill>
        <a:blip r:embed="rId15"/>
        <a:stretch/>
      </xdr:blipFill>
      <xdr:spPr>
        <a:xfrm>
          <a:off x="465120" y="7333920"/>
          <a:ext cx="146880" cy="1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38</xdr:row>
      <xdr:rowOff>125280</xdr:rowOff>
    </xdr:from>
    <xdr:to>
      <xdr:col>2</xdr:col>
      <xdr:colOff>59400</xdr:colOff>
      <xdr:row>39</xdr:row>
      <xdr:rowOff>38880</xdr:rowOff>
    </xdr:to>
    <xdr:pic>
      <xdr:nvPicPr>
        <xdr:cNvPr id="212" name="Picture 25" descr=""/>
        <xdr:cNvPicPr/>
      </xdr:nvPicPr>
      <xdr:blipFill>
        <a:blip r:embed="rId16"/>
        <a:stretch/>
      </xdr:blipFill>
      <xdr:spPr>
        <a:xfrm>
          <a:off x="465120" y="7333920"/>
          <a:ext cx="146880" cy="1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38</xdr:row>
      <xdr:rowOff>125280</xdr:rowOff>
    </xdr:from>
    <xdr:to>
      <xdr:col>2</xdr:col>
      <xdr:colOff>59400</xdr:colOff>
      <xdr:row>39</xdr:row>
      <xdr:rowOff>38880</xdr:rowOff>
    </xdr:to>
    <xdr:pic>
      <xdr:nvPicPr>
        <xdr:cNvPr id="213" name="Picture 26" descr=""/>
        <xdr:cNvPicPr/>
      </xdr:nvPicPr>
      <xdr:blipFill>
        <a:blip r:embed="rId17"/>
        <a:stretch/>
      </xdr:blipFill>
      <xdr:spPr>
        <a:xfrm>
          <a:off x="465120" y="7333920"/>
          <a:ext cx="146880" cy="1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38</xdr:row>
      <xdr:rowOff>125280</xdr:rowOff>
    </xdr:from>
    <xdr:to>
      <xdr:col>2</xdr:col>
      <xdr:colOff>59400</xdr:colOff>
      <xdr:row>39</xdr:row>
      <xdr:rowOff>38880</xdr:rowOff>
    </xdr:to>
    <xdr:pic>
      <xdr:nvPicPr>
        <xdr:cNvPr id="214" name="Picture 27" descr=""/>
        <xdr:cNvPicPr/>
      </xdr:nvPicPr>
      <xdr:blipFill>
        <a:blip r:embed="rId18"/>
        <a:stretch/>
      </xdr:blipFill>
      <xdr:spPr>
        <a:xfrm>
          <a:off x="465120" y="7333920"/>
          <a:ext cx="146880" cy="1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38</xdr:row>
      <xdr:rowOff>125280</xdr:rowOff>
    </xdr:from>
    <xdr:to>
      <xdr:col>2</xdr:col>
      <xdr:colOff>59400</xdr:colOff>
      <xdr:row>39</xdr:row>
      <xdr:rowOff>38880</xdr:rowOff>
    </xdr:to>
    <xdr:pic>
      <xdr:nvPicPr>
        <xdr:cNvPr id="215" name="Picture 28" descr=""/>
        <xdr:cNvPicPr/>
      </xdr:nvPicPr>
      <xdr:blipFill>
        <a:blip r:embed="rId19"/>
        <a:stretch/>
      </xdr:blipFill>
      <xdr:spPr>
        <a:xfrm>
          <a:off x="465120" y="7333920"/>
          <a:ext cx="146880" cy="1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38</xdr:row>
      <xdr:rowOff>125280</xdr:rowOff>
    </xdr:from>
    <xdr:to>
      <xdr:col>2</xdr:col>
      <xdr:colOff>59400</xdr:colOff>
      <xdr:row>39</xdr:row>
      <xdr:rowOff>38880</xdr:rowOff>
    </xdr:to>
    <xdr:pic>
      <xdr:nvPicPr>
        <xdr:cNvPr id="216" name="Picture 29" descr=""/>
        <xdr:cNvPicPr/>
      </xdr:nvPicPr>
      <xdr:blipFill>
        <a:blip r:embed="rId20"/>
        <a:stretch/>
      </xdr:blipFill>
      <xdr:spPr>
        <a:xfrm>
          <a:off x="465120" y="7333920"/>
          <a:ext cx="146880" cy="1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38</xdr:row>
      <xdr:rowOff>125280</xdr:rowOff>
    </xdr:from>
    <xdr:to>
      <xdr:col>2</xdr:col>
      <xdr:colOff>59400</xdr:colOff>
      <xdr:row>39</xdr:row>
      <xdr:rowOff>38880</xdr:rowOff>
    </xdr:to>
    <xdr:pic>
      <xdr:nvPicPr>
        <xdr:cNvPr id="217" name="Picture 30" descr=""/>
        <xdr:cNvPicPr/>
      </xdr:nvPicPr>
      <xdr:blipFill>
        <a:blip r:embed="rId21"/>
        <a:stretch/>
      </xdr:blipFill>
      <xdr:spPr>
        <a:xfrm>
          <a:off x="465120" y="7333920"/>
          <a:ext cx="146880" cy="1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38</xdr:row>
      <xdr:rowOff>125280</xdr:rowOff>
    </xdr:from>
    <xdr:to>
      <xdr:col>2</xdr:col>
      <xdr:colOff>59400</xdr:colOff>
      <xdr:row>39</xdr:row>
      <xdr:rowOff>38880</xdr:rowOff>
    </xdr:to>
    <xdr:pic>
      <xdr:nvPicPr>
        <xdr:cNvPr id="218" name="Picture 31" descr=""/>
        <xdr:cNvPicPr/>
      </xdr:nvPicPr>
      <xdr:blipFill>
        <a:blip r:embed="rId22"/>
        <a:stretch/>
      </xdr:blipFill>
      <xdr:spPr>
        <a:xfrm>
          <a:off x="465120" y="7333920"/>
          <a:ext cx="146880" cy="10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5" defaultRowHeight="12.75" zeroHeight="false" outlineLevelRow="0" outlineLevelCol="0"/>
  <cols>
    <col collapsed="false" customWidth="true" hidden="false" outlineLevel="0" max="9" min="1" style="0" width="9.06"/>
    <col collapsed="false" customWidth="true" hidden="false" outlineLevel="0" max="10" min="10" style="0" width="18.78"/>
    <col collapsed="false" customWidth="true" hidden="false" outlineLevel="0" max="64" min="11" style="0" width="9.06"/>
  </cols>
  <sheetData>
    <row r="1" customFormat="false" ht="32.85" hidden="false" customHeight="true" outlineLevel="0" collapsed="false">
      <c r="A1" s="1" t="s">
        <v>0</v>
      </c>
      <c r="B1" s="2"/>
    </row>
    <row r="3" customFormat="false" ht="12.75" hidden="false" customHeight="true" outlineLevel="0" collapsed="false">
      <c r="A3" s="3" t="s">
        <v>1</v>
      </c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3" t="s">
        <v>3</v>
      </c>
    </row>
    <row r="7" customFormat="false" ht="20.8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6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95" hidden="false" customHeight="true" outlineLevel="0" collapsed="false">
      <c r="A9" s="5" t="s">
        <v>5</v>
      </c>
    </row>
    <row r="10" customFormat="false" ht="29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5" t="s">
        <v>7</v>
      </c>
      <c r="B12" s="7"/>
      <c r="C12" s="8"/>
      <c r="D12" s="8"/>
      <c r="E12" s="8"/>
      <c r="F12" s="8"/>
    </row>
    <row r="13" customFormat="false" ht="31.3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6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5" t="s">
        <v>9</v>
      </c>
      <c r="B15" s="7"/>
      <c r="C15" s="8"/>
      <c r="D15" s="8"/>
      <c r="E15" s="8"/>
      <c r="F15" s="8"/>
    </row>
    <row r="16" customFormat="false" ht="29.85" hidden="false" customHeight="tru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6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5" t="s">
        <v>11</v>
      </c>
      <c r="B18" s="7"/>
      <c r="C18" s="8"/>
      <c r="D18" s="8"/>
      <c r="E18" s="8"/>
      <c r="F18" s="8"/>
    </row>
    <row r="19" customFormat="false" ht="29.85" hidden="false" customHeight="true" outlineLevel="0" collapsed="false">
      <c r="A19" s="4" t="s">
        <v>12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true" outlineLevel="0" collapsed="false">
      <c r="A21" s="5" t="s">
        <v>13</v>
      </c>
    </row>
    <row r="22" customFormat="false" ht="28.35" hidden="false" customHeight="tru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6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true" outlineLevel="0" collapsed="false">
      <c r="A24" s="5" t="s">
        <v>15</v>
      </c>
    </row>
    <row r="25" customFormat="false" ht="28.35" hidden="false" customHeight="true" outlineLevel="0" collapsed="false">
      <c r="A25" s="4" t="s">
        <v>16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6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true" outlineLevel="0" collapsed="false">
      <c r="A27" s="5" t="s">
        <v>17</v>
      </c>
    </row>
    <row r="28" customFormat="false" ht="28.35" hidden="false" customHeight="true" outlineLevel="0" collapsed="false">
      <c r="A28" s="4" t="s">
        <v>18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6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true" outlineLevel="0" collapsed="false">
      <c r="A30" s="3" t="s">
        <v>19</v>
      </c>
    </row>
    <row r="31" customFormat="false" ht="12.75" hidden="false" customHeight="true" outlineLevel="0" collapsed="false">
      <c r="A31" s="9" t="s">
        <v>20</v>
      </c>
    </row>
    <row r="32" customFormat="false" ht="6.75" hidden="false" customHeight="true" outlineLevel="0" collapsed="false">
      <c r="A32" s="9"/>
    </row>
    <row r="33" customFormat="false" ht="12.75" hidden="false" customHeight="true" outlineLevel="0" collapsed="false">
      <c r="A33" s="3" t="s">
        <v>21</v>
      </c>
    </row>
    <row r="34" customFormat="false" ht="15" hidden="false" customHeight="true" outlineLevel="0" collapsed="false">
      <c r="A34" s="4" t="s">
        <v>22</v>
      </c>
      <c r="B34" s="4"/>
      <c r="C34" s="4"/>
      <c r="D34" s="4"/>
      <c r="E34" s="4"/>
      <c r="F34" s="4"/>
      <c r="G34" s="4"/>
      <c r="H34" s="4"/>
      <c r="I34" s="4"/>
      <c r="J34" s="4"/>
    </row>
    <row r="35" customFormat="false" ht="6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true" outlineLevel="0" collapsed="false">
      <c r="A36" s="3" t="s">
        <v>2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8.35" hidden="false" customHeight="true" outlineLevel="0" collapsed="false">
      <c r="A37" s="10" t="s">
        <v>24</v>
      </c>
      <c r="B37" s="10"/>
      <c r="C37" s="10"/>
      <c r="D37" s="10"/>
      <c r="E37" s="10"/>
      <c r="F37" s="10"/>
      <c r="G37" s="10"/>
      <c r="H37" s="10"/>
      <c r="I37" s="10"/>
      <c r="J37" s="10"/>
    </row>
  </sheetData>
  <mergeCells count="11">
    <mergeCell ref="A4:J4"/>
    <mergeCell ref="A7:J7"/>
    <mergeCell ref="A10:J10"/>
    <mergeCell ref="A13:J13"/>
    <mergeCell ref="A16:J16"/>
    <mergeCell ref="A19:J19"/>
    <mergeCell ref="A22:J22"/>
    <mergeCell ref="A25:J25"/>
    <mergeCell ref="A28:J28"/>
    <mergeCell ref="A34:J34"/>
    <mergeCell ref="A37:J37"/>
  </mergeCells>
  <printOptions headings="false" gridLines="false" gridLinesSet="true" horizontalCentered="false" verticalCentered="false"/>
  <pageMargins left="0.604861111111111" right="0.43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3.63"/>
    <col collapsed="false" customWidth="true" hidden="false" outlineLevel="0" max="3" min="3" style="0" width="19.5"/>
    <col collapsed="false" customWidth="true" hidden="false" outlineLevel="0" max="4" min="4" style="0" width="9.21"/>
    <col collapsed="false" customWidth="true" hidden="false" outlineLevel="0" max="9" min="5" style="0" width="10.06"/>
    <col collapsed="false" customWidth="true" hidden="false" outlineLevel="0" max="10" min="10" style="0" width="7.88"/>
    <col collapsed="false" customWidth="true" hidden="false" outlineLevel="0" max="17" min="11" style="0" width="9.06"/>
    <col collapsed="false" customWidth="true" hidden="false" outlineLevel="0" max="18" min="18" style="0" width="7.32"/>
    <col collapsed="false" customWidth="true" hidden="false" outlineLevel="0" max="189" min="19" style="0" width="9.06"/>
  </cols>
  <sheetData>
    <row r="1" customFormat="false" ht="14.85" hidden="false" customHeight="true" outlineLevel="0" collapsed="false">
      <c r="B1" s="11" t="s">
        <v>17</v>
      </c>
      <c r="C1" s="24"/>
      <c r="D1" s="24"/>
      <c r="E1" s="25"/>
      <c r="F1" s="26"/>
    </row>
    <row r="2" customFormat="false" ht="19.5" hidden="false" customHeight="true" outlineLevel="0" collapsed="false">
      <c r="B2" s="10" t="s">
        <v>157</v>
      </c>
      <c r="C2" s="10"/>
      <c r="D2" s="10"/>
      <c r="E2" s="10"/>
      <c r="F2" s="10"/>
      <c r="G2" s="10"/>
      <c r="H2" s="10"/>
      <c r="I2" s="10"/>
    </row>
    <row r="3" customFormat="false" ht="18" hidden="false" customHeight="true" outlineLevel="0" collapsed="false">
      <c r="B3" s="13" t="s">
        <v>158</v>
      </c>
      <c r="C3" s="13"/>
      <c r="D3" s="13"/>
      <c r="E3" s="13"/>
      <c r="F3" s="13"/>
      <c r="G3" s="13"/>
      <c r="H3" s="13"/>
      <c r="I3" s="13"/>
    </row>
    <row r="4" customFormat="false" ht="10.35" hidden="false" customHeight="true" outlineLevel="0" collapsed="false"/>
    <row r="5" customFormat="false" ht="17.1" hidden="false" customHeight="true" outlineLevel="0" collapsed="false">
      <c r="B5" s="14" t="s">
        <v>159</v>
      </c>
      <c r="C5" s="14"/>
      <c r="D5" s="87" t="s">
        <v>160</v>
      </c>
      <c r="E5" s="87" t="s">
        <v>161</v>
      </c>
      <c r="F5" s="87"/>
      <c r="G5" s="87"/>
      <c r="H5" s="87"/>
      <c r="I5" s="87"/>
    </row>
    <row r="6" customFormat="false" ht="14.85" hidden="false" customHeight="true" outlineLevel="0" collapsed="false">
      <c r="B6" s="14"/>
      <c r="C6" s="14"/>
      <c r="D6" s="87"/>
      <c r="E6" s="16" t="s">
        <v>162</v>
      </c>
      <c r="F6" s="16" t="s">
        <v>97</v>
      </c>
      <c r="G6" s="16" t="s">
        <v>98</v>
      </c>
      <c r="H6" s="16" t="s">
        <v>30</v>
      </c>
      <c r="I6" s="16" t="s">
        <v>163</v>
      </c>
    </row>
    <row r="7" customFormat="false" ht="14.85" hidden="false" customHeight="true" outlineLevel="0" collapsed="false">
      <c r="B7" s="88" t="s">
        <v>33</v>
      </c>
      <c r="C7" s="88" t="s">
        <v>34</v>
      </c>
      <c r="D7" s="89" t="n">
        <v>18.9349693251534</v>
      </c>
      <c r="E7" s="90" t="n">
        <v>18118</v>
      </c>
      <c r="F7" s="90" t="n">
        <v>5963</v>
      </c>
      <c r="G7" s="90" t="n">
        <v>152</v>
      </c>
      <c r="H7" s="90" t="n">
        <v>24233</v>
      </c>
      <c r="I7" s="91" t="n">
        <f aca="false">(F7/H7)</f>
        <v>0.246069409482936</v>
      </c>
      <c r="W7" s="92" t="e">
        <f aca="false">O7/Q7</f>
        <v>#DIV/0!</v>
      </c>
    </row>
    <row r="8" customFormat="false" ht="14.85" hidden="false" customHeight="true" outlineLevel="0" collapsed="false">
      <c r="B8" s="88" t="s">
        <v>33</v>
      </c>
      <c r="C8" s="88" t="s">
        <v>35</v>
      </c>
      <c r="D8" s="89" t="n">
        <v>25.7575757575758</v>
      </c>
      <c r="E8" s="90" t="n">
        <v>4010</v>
      </c>
      <c r="F8" s="90" t="n">
        <v>1198</v>
      </c>
      <c r="G8" s="90" t="n">
        <v>21</v>
      </c>
      <c r="H8" s="90" t="n">
        <v>5229</v>
      </c>
      <c r="I8" s="91" t="n">
        <f aca="false">(F8/H8)</f>
        <v>0.229106903805699</v>
      </c>
      <c r="W8" s="92" t="e">
        <f aca="false">O8/Q8</f>
        <v>#DIV/0!</v>
      </c>
    </row>
    <row r="9" customFormat="false" ht="14.85" hidden="false" customHeight="true" outlineLevel="0" collapsed="false">
      <c r="B9" s="88" t="s">
        <v>33</v>
      </c>
      <c r="C9" s="88" t="s">
        <v>36</v>
      </c>
      <c r="D9" s="89" t="n">
        <v>21.4302798373595</v>
      </c>
      <c r="E9" s="90" t="n">
        <v>11396</v>
      </c>
      <c r="F9" s="90" t="n">
        <v>3757</v>
      </c>
      <c r="G9" s="90" t="n">
        <v>78</v>
      </c>
      <c r="H9" s="90" t="n">
        <v>15231</v>
      </c>
      <c r="I9" s="91" t="n">
        <f aca="false">(F9/H9)</f>
        <v>0.246667979778084</v>
      </c>
      <c r="W9" s="92" t="e">
        <f aca="false">O9/Q9</f>
        <v>#DIV/0!</v>
      </c>
    </row>
    <row r="10" customFormat="false" ht="14.85" hidden="false" customHeight="true" outlineLevel="0" collapsed="false">
      <c r="B10" s="88" t="s">
        <v>33</v>
      </c>
      <c r="C10" s="88" t="s">
        <v>37</v>
      </c>
      <c r="D10" s="89" t="n">
        <v>12.1889650198341</v>
      </c>
      <c r="E10" s="90" t="n">
        <v>7168</v>
      </c>
      <c r="F10" s="90" t="n">
        <v>2113</v>
      </c>
      <c r="G10" s="90" t="n">
        <v>52</v>
      </c>
      <c r="H10" s="90" t="n">
        <v>9333</v>
      </c>
      <c r="I10" s="91" t="n">
        <f aca="false">(F10/H10)</f>
        <v>0.226400942890818</v>
      </c>
      <c r="W10" s="92" t="e">
        <f aca="false">O10/Q10</f>
        <v>#DIV/0!</v>
      </c>
    </row>
    <row r="11" customFormat="false" ht="14.85" hidden="false" customHeight="true" outlineLevel="0" collapsed="false">
      <c r="B11" s="88" t="s">
        <v>33</v>
      </c>
      <c r="C11" s="88" t="s">
        <v>38</v>
      </c>
      <c r="D11" s="89" t="n">
        <v>10.8988276161528</v>
      </c>
      <c r="E11" s="90" t="n">
        <v>3601</v>
      </c>
      <c r="F11" s="90" t="n">
        <v>1481</v>
      </c>
      <c r="G11" s="90" t="n">
        <v>26</v>
      </c>
      <c r="H11" s="90" t="n">
        <v>5108</v>
      </c>
      <c r="I11" s="91" t="n">
        <f aca="false">(F11/H11)</f>
        <v>0.289937353171496</v>
      </c>
      <c r="W11" s="92" t="e">
        <f aca="false">O11/Q11</f>
        <v>#DIV/0!</v>
      </c>
    </row>
    <row r="12" customFormat="false" ht="14.85" hidden="false" customHeight="true" outlineLevel="0" collapsed="false">
      <c r="B12" s="88" t="s">
        <v>39</v>
      </c>
      <c r="C12" s="88" t="s">
        <v>40</v>
      </c>
      <c r="D12" s="89" t="n">
        <v>25.9649603065973</v>
      </c>
      <c r="E12" s="90" t="n">
        <v>7413</v>
      </c>
      <c r="F12" s="90" t="n">
        <v>1749</v>
      </c>
      <c r="G12" s="90" t="n">
        <v>41</v>
      </c>
      <c r="H12" s="90" t="n">
        <v>9203</v>
      </c>
      <c r="I12" s="91" t="n">
        <f aca="false">(F12/H12)</f>
        <v>0.190046723894382</v>
      </c>
      <c r="W12" s="92" t="e">
        <f aca="false">O12/Q12</f>
        <v>#DIV/0!</v>
      </c>
    </row>
    <row r="13" customFormat="false" ht="14.85" hidden="false" customHeight="true" outlineLevel="0" collapsed="false">
      <c r="B13" s="88" t="s">
        <v>39</v>
      </c>
      <c r="C13" s="88" t="s">
        <v>41</v>
      </c>
      <c r="D13" s="89" t="n">
        <v>23.6377952755906</v>
      </c>
      <c r="E13" s="90" t="n">
        <v>6007</v>
      </c>
      <c r="F13" s="90" t="n">
        <v>1809</v>
      </c>
      <c r="G13" s="90" t="n">
        <v>35</v>
      </c>
      <c r="H13" s="90" t="n">
        <v>7851</v>
      </c>
      <c r="I13" s="91" t="n">
        <f aca="false">(F13/H13)</f>
        <v>0.23041650745128</v>
      </c>
      <c r="W13" s="92" t="e">
        <f aca="false">O13/Q13</f>
        <v>#DIV/0!</v>
      </c>
    </row>
    <row r="14" customFormat="false" ht="14.85" hidden="false" customHeight="true" outlineLevel="0" collapsed="false">
      <c r="B14" s="88" t="s">
        <v>39</v>
      </c>
      <c r="C14" s="88" t="s">
        <v>42</v>
      </c>
      <c r="D14" s="89" t="n">
        <v>18.5823213781418</v>
      </c>
      <c r="E14" s="90" t="n">
        <v>15548</v>
      </c>
      <c r="F14" s="90" t="n">
        <v>5331</v>
      </c>
      <c r="G14" s="90" t="n">
        <v>116</v>
      </c>
      <c r="H14" s="90" t="n">
        <v>20995</v>
      </c>
      <c r="I14" s="91" t="n">
        <f aca="false">(F14/H14)</f>
        <v>0.253917599428435</v>
      </c>
      <c r="W14" s="92" t="e">
        <f aca="false">O14/Q14</f>
        <v>#DIV/0!</v>
      </c>
    </row>
    <row r="15" customFormat="false" ht="14.85" hidden="false" customHeight="true" outlineLevel="0" collapsed="false">
      <c r="B15" s="88" t="s">
        <v>39</v>
      </c>
      <c r="C15" s="88" t="s">
        <v>43</v>
      </c>
      <c r="D15" s="89" t="n">
        <v>19.2814371257485</v>
      </c>
      <c r="E15" s="90" t="n">
        <v>5379</v>
      </c>
      <c r="F15" s="90" t="n">
        <v>1542</v>
      </c>
      <c r="G15" s="90" t="n">
        <v>51</v>
      </c>
      <c r="H15" s="90" t="n">
        <v>6972</v>
      </c>
      <c r="I15" s="91" t="n">
        <f aca="false">(F15/H15)</f>
        <v>0.221170395869191</v>
      </c>
      <c r="W15" s="92" t="e">
        <f aca="false">O15/Q15</f>
        <v>#DIV/0!</v>
      </c>
    </row>
    <row r="16" customFormat="false" ht="14.85" hidden="false" customHeight="true" outlineLevel="0" collapsed="false">
      <c r="B16" s="88" t="s">
        <v>39</v>
      </c>
      <c r="C16" s="88" t="s">
        <v>44</v>
      </c>
      <c r="D16" s="89" t="n">
        <v>34.4740035051454</v>
      </c>
      <c r="E16" s="90" t="n">
        <v>93879</v>
      </c>
      <c r="F16" s="90" t="n">
        <v>24286</v>
      </c>
      <c r="G16" s="90" t="n">
        <v>1533</v>
      </c>
      <c r="H16" s="90" t="n">
        <v>119698</v>
      </c>
      <c r="I16" s="91" t="n">
        <f aca="false">(F16/H16)</f>
        <v>0.202893949773597</v>
      </c>
      <c r="W16" s="92" t="e">
        <f aca="false">O16/Q16</f>
        <v>#DIV/0!</v>
      </c>
    </row>
    <row r="17" customFormat="false" ht="14.85" hidden="false" customHeight="true" outlineLevel="0" collapsed="false">
      <c r="B17" s="88" t="s">
        <v>39</v>
      </c>
      <c r="C17" s="88" t="s">
        <v>45</v>
      </c>
      <c r="D17" s="89" t="n">
        <v>14.5793079220095</v>
      </c>
      <c r="E17" s="90" t="n">
        <v>4568</v>
      </c>
      <c r="F17" s="90" t="n">
        <v>1909</v>
      </c>
      <c r="G17" s="90" t="n">
        <v>46</v>
      </c>
      <c r="H17" s="90" t="n">
        <v>6523</v>
      </c>
      <c r="I17" s="91" t="n">
        <f aca="false">(F17/H17)</f>
        <v>0.292656753027748</v>
      </c>
    </row>
    <row r="18" customFormat="false" ht="14.85" hidden="false" customHeight="true" outlineLevel="0" collapsed="false">
      <c r="B18" s="88" t="s">
        <v>39</v>
      </c>
      <c r="C18" s="88" t="s">
        <v>164</v>
      </c>
      <c r="D18" s="89" t="n">
        <v>20.1013327458971</v>
      </c>
      <c r="E18" s="90" t="n">
        <v>8159</v>
      </c>
      <c r="F18" s="90" t="n">
        <v>2602</v>
      </c>
      <c r="G18" s="90" t="n">
        <v>143</v>
      </c>
      <c r="H18" s="90" t="n">
        <v>10904</v>
      </c>
      <c r="I18" s="91" t="n">
        <f aca="false">(F18/H18)</f>
        <v>0.238628026412326</v>
      </c>
    </row>
    <row r="19" customFormat="false" ht="14.85" hidden="false" customHeight="true" outlineLevel="0" collapsed="false">
      <c r="B19" s="88" t="s">
        <v>39</v>
      </c>
      <c r="C19" s="88" t="s">
        <v>47</v>
      </c>
      <c r="D19" s="89" t="n">
        <v>27.7086214845551</v>
      </c>
      <c r="E19" s="90" t="n">
        <v>9649</v>
      </c>
      <c r="F19" s="90" t="n">
        <v>4127</v>
      </c>
      <c r="G19" s="90" t="n">
        <v>74</v>
      </c>
      <c r="H19" s="90" t="n">
        <v>13850</v>
      </c>
      <c r="I19" s="91" t="n">
        <f aca="false">(F19/H19)</f>
        <v>0.297978339350181</v>
      </c>
    </row>
    <row r="20" customFormat="false" ht="14.85" hidden="false" customHeight="true" outlineLevel="0" collapsed="false">
      <c r="B20" s="88" t="s">
        <v>39</v>
      </c>
      <c r="C20" s="88" t="s">
        <v>48</v>
      </c>
      <c r="D20" s="89" t="n">
        <v>25.8668411252579</v>
      </c>
      <c r="E20" s="90" t="n">
        <v>17581</v>
      </c>
      <c r="F20" s="90" t="n">
        <v>7273</v>
      </c>
      <c r="G20" s="90" t="n">
        <v>157</v>
      </c>
      <c r="H20" s="90" t="n">
        <v>25011</v>
      </c>
      <c r="I20" s="91" t="n">
        <f aca="false">(F20/H20)</f>
        <v>0.290792051497341</v>
      </c>
    </row>
    <row r="21" customFormat="false" ht="14.85" hidden="false" customHeight="true" outlineLevel="0" collapsed="false">
      <c r="B21" s="88" t="s">
        <v>49</v>
      </c>
      <c r="C21" s="88" t="s">
        <v>50</v>
      </c>
      <c r="D21" s="89" t="n">
        <v>26.2264150943396</v>
      </c>
      <c r="E21" s="90" t="n">
        <v>1900</v>
      </c>
      <c r="F21" s="90" t="n">
        <v>2764</v>
      </c>
      <c r="G21" s="90" t="n">
        <v>19</v>
      </c>
      <c r="H21" s="90" t="n">
        <v>4683</v>
      </c>
      <c r="I21" s="91" t="n">
        <f aca="false">(F21/H21)</f>
        <v>0.590219944480034</v>
      </c>
    </row>
    <row r="22" customFormat="false" ht="14.85" hidden="false" customHeight="true" outlineLevel="0" collapsed="false">
      <c r="B22" s="88" t="s">
        <v>49</v>
      </c>
      <c r="C22" s="88" t="s">
        <v>51</v>
      </c>
      <c r="D22" s="89" t="n">
        <v>14.9383693316748</v>
      </c>
      <c r="E22" s="90" t="n">
        <v>7567</v>
      </c>
      <c r="F22" s="90" t="n">
        <v>2509</v>
      </c>
      <c r="G22" s="90" t="n">
        <v>88</v>
      </c>
      <c r="H22" s="90" t="n">
        <v>10164</v>
      </c>
      <c r="I22" s="91" t="n">
        <f aca="false">(F22/H22)</f>
        <v>0.24685163321527</v>
      </c>
    </row>
    <row r="23" customFormat="false" ht="14.85" hidden="false" customHeight="true" outlineLevel="0" collapsed="false">
      <c r="B23" s="88" t="s">
        <v>49</v>
      </c>
      <c r="C23" s="88" t="s">
        <v>52</v>
      </c>
      <c r="D23" s="89" t="n">
        <v>10.541037909459</v>
      </c>
      <c r="E23" s="90" t="n">
        <v>20874</v>
      </c>
      <c r="F23" s="90" t="n">
        <v>8972</v>
      </c>
      <c r="G23" s="90" t="n">
        <v>188</v>
      </c>
      <c r="H23" s="90" t="n">
        <v>30034</v>
      </c>
      <c r="I23" s="91" t="n">
        <f aca="false">(F23/H23)</f>
        <v>0.298728108144103</v>
      </c>
    </row>
    <row r="24" customFormat="false" ht="14.85" hidden="false" customHeight="true" outlineLevel="0" collapsed="false">
      <c r="B24" s="88" t="s">
        <v>49</v>
      </c>
      <c r="C24" s="88" t="s">
        <v>53</v>
      </c>
      <c r="D24" s="89" t="n">
        <v>8.59180035650624</v>
      </c>
      <c r="E24" s="90" t="n">
        <v>2246</v>
      </c>
      <c r="F24" s="90" t="n">
        <v>776</v>
      </c>
      <c r="G24" s="90" t="n">
        <v>24</v>
      </c>
      <c r="H24" s="90" t="n">
        <v>3046</v>
      </c>
      <c r="I24" s="91" t="n">
        <f aca="false">(F24/H24)</f>
        <v>0.254760341431385</v>
      </c>
    </row>
    <row r="25" customFormat="false" ht="14.85" hidden="false" customHeight="true" outlineLevel="0" collapsed="false">
      <c r="B25" s="88" t="s">
        <v>49</v>
      </c>
      <c r="C25" s="88" t="s">
        <v>54</v>
      </c>
      <c r="D25" s="89" t="n">
        <v>7.43665679499836</v>
      </c>
      <c r="E25" s="90" t="n">
        <v>7733</v>
      </c>
      <c r="F25" s="90" t="n">
        <v>2006</v>
      </c>
      <c r="G25" s="90" t="n">
        <v>56</v>
      </c>
      <c r="H25" s="90" t="n">
        <v>9795</v>
      </c>
      <c r="I25" s="91" t="n">
        <f aca="false">(F25/H25)</f>
        <v>0.204798366513527</v>
      </c>
    </row>
    <row r="26" customFormat="false" ht="14.85" hidden="false" customHeight="true" outlineLevel="0" collapsed="false">
      <c r="B26" s="88" t="s">
        <v>55</v>
      </c>
      <c r="C26" s="88" t="s">
        <v>56</v>
      </c>
      <c r="D26" s="89" t="n">
        <v>17.8824813534655</v>
      </c>
      <c r="E26" s="90" t="n">
        <v>27885</v>
      </c>
      <c r="F26" s="90" t="n">
        <v>4332</v>
      </c>
      <c r="G26" s="90" t="n">
        <v>183</v>
      </c>
      <c r="H26" s="90" t="n">
        <v>32400</v>
      </c>
      <c r="I26" s="91" t="n">
        <f aca="false">(F26/H26)</f>
        <v>0.133703703703704</v>
      </c>
    </row>
    <row r="27" customFormat="false" ht="14.85" hidden="false" customHeight="true" outlineLevel="0" collapsed="false">
      <c r="B27" s="88" t="s">
        <v>55</v>
      </c>
      <c r="C27" s="88" t="s">
        <v>57</v>
      </c>
      <c r="D27" s="89" t="n">
        <v>9.38709677419355</v>
      </c>
      <c r="E27" s="90" t="n">
        <v>10412</v>
      </c>
      <c r="F27" s="90" t="n">
        <v>3091</v>
      </c>
      <c r="G27" s="90" t="n">
        <v>61</v>
      </c>
      <c r="H27" s="90" t="n">
        <v>13564</v>
      </c>
      <c r="I27" s="91" t="n">
        <f aca="false">(F27/H27)</f>
        <v>0.22788263049248</v>
      </c>
    </row>
    <row r="28" customFormat="false" ht="14.85" hidden="false" customHeight="true" outlineLevel="0" collapsed="false">
      <c r="B28" s="88" t="s">
        <v>55</v>
      </c>
      <c r="C28" s="88" t="s">
        <v>58</v>
      </c>
      <c r="D28" s="89" t="n">
        <v>15.1249771939427</v>
      </c>
      <c r="E28" s="90" t="n">
        <v>10536</v>
      </c>
      <c r="F28" s="90" t="n">
        <v>1899</v>
      </c>
      <c r="G28" s="90" t="n">
        <v>185</v>
      </c>
      <c r="H28" s="90" t="n">
        <v>12620</v>
      </c>
      <c r="I28" s="91" t="n">
        <f aca="false">(F28/H28)</f>
        <v>0.150475435816165</v>
      </c>
    </row>
    <row r="29" customFormat="false" ht="14.85" hidden="false" customHeight="true" outlineLevel="0" collapsed="false">
      <c r="B29" s="88" t="s">
        <v>55</v>
      </c>
      <c r="C29" s="88" t="s">
        <v>59</v>
      </c>
      <c r="D29" s="89" t="n">
        <v>19.574526868352</v>
      </c>
      <c r="E29" s="90" t="n">
        <v>13722</v>
      </c>
      <c r="F29" s="90" t="n">
        <v>3493</v>
      </c>
      <c r="G29" s="90" t="n">
        <v>97</v>
      </c>
      <c r="H29" s="90" t="n">
        <v>17312</v>
      </c>
      <c r="I29" s="91" t="n">
        <f aca="false">(F29/H29)</f>
        <v>0.201767560073937</v>
      </c>
    </row>
    <row r="30" customFormat="false" ht="14.85" hidden="false" customHeight="true" outlineLevel="0" collapsed="false">
      <c r="B30" s="88" t="s">
        <v>60</v>
      </c>
      <c r="C30" s="88" t="s">
        <v>61</v>
      </c>
      <c r="D30" s="89" t="n">
        <v>22.2444746441599</v>
      </c>
      <c r="E30" s="90" t="n">
        <v>28247</v>
      </c>
      <c r="F30" s="90" t="n">
        <v>5717</v>
      </c>
      <c r="G30" s="90" t="n">
        <v>218</v>
      </c>
      <c r="H30" s="90" t="n">
        <v>34182</v>
      </c>
      <c r="I30" s="91" t="n">
        <f aca="false">(F30/H30)</f>
        <v>0.167251769937394</v>
      </c>
    </row>
    <row r="31" customFormat="false" ht="14.85" hidden="false" customHeight="true" outlineLevel="0" collapsed="false">
      <c r="B31" s="88" t="s">
        <v>60</v>
      </c>
      <c r="C31" s="88" t="s">
        <v>62</v>
      </c>
      <c r="D31" s="89" t="n">
        <v>23.6360373295047</v>
      </c>
      <c r="E31" s="90" t="n">
        <v>6119</v>
      </c>
      <c r="F31" s="90" t="n">
        <v>729</v>
      </c>
      <c r="G31" s="90" t="n">
        <v>41</v>
      </c>
      <c r="H31" s="90" t="n">
        <v>6889</v>
      </c>
      <c r="I31" s="91" t="n">
        <f aca="false">(F31/H31)</f>
        <v>0.105820873856873</v>
      </c>
    </row>
    <row r="32" customFormat="false" ht="14.85" hidden="false" customHeight="true" outlineLevel="0" collapsed="false">
      <c r="B32" s="88" t="s">
        <v>60</v>
      </c>
      <c r="C32" s="88" t="s">
        <v>63</v>
      </c>
      <c r="D32" s="89" t="n">
        <v>15.2792671344098</v>
      </c>
      <c r="E32" s="90" t="n">
        <v>31485</v>
      </c>
      <c r="F32" s="90" t="n">
        <v>5895</v>
      </c>
      <c r="G32" s="90" t="n">
        <v>246</v>
      </c>
      <c r="H32" s="90" t="n">
        <v>37626</v>
      </c>
      <c r="I32" s="91" t="n">
        <f aca="false">(F32/H32)</f>
        <v>0.156673576782012</v>
      </c>
    </row>
    <row r="33" customFormat="false" ht="14.85" hidden="false" customHeight="true" outlineLevel="0" collapsed="false">
      <c r="B33" s="88" t="s">
        <v>165</v>
      </c>
      <c r="C33" s="88" t="s">
        <v>65</v>
      </c>
      <c r="D33" s="89" t="n">
        <v>14.2148360292041</v>
      </c>
      <c r="E33" s="90" t="n">
        <v>23506</v>
      </c>
      <c r="F33" s="90" t="n">
        <v>4665</v>
      </c>
      <c r="G33" s="90" t="n">
        <v>144</v>
      </c>
      <c r="H33" s="90" t="n">
        <v>28315</v>
      </c>
      <c r="I33" s="91" t="n">
        <f aca="false">(F33/H33)</f>
        <v>0.164753664135617</v>
      </c>
    </row>
    <row r="34" customFormat="false" ht="14.85" hidden="false" customHeight="true" outlineLevel="0" collapsed="false">
      <c r="B34" s="88" t="s">
        <v>66</v>
      </c>
      <c r="C34" s="88" t="s">
        <v>67</v>
      </c>
      <c r="D34" s="89" t="n">
        <v>23.4346533704094</v>
      </c>
      <c r="E34" s="90" t="n">
        <v>32212</v>
      </c>
      <c r="F34" s="90" t="n">
        <v>6108</v>
      </c>
      <c r="G34" s="90" t="n">
        <v>299</v>
      </c>
      <c r="H34" s="90" t="n">
        <v>38619</v>
      </c>
      <c r="I34" s="91" t="n">
        <f aca="false">(F34/H34)</f>
        <v>0.158160490950051</v>
      </c>
    </row>
    <row r="35" customFormat="false" ht="14.85" hidden="false" customHeight="true" outlineLevel="0" collapsed="false">
      <c r="B35" s="88" t="s">
        <v>66</v>
      </c>
      <c r="C35" s="88" t="s">
        <v>68</v>
      </c>
      <c r="D35" s="89" t="n">
        <v>26.5797443663056</v>
      </c>
      <c r="E35" s="90" t="n">
        <v>20069</v>
      </c>
      <c r="F35" s="90" t="n">
        <v>4443</v>
      </c>
      <c r="G35" s="90" t="n">
        <v>147</v>
      </c>
      <c r="H35" s="90" t="n">
        <v>24659</v>
      </c>
      <c r="I35" s="91" t="n">
        <f aca="false">(F35/H35)</f>
        <v>0.180177622774646</v>
      </c>
    </row>
    <row r="36" customFormat="false" ht="14.85" hidden="false" customHeight="true" outlineLevel="0" collapsed="false">
      <c r="B36" s="88" t="s">
        <v>66</v>
      </c>
      <c r="C36" s="88" t="s">
        <v>69</v>
      </c>
      <c r="D36" s="89" t="n">
        <v>27.5190880739865</v>
      </c>
      <c r="E36" s="90" t="n">
        <v>8320</v>
      </c>
      <c r="F36" s="90" t="n">
        <v>3462</v>
      </c>
      <c r="G36" s="90" t="n">
        <v>76</v>
      </c>
      <c r="H36" s="90" t="n">
        <v>11858</v>
      </c>
      <c r="I36" s="91" t="n">
        <f aca="false">(F36/H36)</f>
        <v>0.291954798448305</v>
      </c>
    </row>
    <row r="37" customFormat="false" ht="14.85" hidden="false" customHeight="true" outlineLevel="0" collapsed="false">
      <c r="B37" s="88" t="s">
        <v>66</v>
      </c>
      <c r="C37" s="88" t="s">
        <v>70</v>
      </c>
      <c r="D37" s="89" t="n">
        <v>10.984036216345</v>
      </c>
      <c r="E37" s="90" t="n">
        <v>3570</v>
      </c>
      <c r="F37" s="90" t="n">
        <v>1049</v>
      </c>
      <c r="G37" s="90" t="n">
        <v>39</v>
      </c>
      <c r="H37" s="90" t="n">
        <v>4658</v>
      </c>
      <c r="I37" s="91" t="n">
        <f aca="false">(F37/H37)</f>
        <v>0.225203950193216</v>
      </c>
    </row>
    <row r="38" customFormat="false" ht="14.85" hidden="false" customHeight="true" outlineLevel="0" collapsed="false">
      <c r="B38" s="88" t="s">
        <v>73</v>
      </c>
      <c r="C38" s="88" t="s">
        <v>74</v>
      </c>
      <c r="D38" s="89" t="n">
        <v>15.0126995645864</v>
      </c>
      <c r="E38" s="90" t="n">
        <v>9669</v>
      </c>
      <c r="F38" s="90" t="n">
        <v>2950</v>
      </c>
      <c r="G38" s="90" t="n">
        <v>60</v>
      </c>
      <c r="H38" s="90" t="n">
        <v>12679</v>
      </c>
      <c r="I38" s="91" t="n">
        <f aca="false">(F38/H38)</f>
        <v>0.232668191497752</v>
      </c>
    </row>
    <row r="39" customFormat="false" ht="14.85" hidden="false" customHeight="true" outlineLevel="0" collapsed="false">
      <c r="B39" s="88" t="s">
        <v>73</v>
      </c>
      <c r="C39" s="88" t="s">
        <v>75</v>
      </c>
      <c r="D39" s="89" t="n">
        <v>16.4135514018692</v>
      </c>
      <c r="E39" s="90" t="n">
        <v>2995</v>
      </c>
      <c r="F39" s="90" t="n">
        <v>962</v>
      </c>
      <c r="G39" s="90" t="n">
        <v>29</v>
      </c>
      <c r="H39" s="90" t="n">
        <v>3986</v>
      </c>
      <c r="I39" s="91" t="n">
        <f aca="false">(F39/H39)</f>
        <v>0.241344706472654</v>
      </c>
    </row>
    <row r="40" customFormat="false" ht="14.85" hidden="false" customHeight="true" outlineLevel="0" collapsed="false">
      <c r="B40" s="88" t="s">
        <v>73</v>
      </c>
      <c r="C40" s="88" t="s">
        <v>76</v>
      </c>
      <c r="D40" s="89" t="n">
        <v>19.3924364538128</v>
      </c>
      <c r="E40" s="90" t="n">
        <v>15291</v>
      </c>
      <c r="F40" s="90" t="n">
        <v>3871</v>
      </c>
      <c r="G40" s="90" t="n">
        <v>96</v>
      </c>
      <c r="H40" s="90" t="n">
        <v>19258</v>
      </c>
      <c r="I40" s="91" t="n">
        <f aca="false">(F40/H40)</f>
        <v>0.20100737355904</v>
      </c>
    </row>
    <row r="41" customFormat="false" ht="14.85" hidden="false" customHeight="true" outlineLevel="0" collapsed="false">
      <c r="B41" s="88" t="s">
        <v>73</v>
      </c>
      <c r="C41" s="88" t="s">
        <v>77</v>
      </c>
      <c r="D41" s="89" t="n">
        <v>22.3552123552124</v>
      </c>
      <c r="E41" s="90" t="n">
        <v>4698</v>
      </c>
      <c r="F41" s="90" t="n">
        <v>1603</v>
      </c>
      <c r="G41" s="90" t="n">
        <v>37</v>
      </c>
      <c r="H41" s="90" t="n">
        <v>6338</v>
      </c>
      <c r="I41" s="91" t="n">
        <f aca="false">(F41/H41)</f>
        <v>0.252918901861786</v>
      </c>
    </row>
    <row r="42" customFormat="false" ht="14.85" hidden="false" customHeight="true" outlineLevel="0" collapsed="false">
      <c r="B42" s="88" t="s">
        <v>71</v>
      </c>
      <c r="C42" s="88" t="s">
        <v>72</v>
      </c>
      <c r="D42" s="89" t="n">
        <v>24.3182823171031</v>
      </c>
      <c r="E42" s="90" t="n">
        <v>29208</v>
      </c>
      <c r="F42" s="90" t="n">
        <v>21229</v>
      </c>
      <c r="G42" s="90" t="n">
        <v>168</v>
      </c>
      <c r="H42" s="90" t="n">
        <v>50605</v>
      </c>
      <c r="I42" s="91" t="n">
        <f aca="false">(F42/H42)</f>
        <v>0.419504001580872</v>
      </c>
    </row>
    <row r="43" customFormat="false" ht="14.85" hidden="false" customHeight="true" outlineLevel="0" collapsed="false">
      <c r="B43" s="88" t="s">
        <v>78</v>
      </c>
      <c r="C43" s="88" t="s">
        <v>79</v>
      </c>
      <c r="D43" s="89" t="n">
        <v>35.8781994704325</v>
      </c>
      <c r="E43" s="90" t="n">
        <v>2294</v>
      </c>
      <c r="F43" s="90" t="n">
        <v>761</v>
      </c>
      <c r="G43" s="90" t="n">
        <v>24</v>
      </c>
      <c r="H43" s="90" t="n">
        <v>3079</v>
      </c>
      <c r="I43" s="91" t="n">
        <f aca="false">(F43/H43)</f>
        <v>0.24715816823644</v>
      </c>
    </row>
    <row r="44" customFormat="false" ht="14.85" hidden="false" customHeight="true" outlineLevel="0" collapsed="false">
      <c r="B44" s="88" t="s">
        <v>78</v>
      </c>
      <c r="C44" s="88" t="s">
        <v>80</v>
      </c>
      <c r="D44" s="89" t="n">
        <v>14.2166987572204</v>
      </c>
      <c r="E44" s="90" t="n">
        <v>23597</v>
      </c>
      <c r="F44" s="90" t="n">
        <v>8598</v>
      </c>
      <c r="G44" s="90" t="n">
        <v>431</v>
      </c>
      <c r="H44" s="90" t="n">
        <v>32626</v>
      </c>
      <c r="I44" s="91" t="n">
        <f aca="false">(F44/H44)</f>
        <v>0.263532152271195</v>
      </c>
    </row>
    <row r="45" customFormat="false" ht="14.85" hidden="false" customHeight="true" outlineLevel="0" collapsed="false">
      <c r="B45" s="88" t="s">
        <v>78</v>
      </c>
      <c r="C45" s="88" t="s">
        <v>81</v>
      </c>
      <c r="D45" s="89" t="n">
        <v>29.5103408812229</v>
      </c>
      <c r="E45" s="90" t="n">
        <v>11735</v>
      </c>
      <c r="F45" s="90" t="n">
        <v>3989</v>
      </c>
      <c r="G45" s="90" t="n">
        <v>119</v>
      </c>
      <c r="H45" s="90" t="n">
        <v>15843</v>
      </c>
      <c r="I45" s="91" t="n">
        <f aca="false">(F45/H45)</f>
        <v>0.251783121883482</v>
      </c>
    </row>
    <row r="46" customFormat="false" ht="14.85" hidden="false" customHeight="true" outlineLevel="0" collapsed="false">
      <c r="B46" s="88" t="s">
        <v>78</v>
      </c>
      <c r="C46" s="88" t="s">
        <v>82</v>
      </c>
      <c r="D46" s="89" t="n">
        <v>19.1706624045463</v>
      </c>
      <c r="E46" s="90" t="n">
        <v>9807</v>
      </c>
      <c r="F46" s="90" t="n">
        <v>3510</v>
      </c>
      <c r="G46" s="90" t="n">
        <v>104</v>
      </c>
      <c r="H46" s="90" t="n">
        <v>13421</v>
      </c>
      <c r="I46" s="91" t="n">
        <f aca="false">(F46/H46)</f>
        <v>0.261530437374264</v>
      </c>
    </row>
    <row r="47" customFormat="false" ht="14.85" hidden="false" customHeight="true" outlineLevel="0" collapsed="false">
      <c r="B47" s="93" t="s">
        <v>166</v>
      </c>
      <c r="C47" s="93"/>
      <c r="D47" s="94" t="n">
        <v>21.4032447834543</v>
      </c>
      <c r="E47" s="95" t="n">
        <v>578173</v>
      </c>
      <c r="F47" s="95" t="n">
        <v>174523</v>
      </c>
      <c r="G47" s="95" t="n">
        <v>5704</v>
      </c>
      <c r="H47" s="95" t="n">
        <v>758400</v>
      </c>
      <c r="I47" s="91" t="n">
        <f aca="false">(F47/H47)</f>
        <v>0.230119989451477</v>
      </c>
    </row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6">
    <mergeCell ref="B2:I2"/>
    <mergeCell ref="B3:I3"/>
    <mergeCell ref="B5:C6"/>
    <mergeCell ref="D5:D6"/>
    <mergeCell ref="E5:I5"/>
    <mergeCell ref="B47:C47"/>
  </mergeCells>
  <printOptions headings="false" gridLines="false" gridLinesSet="true" horizontalCentered="false" verticalCentered="false"/>
  <pageMargins left="0.953472222222222" right="0.434722222222222" top="0.973611111111111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5" defaultRowHeight="14.8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9.63"/>
    <col collapsed="false" customWidth="true" hidden="false" outlineLevel="0" max="12" min="3" style="0" width="7.92"/>
    <col collapsed="false" customWidth="true" hidden="false" outlineLevel="0" max="13" min="13" style="0" width="8.77"/>
    <col collapsed="false" customWidth="true" hidden="false" outlineLevel="0" max="14" min="14" style="0" width="8.21"/>
    <col collapsed="false" customWidth="true" hidden="false" outlineLevel="0" max="243" min="15" style="0" width="9.06"/>
  </cols>
  <sheetData>
    <row r="1" customFormat="false" ht="14.85" hidden="false" customHeight="true" outlineLevel="0" collapsed="false">
      <c r="B1" s="11" t="s">
        <v>19</v>
      </c>
      <c r="C1" s="11"/>
      <c r="D1" s="96"/>
      <c r="E1" s="79"/>
      <c r="F1" s="79"/>
      <c r="G1" s="79"/>
      <c r="H1" s="79"/>
      <c r="I1" s="79"/>
      <c r="J1" s="79"/>
      <c r="K1" s="79"/>
      <c r="L1" s="79"/>
      <c r="M1" s="96"/>
      <c r="N1" s="23"/>
    </row>
    <row r="2" customFormat="false" ht="18" hidden="false" customHeight="true" outlineLevel="0" collapsed="false">
      <c r="B2" s="10" t="s">
        <v>2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7"/>
    </row>
    <row r="3" customFormat="false" ht="15.75" hidden="false" customHeight="true" outlineLevel="0" collapsed="false">
      <c r="B3" s="13" t="s">
        <v>16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6"/>
      <c r="N3" s="98"/>
    </row>
    <row r="4" customFormat="false" ht="13.5" hidden="false" customHeight="true" outlineLevel="0" collapsed="false">
      <c r="B4" s="96"/>
      <c r="N4" s="23"/>
    </row>
    <row r="5" customFormat="false" ht="14.85" hidden="false" customHeight="true" outlineLevel="0" collapsed="false">
      <c r="B5" s="39" t="s">
        <v>102</v>
      </c>
      <c r="C5" s="40" t="n">
        <v>2020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23"/>
    </row>
    <row r="6" customFormat="false" ht="14.85" hidden="false" customHeight="true" outlineLevel="0" collapsed="false">
      <c r="B6" s="39"/>
      <c r="C6" s="41" t="s">
        <v>33</v>
      </c>
      <c r="D6" s="41" t="s">
        <v>39</v>
      </c>
      <c r="E6" s="41" t="s">
        <v>49</v>
      </c>
      <c r="F6" s="41" t="s">
        <v>55</v>
      </c>
      <c r="G6" s="41" t="s">
        <v>60</v>
      </c>
      <c r="H6" s="41" t="s">
        <v>64</v>
      </c>
      <c r="I6" s="41" t="s">
        <v>66</v>
      </c>
      <c r="J6" s="41" t="s">
        <v>71</v>
      </c>
      <c r="K6" s="41" t="s">
        <v>73</v>
      </c>
      <c r="L6" s="41" t="s">
        <v>78</v>
      </c>
      <c r="M6" s="41" t="s">
        <v>93</v>
      </c>
    </row>
    <row r="7" customFormat="false" ht="14.85" hidden="false" customHeight="true" outlineLevel="0" collapsed="false">
      <c r="B7" s="17" t="s">
        <v>103</v>
      </c>
      <c r="C7" s="42" t="n">
        <v>1418</v>
      </c>
      <c r="D7" s="42" t="n">
        <v>3722</v>
      </c>
      <c r="E7" s="42" t="n">
        <v>1033</v>
      </c>
      <c r="F7" s="42" t="n">
        <v>2005</v>
      </c>
      <c r="G7" s="42" t="n">
        <v>1533</v>
      </c>
      <c r="H7" s="42" t="n">
        <v>821</v>
      </c>
      <c r="I7" s="42" t="n">
        <v>1828</v>
      </c>
      <c r="J7" s="42" t="n">
        <v>764</v>
      </c>
      <c r="K7" s="42" t="n">
        <v>1230</v>
      </c>
      <c r="L7" s="42" t="n">
        <v>1522</v>
      </c>
      <c r="M7" s="42" t="n">
        <v>15876</v>
      </c>
    </row>
    <row r="8" customFormat="false" ht="14.85" hidden="false" customHeight="true" outlineLevel="0" collapsed="false">
      <c r="B8" s="17" t="s">
        <v>104</v>
      </c>
      <c r="C8" s="42" t="n">
        <v>927</v>
      </c>
      <c r="D8" s="42" t="n">
        <v>2585</v>
      </c>
      <c r="E8" s="42" t="n">
        <v>534</v>
      </c>
      <c r="F8" s="42" t="n">
        <v>1553</v>
      </c>
      <c r="G8" s="42" t="n">
        <v>929</v>
      </c>
      <c r="H8" s="42" t="n">
        <v>488</v>
      </c>
      <c r="I8" s="42" t="n">
        <v>1178</v>
      </c>
      <c r="J8" s="42" t="n">
        <v>536</v>
      </c>
      <c r="K8" s="42" t="n">
        <v>798</v>
      </c>
      <c r="L8" s="42" t="n">
        <v>705</v>
      </c>
      <c r="M8" s="42" t="n">
        <v>10233</v>
      </c>
    </row>
    <row r="9" customFormat="false" ht="14.85" hidden="false" customHeight="true" outlineLevel="0" collapsed="false">
      <c r="B9" s="17" t="s">
        <v>105</v>
      </c>
      <c r="C9" s="42" t="n">
        <v>631</v>
      </c>
      <c r="D9" s="42" t="n">
        <v>1899</v>
      </c>
      <c r="E9" s="42" t="n">
        <v>307</v>
      </c>
      <c r="F9" s="42" t="n">
        <v>641</v>
      </c>
      <c r="G9" s="42" t="n">
        <v>566</v>
      </c>
      <c r="H9" s="42" t="n">
        <v>263</v>
      </c>
      <c r="I9" s="42" t="n">
        <v>744</v>
      </c>
      <c r="J9" s="42" t="n">
        <v>363</v>
      </c>
      <c r="K9" s="42" t="n">
        <v>581</v>
      </c>
      <c r="L9" s="42" t="n">
        <v>394</v>
      </c>
      <c r="M9" s="42" t="n">
        <v>6389</v>
      </c>
    </row>
    <row r="10" customFormat="false" ht="14.85" hidden="false" customHeight="true" outlineLevel="0" collapsed="false">
      <c r="B10" s="17" t="s">
        <v>106</v>
      </c>
      <c r="C10" s="42" t="n">
        <v>492</v>
      </c>
      <c r="D10" s="42" t="n">
        <v>2003</v>
      </c>
      <c r="E10" s="42" t="n">
        <v>232</v>
      </c>
      <c r="F10" s="42" t="n">
        <v>454</v>
      </c>
      <c r="G10" s="42" t="n">
        <v>568</v>
      </c>
      <c r="H10" s="42" t="n">
        <v>279</v>
      </c>
      <c r="I10" s="42" t="n">
        <v>588</v>
      </c>
      <c r="J10" s="42" t="n">
        <v>396</v>
      </c>
      <c r="K10" s="42" t="n">
        <v>400</v>
      </c>
      <c r="L10" s="42" t="n">
        <v>291</v>
      </c>
      <c r="M10" s="42" t="n">
        <v>5703</v>
      </c>
    </row>
    <row r="11" customFormat="false" ht="14.85" hidden="false" customHeight="true" outlineLevel="0" collapsed="false">
      <c r="B11" s="17" t="s">
        <v>107</v>
      </c>
      <c r="C11" s="42" t="n">
        <v>415</v>
      </c>
      <c r="D11" s="42" t="n">
        <v>1443</v>
      </c>
      <c r="E11" s="42" t="n">
        <v>145</v>
      </c>
      <c r="F11" s="42" t="n">
        <v>238</v>
      </c>
      <c r="G11" s="42" t="n">
        <v>327</v>
      </c>
      <c r="H11" s="42" t="n">
        <v>151</v>
      </c>
      <c r="I11" s="42" t="n">
        <v>424</v>
      </c>
      <c r="J11" s="42" t="n">
        <v>238</v>
      </c>
      <c r="K11" s="42" t="n">
        <v>256</v>
      </c>
      <c r="L11" s="42" t="n">
        <v>285</v>
      </c>
      <c r="M11" s="42" t="n">
        <v>3922</v>
      </c>
    </row>
    <row r="12" customFormat="false" ht="14.85" hidden="false" customHeight="true" outlineLevel="0" collapsed="false">
      <c r="B12" s="17" t="s">
        <v>108</v>
      </c>
      <c r="C12" s="42" t="n">
        <v>751</v>
      </c>
      <c r="D12" s="42" t="n">
        <v>2585</v>
      </c>
      <c r="E12" s="42" t="n">
        <v>315</v>
      </c>
      <c r="F12" s="42" t="n">
        <v>670</v>
      </c>
      <c r="G12" s="42" t="n">
        <v>669</v>
      </c>
      <c r="H12" s="42" t="n">
        <v>354</v>
      </c>
      <c r="I12" s="42" t="n">
        <v>1002</v>
      </c>
      <c r="J12" s="42" t="n">
        <v>349</v>
      </c>
      <c r="K12" s="42" t="n">
        <v>622</v>
      </c>
      <c r="L12" s="42" t="n">
        <v>592</v>
      </c>
      <c r="M12" s="42" t="n">
        <v>7909</v>
      </c>
    </row>
    <row r="13" customFormat="false" ht="14.85" hidden="false" customHeight="true" outlineLevel="0" collapsed="false">
      <c r="B13" s="17" t="s">
        <v>109</v>
      </c>
      <c r="C13" s="42" t="n">
        <v>1541</v>
      </c>
      <c r="D13" s="42" t="n">
        <v>4891</v>
      </c>
      <c r="E13" s="42" t="n">
        <v>882</v>
      </c>
      <c r="F13" s="42" t="n">
        <v>1700</v>
      </c>
      <c r="G13" s="42" t="n">
        <v>2033</v>
      </c>
      <c r="H13" s="42" t="n">
        <v>961</v>
      </c>
      <c r="I13" s="42" t="n">
        <v>2632</v>
      </c>
      <c r="J13" s="42" t="n">
        <v>1038</v>
      </c>
      <c r="K13" s="42" t="n">
        <v>1700</v>
      </c>
      <c r="L13" s="42" t="n">
        <v>1459</v>
      </c>
      <c r="M13" s="42" t="n">
        <v>18837</v>
      </c>
    </row>
    <row r="14" customFormat="false" ht="14.85" hidden="false" customHeight="true" outlineLevel="0" collapsed="false">
      <c r="B14" s="17" t="s">
        <v>110</v>
      </c>
      <c r="C14" s="42" t="n">
        <v>710</v>
      </c>
      <c r="D14" s="42" t="n">
        <v>2019</v>
      </c>
      <c r="E14" s="42" t="n">
        <v>309</v>
      </c>
      <c r="F14" s="42" t="n">
        <v>787</v>
      </c>
      <c r="G14" s="42" t="n">
        <v>683</v>
      </c>
      <c r="H14" s="42" t="n">
        <v>275</v>
      </c>
      <c r="I14" s="42" t="n">
        <v>872</v>
      </c>
      <c r="J14" s="42" t="n">
        <v>403</v>
      </c>
      <c r="K14" s="42" t="n">
        <v>576</v>
      </c>
      <c r="L14" s="42" t="n">
        <v>555</v>
      </c>
      <c r="M14" s="42" t="n">
        <v>7189</v>
      </c>
    </row>
    <row r="15" customFormat="false" ht="14.85" hidden="false" customHeight="true" outlineLevel="0" collapsed="false">
      <c r="B15" s="17" t="s">
        <v>111</v>
      </c>
      <c r="C15" s="42" t="n">
        <v>1113</v>
      </c>
      <c r="D15" s="42" t="n">
        <v>3390</v>
      </c>
      <c r="E15" s="42" t="n">
        <v>721</v>
      </c>
      <c r="F15" s="42" t="n">
        <v>1589</v>
      </c>
      <c r="G15" s="42" t="n">
        <v>1266</v>
      </c>
      <c r="H15" s="42" t="n">
        <v>605</v>
      </c>
      <c r="I15" s="42" t="n">
        <v>1402</v>
      </c>
      <c r="J15" s="42" t="n">
        <v>700</v>
      </c>
      <c r="K15" s="42" t="n">
        <v>947</v>
      </c>
      <c r="L15" s="42" t="n">
        <v>754</v>
      </c>
      <c r="M15" s="42" t="n">
        <v>12487</v>
      </c>
    </row>
    <row r="16" customFormat="false" ht="14.85" hidden="false" customHeight="true" outlineLevel="0" collapsed="false">
      <c r="B16" s="17" t="s">
        <v>112</v>
      </c>
      <c r="C16" s="42" t="n">
        <v>849</v>
      </c>
      <c r="D16" s="42" t="n">
        <v>3155</v>
      </c>
      <c r="E16" s="42" t="n">
        <v>843</v>
      </c>
      <c r="F16" s="42" t="n">
        <v>2219</v>
      </c>
      <c r="G16" s="42" t="n">
        <v>1389</v>
      </c>
      <c r="H16" s="42" t="n">
        <v>672</v>
      </c>
      <c r="I16" s="42" t="n">
        <v>1510</v>
      </c>
      <c r="J16" s="42" t="n">
        <v>604</v>
      </c>
      <c r="K16" s="42" t="n">
        <v>853</v>
      </c>
      <c r="L16" s="42" t="n">
        <v>750</v>
      </c>
      <c r="M16" s="42" t="n">
        <v>12844</v>
      </c>
    </row>
    <row r="17" customFormat="false" ht="14.85" hidden="false" customHeight="true" outlineLevel="0" collapsed="false">
      <c r="B17" s="17" t="s">
        <v>113</v>
      </c>
      <c r="C17" s="42" t="n">
        <v>791</v>
      </c>
      <c r="D17" s="42" t="n">
        <v>2905</v>
      </c>
      <c r="E17" s="42" t="n">
        <v>713</v>
      </c>
      <c r="F17" s="42" t="n">
        <v>2038</v>
      </c>
      <c r="G17" s="42" t="n">
        <v>984</v>
      </c>
      <c r="H17" s="42" t="n">
        <v>618</v>
      </c>
      <c r="I17" s="42" t="n">
        <v>1407</v>
      </c>
      <c r="J17" s="42" t="n">
        <v>482</v>
      </c>
      <c r="K17" s="42" t="n">
        <v>698</v>
      </c>
      <c r="L17" s="42" t="n">
        <v>954</v>
      </c>
      <c r="M17" s="42" t="n">
        <v>11590</v>
      </c>
    </row>
    <row r="18" customFormat="false" ht="14.85" hidden="false" customHeight="true" outlineLevel="0" collapsed="false">
      <c r="B18" s="17" t="s">
        <v>114</v>
      </c>
      <c r="C18" s="42" t="n">
        <v>616</v>
      </c>
      <c r="D18" s="42" t="n">
        <v>2278</v>
      </c>
      <c r="E18" s="42" t="n">
        <v>416</v>
      </c>
      <c r="F18" s="42" t="n">
        <v>1408</v>
      </c>
      <c r="G18" s="42" t="n">
        <v>624</v>
      </c>
      <c r="H18" s="42" t="n">
        <v>399</v>
      </c>
      <c r="I18" s="42" t="n">
        <v>1086</v>
      </c>
      <c r="J18" s="42" t="n">
        <v>378</v>
      </c>
      <c r="K18" s="42" t="n">
        <v>510</v>
      </c>
      <c r="L18" s="42" t="n">
        <v>743</v>
      </c>
      <c r="M18" s="42" t="n">
        <v>8458</v>
      </c>
    </row>
    <row r="19" customFormat="false" ht="14.85" hidden="false" customHeight="true" outlineLevel="0" collapsed="false">
      <c r="B19" s="43" t="s">
        <v>115</v>
      </c>
      <c r="C19" s="44" t="n">
        <v>10254</v>
      </c>
      <c r="D19" s="44" t="n">
        <v>32875</v>
      </c>
      <c r="E19" s="44" t="n">
        <v>6450</v>
      </c>
      <c r="F19" s="44" t="n">
        <v>15302</v>
      </c>
      <c r="G19" s="44" t="n">
        <v>11571</v>
      </c>
      <c r="H19" s="44" t="n">
        <v>5886</v>
      </c>
      <c r="I19" s="44" t="n">
        <v>14673</v>
      </c>
      <c r="J19" s="44" t="n">
        <v>6251</v>
      </c>
      <c r="K19" s="44" t="n">
        <v>9171</v>
      </c>
      <c r="L19" s="44" t="n">
        <v>9004</v>
      </c>
      <c r="M19" s="44" t="n">
        <v>121437</v>
      </c>
    </row>
    <row r="20" customFormat="false" ht="14.85" hidden="false" customHeight="true" outlineLevel="0" collapsed="false"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23"/>
    </row>
    <row r="21" customFormat="false" ht="14.85" hidden="false" customHeight="true" outlineLevel="0" collapsed="false">
      <c r="B21" s="39" t="s">
        <v>102</v>
      </c>
      <c r="C21" s="40" t="n">
        <v>2021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23"/>
    </row>
    <row r="22" customFormat="false" ht="14.85" hidden="false" customHeight="true" outlineLevel="0" collapsed="false">
      <c r="B22" s="39"/>
      <c r="C22" s="41" t="s">
        <v>33</v>
      </c>
      <c r="D22" s="41" t="s">
        <v>39</v>
      </c>
      <c r="E22" s="41" t="s">
        <v>49</v>
      </c>
      <c r="F22" s="41" t="s">
        <v>55</v>
      </c>
      <c r="G22" s="41" t="s">
        <v>60</v>
      </c>
      <c r="H22" s="41" t="s">
        <v>64</v>
      </c>
      <c r="I22" s="41" t="s">
        <v>66</v>
      </c>
      <c r="J22" s="41" t="s">
        <v>71</v>
      </c>
      <c r="K22" s="41" t="s">
        <v>73</v>
      </c>
      <c r="L22" s="41" t="s">
        <v>78</v>
      </c>
      <c r="M22" s="41" t="s">
        <v>93</v>
      </c>
      <c r="N22" s="23"/>
    </row>
    <row r="23" customFormat="false" ht="14.85" hidden="false" customHeight="true" outlineLevel="0" collapsed="false">
      <c r="B23" s="17" t="s">
        <v>103</v>
      </c>
      <c r="C23" s="42" t="n">
        <v>941</v>
      </c>
      <c r="D23" s="42" t="n">
        <v>3053</v>
      </c>
      <c r="E23" s="42" t="n">
        <v>687</v>
      </c>
      <c r="F23" s="42" t="n">
        <v>1434</v>
      </c>
      <c r="G23" s="42" t="n">
        <v>998</v>
      </c>
      <c r="H23" s="42" t="n">
        <v>585</v>
      </c>
      <c r="I23" s="42" t="n">
        <v>1330</v>
      </c>
      <c r="J23" s="42" t="n">
        <v>500</v>
      </c>
      <c r="K23" s="42" t="n">
        <v>687</v>
      </c>
      <c r="L23" s="42" t="n">
        <v>1025</v>
      </c>
      <c r="M23" s="42" t="n">
        <v>11240</v>
      </c>
      <c r="N23" s="23"/>
    </row>
    <row r="24" customFormat="false" ht="14.85" hidden="false" customHeight="true" outlineLevel="0" collapsed="false">
      <c r="B24" s="17" t="s">
        <v>104</v>
      </c>
      <c r="C24" s="42" t="n">
        <v>798</v>
      </c>
      <c r="D24" s="42" t="n">
        <v>2597</v>
      </c>
      <c r="E24" s="42" t="n">
        <v>425</v>
      </c>
      <c r="F24" s="42" t="n">
        <v>1146</v>
      </c>
      <c r="G24" s="42" t="n">
        <v>676</v>
      </c>
      <c r="H24" s="42" t="n">
        <v>452</v>
      </c>
      <c r="I24" s="42" t="n">
        <v>1240</v>
      </c>
      <c r="J24" s="42" t="n">
        <v>468</v>
      </c>
      <c r="K24" s="42" t="n">
        <v>691</v>
      </c>
      <c r="L24" s="42" t="n">
        <v>701</v>
      </c>
      <c r="M24" s="42" t="n">
        <v>9194</v>
      </c>
      <c r="N24" s="23"/>
    </row>
    <row r="25" customFormat="false" ht="14.85" hidden="false" customHeight="true" outlineLevel="0" collapsed="false">
      <c r="B25" s="17" t="s">
        <v>105</v>
      </c>
      <c r="C25" s="42" t="n">
        <v>729</v>
      </c>
      <c r="D25" s="42" t="n">
        <v>2414</v>
      </c>
      <c r="E25" s="42" t="n">
        <v>361</v>
      </c>
      <c r="F25" s="42" t="n">
        <v>1033</v>
      </c>
      <c r="G25" s="42" t="n">
        <v>652</v>
      </c>
      <c r="H25" s="42" t="n">
        <v>450</v>
      </c>
      <c r="I25" s="42" t="n">
        <v>1175</v>
      </c>
      <c r="J25" s="42" t="n">
        <v>408</v>
      </c>
      <c r="K25" s="42" t="n">
        <v>626</v>
      </c>
      <c r="L25" s="42" t="n">
        <v>609</v>
      </c>
      <c r="M25" s="42" t="n">
        <v>8457</v>
      </c>
      <c r="N25" s="23"/>
    </row>
    <row r="26" customFormat="false" ht="14.85" hidden="false" customHeight="true" outlineLevel="0" collapsed="false">
      <c r="B26" s="17" t="s">
        <v>106</v>
      </c>
      <c r="C26" s="42" t="n">
        <v>764</v>
      </c>
      <c r="D26" s="42" t="n">
        <v>2296</v>
      </c>
      <c r="E26" s="42" t="n">
        <v>350</v>
      </c>
      <c r="F26" s="42" t="n">
        <v>913</v>
      </c>
      <c r="G26" s="42" t="n">
        <v>632</v>
      </c>
      <c r="H26" s="42" t="n">
        <v>388</v>
      </c>
      <c r="I26" s="42" t="n">
        <v>1136</v>
      </c>
      <c r="J26" s="42" t="n">
        <v>470</v>
      </c>
      <c r="K26" s="42" t="n">
        <v>500</v>
      </c>
      <c r="L26" s="42" t="n">
        <v>631</v>
      </c>
      <c r="M26" s="42" t="n">
        <v>8080</v>
      </c>
      <c r="N26" s="23"/>
    </row>
    <row r="27" customFormat="false" ht="14.85" hidden="false" customHeight="true" outlineLevel="0" collapsed="false">
      <c r="B27" s="17" t="s">
        <v>107</v>
      </c>
      <c r="C27" s="42" t="n">
        <v>768</v>
      </c>
      <c r="D27" s="42" t="n">
        <v>2045</v>
      </c>
      <c r="E27" s="42" t="n">
        <v>394</v>
      </c>
      <c r="F27" s="42" t="n">
        <v>906</v>
      </c>
      <c r="G27" s="42" t="n">
        <v>622</v>
      </c>
      <c r="H27" s="42" t="n">
        <v>450</v>
      </c>
      <c r="I27" s="42" t="n">
        <v>988</v>
      </c>
      <c r="J27" s="42" t="n">
        <v>415</v>
      </c>
      <c r="K27" s="42" t="n">
        <v>504</v>
      </c>
      <c r="L27" s="42" t="n">
        <v>504</v>
      </c>
      <c r="M27" s="42" t="n">
        <v>7596</v>
      </c>
      <c r="N27" s="23"/>
    </row>
    <row r="28" customFormat="false" ht="14.85" hidden="false" customHeight="true" outlineLevel="0" collapsed="false">
      <c r="B28" s="17" t="s">
        <v>108</v>
      </c>
      <c r="C28" s="42" t="n">
        <v>1149</v>
      </c>
      <c r="D28" s="42" t="n">
        <v>2927</v>
      </c>
      <c r="E28" s="42" t="n">
        <v>571</v>
      </c>
      <c r="F28" s="42" t="n">
        <v>1280</v>
      </c>
      <c r="G28" s="42" t="n">
        <v>1175</v>
      </c>
      <c r="H28" s="42" t="n">
        <v>662</v>
      </c>
      <c r="I28" s="42" t="n">
        <v>1458</v>
      </c>
      <c r="J28" s="42" t="n">
        <v>666</v>
      </c>
      <c r="K28" s="42" t="n">
        <v>951</v>
      </c>
      <c r="L28" s="42" t="n">
        <v>839</v>
      </c>
      <c r="M28" s="42" t="n">
        <v>11678</v>
      </c>
      <c r="N28" s="23"/>
    </row>
    <row r="29" customFormat="false" ht="14.85" hidden="false" customHeight="true" outlineLevel="0" collapsed="false">
      <c r="B29" s="17" t="s">
        <v>109</v>
      </c>
      <c r="C29" s="42" t="n">
        <v>2001</v>
      </c>
      <c r="D29" s="42" t="n">
        <v>4905</v>
      </c>
      <c r="E29" s="42" t="n">
        <v>1005</v>
      </c>
      <c r="F29" s="42" t="n">
        <v>2255</v>
      </c>
      <c r="G29" s="42" t="n">
        <v>2190</v>
      </c>
      <c r="H29" s="42" t="n">
        <v>1203</v>
      </c>
      <c r="I29" s="42" t="n">
        <v>3064</v>
      </c>
      <c r="J29" s="42" t="n">
        <v>1335</v>
      </c>
      <c r="K29" s="42" t="n">
        <v>1838</v>
      </c>
      <c r="L29" s="42" t="n">
        <v>1772</v>
      </c>
      <c r="M29" s="42" t="n">
        <v>21568</v>
      </c>
      <c r="N29" s="23"/>
    </row>
    <row r="30" customFormat="false" ht="14.85" hidden="false" customHeight="true" outlineLevel="0" collapsed="false">
      <c r="B30" s="17" t="s">
        <v>110</v>
      </c>
      <c r="C30" s="42" t="n">
        <v>840</v>
      </c>
      <c r="D30" s="42" t="n">
        <v>2140</v>
      </c>
      <c r="E30" s="42" t="n">
        <v>379</v>
      </c>
      <c r="F30" s="42" t="n">
        <v>909</v>
      </c>
      <c r="G30" s="42" t="n">
        <v>762</v>
      </c>
      <c r="H30" s="42" t="n">
        <v>361</v>
      </c>
      <c r="I30" s="42" t="n">
        <v>1640</v>
      </c>
      <c r="J30" s="42" t="n">
        <v>565</v>
      </c>
      <c r="K30" s="42" t="n">
        <v>585</v>
      </c>
      <c r="L30" s="42" t="n">
        <v>602</v>
      </c>
      <c r="M30" s="42" t="n">
        <v>8783</v>
      </c>
      <c r="N30" s="23"/>
    </row>
    <row r="31" customFormat="false" ht="14.85" hidden="false" customHeight="true" outlineLevel="0" collapsed="false">
      <c r="B31" s="17" t="s">
        <v>111</v>
      </c>
      <c r="C31" s="42" t="n">
        <v>1164</v>
      </c>
      <c r="D31" s="42" t="n">
        <v>3069</v>
      </c>
      <c r="E31" s="42" t="n">
        <v>966</v>
      </c>
      <c r="F31" s="42" t="n">
        <v>1679</v>
      </c>
      <c r="G31" s="42" t="n">
        <v>1212</v>
      </c>
      <c r="H31" s="42" t="n">
        <v>767</v>
      </c>
      <c r="I31" s="42" t="n">
        <v>1702</v>
      </c>
      <c r="J31" s="42" t="n">
        <v>765</v>
      </c>
      <c r="K31" s="42" t="n">
        <v>880</v>
      </c>
      <c r="L31" s="42" t="n">
        <v>815</v>
      </c>
      <c r="M31" s="42" t="n">
        <v>13019</v>
      </c>
      <c r="N31" s="23"/>
    </row>
    <row r="32" customFormat="false" ht="14.85" hidden="false" customHeight="true" outlineLevel="0" collapsed="false">
      <c r="B32" s="17" t="s">
        <v>112</v>
      </c>
      <c r="C32" s="42" t="n">
        <v>1096</v>
      </c>
      <c r="D32" s="42" t="n">
        <v>3339</v>
      </c>
      <c r="E32" s="42" t="n">
        <v>1234</v>
      </c>
      <c r="F32" s="42" t="n">
        <v>2669</v>
      </c>
      <c r="G32" s="42" t="n">
        <v>1698</v>
      </c>
      <c r="H32" s="42" t="n">
        <v>879</v>
      </c>
      <c r="I32" s="42" t="n">
        <v>1763</v>
      </c>
      <c r="J32" s="42" t="n">
        <v>743</v>
      </c>
      <c r="K32" s="42" t="n">
        <v>849</v>
      </c>
      <c r="L32" s="42" t="n">
        <v>888</v>
      </c>
      <c r="M32" s="42" t="n">
        <v>15158</v>
      </c>
      <c r="N32" s="23"/>
    </row>
    <row r="33" customFormat="false" ht="14.85" hidden="false" customHeight="true" outlineLevel="0" collapsed="false">
      <c r="B33" s="17" t="s">
        <v>113</v>
      </c>
      <c r="C33" s="42" t="n">
        <v>1186</v>
      </c>
      <c r="D33" s="42" t="n">
        <v>3143</v>
      </c>
      <c r="E33" s="42" t="n">
        <v>1129</v>
      </c>
      <c r="F33" s="42" t="n">
        <v>2435</v>
      </c>
      <c r="G33" s="42" t="n">
        <v>1367</v>
      </c>
      <c r="H33" s="42" t="n">
        <v>656</v>
      </c>
      <c r="I33" s="42" t="n">
        <v>1553</v>
      </c>
      <c r="J33" s="42" t="n">
        <v>745</v>
      </c>
      <c r="K33" s="42" t="n">
        <v>881</v>
      </c>
      <c r="L33" s="42" t="n">
        <v>1131</v>
      </c>
      <c r="M33" s="42" t="n">
        <v>14226</v>
      </c>
      <c r="N33" s="23"/>
    </row>
    <row r="34" customFormat="false" ht="14.85" hidden="false" customHeight="true" outlineLevel="0" collapsed="false">
      <c r="B34" s="17" t="s">
        <v>114</v>
      </c>
      <c r="C34" s="42" t="n">
        <v>862</v>
      </c>
      <c r="D34" s="42" t="n">
        <v>2797</v>
      </c>
      <c r="E34" s="42" t="n">
        <v>660</v>
      </c>
      <c r="F34" s="42" t="n">
        <v>1444</v>
      </c>
      <c r="G34" s="42" t="n">
        <v>809</v>
      </c>
      <c r="H34" s="42" t="n">
        <v>415</v>
      </c>
      <c r="I34" s="42" t="n">
        <v>1010</v>
      </c>
      <c r="J34" s="42" t="n">
        <v>549</v>
      </c>
      <c r="K34" s="42" t="n">
        <v>615</v>
      </c>
      <c r="L34" s="42" t="n">
        <v>894</v>
      </c>
      <c r="M34" s="42" t="n">
        <v>10055</v>
      </c>
      <c r="N34" s="23"/>
    </row>
    <row r="35" customFormat="false" ht="14.85" hidden="false" customHeight="true" outlineLevel="0" collapsed="false">
      <c r="B35" s="43" t="s">
        <v>115</v>
      </c>
      <c r="C35" s="44" t="n">
        <v>12298</v>
      </c>
      <c r="D35" s="44" t="n">
        <v>34725</v>
      </c>
      <c r="E35" s="44" t="n">
        <v>8161</v>
      </c>
      <c r="F35" s="44" t="n">
        <v>18103</v>
      </c>
      <c r="G35" s="44" t="n">
        <v>12793</v>
      </c>
      <c r="H35" s="44" t="n">
        <v>7268</v>
      </c>
      <c r="I35" s="44" t="n">
        <v>18059</v>
      </c>
      <c r="J35" s="44" t="n">
        <v>7629</v>
      </c>
      <c r="K35" s="44" t="n">
        <v>9607</v>
      </c>
      <c r="L35" s="44" t="n">
        <v>10411</v>
      </c>
      <c r="M35" s="44" t="n">
        <v>139054</v>
      </c>
      <c r="N35" s="23"/>
    </row>
    <row r="36" customFormat="false" ht="14.85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3"/>
    </row>
    <row r="37" customFormat="false" ht="14.85" hidden="false" customHeight="true" outlineLevel="0" collapsed="false">
      <c r="B37" s="10" t="s">
        <v>168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26"/>
    </row>
    <row r="38" customFormat="false" ht="14.85" hidden="false" customHeight="tru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65536" customFormat="false" ht="12.75" hidden="false" customHeight="true" outlineLevel="0" collapsed="false"/>
  </sheetData>
  <mergeCells count="7">
    <mergeCell ref="B2:L2"/>
    <mergeCell ref="B3:L3"/>
    <mergeCell ref="B5:B6"/>
    <mergeCell ref="C5:M5"/>
    <mergeCell ref="B21:B22"/>
    <mergeCell ref="C21:M21"/>
    <mergeCell ref="B37:L37"/>
  </mergeCells>
  <printOptions headings="false" gridLines="false" gridLinesSet="true" horizontalCentered="false" verticalCentered="false"/>
  <pageMargins left="0.844444444444444" right="0.275694444444444" top="0.567361111111111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8" activeCellId="0" sqref="G8"/>
    </sheetView>
  </sheetViews>
  <sheetFormatPr defaultColWidth="11.5" defaultRowHeight="14.85" zeroHeight="false" outlineLevelRow="0" outlineLevelCol="0"/>
  <cols>
    <col collapsed="false" customWidth="true" hidden="false" outlineLevel="0" max="1" min="1" style="0" width="2.92"/>
    <col collapsed="false" customWidth="true" hidden="false" outlineLevel="0" max="2" min="2" style="0" width="4.92"/>
    <col collapsed="false" customWidth="true" hidden="false" outlineLevel="0" max="3" min="3" style="0" width="18.07"/>
    <col collapsed="false" customWidth="true" hidden="false" outlineLevel="0" max="11" min="4" style="0" width="7.77"/>
    <col collapsed="false" customWidth="true" hidden="false" outlineLevel="0" max="245" min="12" style="0" width="9.06"/>
  </cols>
  <sheetData>
    <row r="1" customFormat="false" ht="14.85" hidden="false" customHeight="true" outlineLevel="0" collapsed="false">
      <c r="B1" s="11" t="s">
        <v>21</v>
      </c>
      <c r="C1" s="12"/>
      <c r="D1" s="12"/>
      <c r="E1" s="12"/>
      <c r="K1" s="23"/>
    </row>
    <row r="2" customFormat="false" ht="19.5" hidden="false" customHeight="true" outlineLevel="0" collapsed="false">
      <c r="B2" s="10" t="s">
        <v>22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6.35" hidden="false" customHeight="true" outlineLevel="0" collapsed="false">
      <c r="B3" s="99" t="s">
        <v>167</v>
      </c>
      <c r="C3" s="99"/>
      <c r="D3" s="99"/>
      <c r="E3" s="99"/>
      <c r="F3" s="99"/>
      <c r="G3" s="99"/>
      <c r="H3" s="99"/>
      <c r="I3" s="99"/>
      <c r="J3" s="99"/>
      <c r="K3" s="99"/>
    </row>
    <row r="4" customFormat="false" ht="11.1" hidden="false" customHeight="true" outlineLevel="0" collapsed="false"/>
    <row r="5" customFormat="false" ht="18.6" hidden="false" customHeight="true" outlineLevel="0" collapsed="false">
      <c r="B5" s="100" t="s">
        <v>86</v>
      </c>
      <c r="C5" s="100"/>
      <c r="D5" s="101" t="n">
        <v>2020</v>
      </c>
      <c r="E5" s="101"/>
      <c r="F5" s="101"/>
      <c r="G5" s="101"/>
      <c r="H5" s="101" t="n">
        <v>2021</v>
      </c>
      <c r="I5" s="101"/>
      <c r="J5" s="101"/>
      <c r="K5" s="101"/>
    </row>
    <row r="6" customFormat="false" ht="33" hidden="true" customHeight="true" outlineLevel="0" collapsed="false">
      <c r="B6" s="100"/>
      <c r="C6" s="100"/>
      <c r="D6" s="102" t="s">
        <v>169</v>
      </c>
      <c r="E6" s="102" t="s">
        <v>170</v>
      </c>
      <c r="F6" s="103" t="s">
        <v>171</v>
      </c>
      <c r="G6" s="103"/>
      <c r="H6" s="102" t="s">
        <v>169</v>
      </c>
      <c r="I6" s="102" t="s">
        <v>170</v>
      </c>
      <c r="J6" s="103" t="s">
        <v>171</v>
      </c>
      <c r="K6" s="103"/>
    </row>
    <row r="7" customFormat="false" ht="26.85" hidden="false" customHeight="true" outlineLevel="0" collapsed="false">
      <c r="B7" s="100"/>
      <c r="C7" s="100"/>
      <c r="D7" s="104" t="s">
        <v>28</v>
      </c>
      <c r="E7" s="104" t="s">
        <v>29</v>
      </c>
      <c r="F7" s="104" t="s">
        <v>30</v>
      </c>
      <c r="G7" s="104" t="s">
        <v>32</v>
      </c>
      <c r="H7" s="104" t="s">
        <v>28</v>
      </c>
      <c r="I7" s="104" t="s">
        <v>29</v>
      </c>
      <c r="J7" s="104" t="s">
        <v>30</v>
      </c>
      <c r="K7" s="104" t="s">
        <v>32</v>
      </c>
    </row>
    <row r="8" customFormat="false" ht="14.85" hidden="false" customHeight="true" outlineLevel="0" collapsed="false">
      <c r="B8" s="42" t="s">
        <v>33</v>
      </c>
      <c r="C8" s="42" t="s">
        <v>34</v>
      </c>
      <c r="D8" s="42" t="n">
        <v>2231</v>
      </c>
      <c r="E8" s="42" t="n">
        <v>1528</v>
      </c>
      <c r="F8" s="42" t="n">
        <v>3759</v>
      </c>
      <c r="G8" s="105" t="n">
        <v>0.5935</v>
      </c>
      <c r="H8" s="42" t="n">
        <v>3053</v>
      </c>
      <c r="I8" s="42" t="n">
        <v>2017</v>
      </c>
      <c r="J8" s="42" t="n">
        <v>5070</v>
      </c>
      <c r="K8" s="105" t="n">
        <v>0.6022</v>
      </c>
    </row>
    <row r="9" customFormat="false" ht="14.85" hidden="false" customHeight="true" outlineLevel="0" collapsed="false">
      <c r="B9" s="42" t="s">
        <v>33</v>
      </c>
      <c r="C9" s="42" t="s">
        <v>35</v>
      </c>
      <c r="D9" s="42" t="n">
        <v>536</v>
      </c>
      <c r="E9" s="42" t="n">
        <v>391</v>
      </c>
      <c r="F9" s="42" t="n">
        <v>927</v>
      </c>
      <c r="G9" s="105" t="n">
        <v>0.5782</v>
      </c>
      <c r="H9" s="42" t="n">
        <v>624</v>
      </c>
      <c r="I9" s="42" t="n">
        <v>418</v>
      </c>
      <c r="J9" s="42" t="n">
        <v>1042</v>
      </c>
      <c r="K9" s="105" t="n">
        <v>0.5988</v>
      </c>
    </row>
    <row r="10" customFormat="false" ht="14.85" hidden="false" customHeight="true" outlineLevel="0" collapsed="false">
      <c r="B10" s="42" t="s">
        <v>33</v>
      </c>
      <c r="C10" s="42" t="s">
        <v>36</v>
      </c>
      <c r="D10" s="42" t="n">
        <v>1778</v>
      </c>
      <c r="E10" s="42" t="n">
        <v>1357</v>
      </c>
      <c r="F10" s="42" t="n">
        <v>3135</v>
      </c>
      <c r="G10" s="105" t="n">
        <v>0.5671</v>
      </c>
      <c r="H10" s="42" t="n">
        <v>1867</v>
      </c>
      <c r="I10" s="42" t="n">
        <v>1538</v>
      </c>
      <c r="J10" s="42" t="n">
        <v>3405</v>
      </c>
      <c r="K10" s="105" t="n">
        <v>0.5483</v>
      </c>
    </row>
    <row r="11" customFormat="false" ht="14.85" hidden="false" customHeight="true" outlineLevel="0" collapsed="false">
      <c r="B11" s="42" t="s">
        <v>33</v>
      </c>
      <c r="C11" s="42" t="s">
        <v>37</v>
      </c>
      <c r="D11" s="42" t="n">
        <v>902</v>
      </c>
      <c r="E11" s="42" t="n">
        <v>597</v>
      </c>
      <c r="F11" s="42" t="n">
        <v>1499</v>
      </c>
      <c r="G11" s="105" t="n">
        <v>0.6017</v>
      </c>
      <c r="H11" s="42" t="n">
        <v>1061</v>
      </c>
      <c r="I11" s="42" t="n">
        <v>657</v>
      </c>
      <c r="J11" s="42" t="n">
        <v>1718</v>
      </c>
      <c r="K11" s="105" t="n">
        <v>0.6176</v>
      </c>
    </row>
    <row r="12" customFormat="false" ht="14.85" hidden="false" customHeight="true" outlineLevel="0" collapsed="false">
      <c r="B12" s="42" t="s">
        <v>33</v>
      </c>
      <c r="C12" s="42" t="s">
        <v>38</v>
      </c>
      <c r="D12" s="42" t="n">
        <v>570</v>
      </c>
      <c r="E12" s="42" t="n">
        <v>364</v>
      </c>
      <c r="F12" s="42" t="n">
        <v>934</v>
      </c>
      <c r="G12" s="105" t="n">
        <v>0.6103</v>
      </c>
      <c r="H12" s="42" t="n">
        <v>666</v>
      </c>
      <c r="I12" s="42" t="n">
        <v>397</v>
      </c>
      <c r="J12" s="42" t="n">
        <v>1063</v>
      </c>
      <c r="K12" s="105" t="n">
        <v>0.6265</v>
      </c>
    </row>
    <row r="13" customFormat="false" ht="14.85" hidden="false" customHeight="true" outlineLevel="0" collapsed="false">
      <c r="B13" s="42" t="s">
        <v>39</v>
      </c>
      <c r="C13" s="42" t="s">
        <v>40</v>
      </c>
      <c r="D13" s="42" t="n">
        <v>1196</v>
      </c>
      <c r="E13" s="42" t="n">
        <v>856</v>
      </c>
      <c r="F13" s="42" t="n">
        <v>2052</v>
      </c>
      <c r="G13" s="105" t="n">
        <v>0.5828</v>
      </c>
      <c r="H13" s="42" t="n">
        <v>1366</v>
      </c>
      <c r="I13" s="42" t="n">
        <v>903</v>
      </c>
      <c r="J13" s="42" t="n">
        <v>2269</v>
      </c>
      <c r="K13" s="105" t="n">
        <v>0.602</v>
      </c>
    </row>
    <row r="14" customFormat="false" ht="14.85" hidden="false" customHeight="true" outlineLevel="0" collapsed="false">
      <c r="B14" s="42" t="s">
        <v>39</v>
      </c>
      <c r="C14" s="42" t="s">
        <v>41</v>
      </c>
      <c r="D14" s="42" t="n">
        <v>827</v>
      </c>
      <c r="E14" s="42" t="n">
        <v>671</v>
      </c>
      <c r="F14" s="42" t="n">
        <v>1498</v>
      </c>
      <c r="G14" s="105" t="n">
        <v>0.5521</v>
      </c>
      <c r="H14" s="42" t="n">
        <v>1004</v>
      </c>
      <c r="I14" s="42" t="n">
        <v>728</v>
      </c>
      <c r="J14" s="42" t="n">
        <v>1732</v>
      </c>
      <c r="K14" s="105" t="n">
        <v>0.5797</v>
      </c>
    </row>
    <row r="15" customFormat="false" ht="14.85" hidden="false" customHeight="true" outlineLevel="0" collapsed="false">
      <c r="B15" s="42" t="s">
        <v>39</v>
      </c>
      <c r="C15" s="42" t="s">
        <v>42</v>
      </c>
      <c r="D15" s="42" t="n">
        <v>2253</v>
      </c>
      <c r="E15" s="42" t="n">
        <v>1644</v>
      </c>
      <c r="F15" s="42" t="n">
        <v>3897</v>
      </c>
      <c r="G15" s="105" t="n">
        <v>0.5781</v>
      </c>
      <c r="H15" s="42" t="n">
        <v>2640</v>
      </c>
      <c r="I15" s="42" t="n">
        <v>1989</v>
      </c>
      <c r="J15" s="42" t="n">
        <v>4629</v>
      </c>
      <c r="K15" s="105" t="n">
        <v>0.5703</v>
      </c>
    </row>
    <row r="16" customFormat="false" ht="14.85" hidden="false" customHeight="true" outlineLevel="0" collapsed="false">
      <c r="B16" s="42" t="s">
        <v>39</v>
      </c>
      <c r="C16" s="42" t="s">
        <v>43</v>
      </c>
      <c r="D16" s="42" t="n">
        <v>885</v>
      </c>
      <c r="E16" s="42" t="n">
        <v>637</v>
      </c>
      <c r="F16" s="42" t="n">
        <v>1522</v>
      </c>
      <c r="G16" s="105" t="n">
        <v>0.5815</v>
      </c>
      <c r="H16" s="42" t="n">
        <v>960</v>
      </c>
      <c r="I16" s="42" t="n">
        <v>736</v>
      </c>
      <c r="J16" s="42" t="n">
        <v>1696</v>
      </c>
      <c r="K16" s="105" t="n">
        <v>0.566</v>
      </c>
    </row>
    <row r="17" customFormat="false" ht="14.85" hidden="false" customHeight="true" outlineLevel="0" collapsed="false">
      <c r="B17" s="42" t="s">
        <v>39</v>
      </c>
      <c r="C17" s="42" t="s">
        <v>44</v>
      </c>
      <c r="D17" s="42" t="n">
        <v>8563</v>
      </c>
      <c r="E17" s="42" t="n">
        <v>6499</v>
      </c>
      <c r="F17" s="42" t="n">
        <v>15062</v>
      </c>
      <c r="G17" s="105" t="n">
        <v>0.5685</v>
      </c>
      <c r="H17" s="42" t="n">
        <v>8615</v>
      </c>
      <c r="I17" s="42" t="n">
        <v>6164</v>
      </c>
      <c r="J17" s="42" t="n">
        <v>14779</v>
      </c>
      <c r="K17" s="105" t="n">
        <v>0.5829</v>
      </c>
    </row>
    <row r="18" customFormat="false" ht="14.85" hidden="false" customHeight="true" outlineLevel="0" collapsed="false">
      <c r="B18" s="42" t="s">
        <v>39</v>
      </c>
      <c r="C18" s="42" t="s">
        <v>45</v>
      </c>
      <c r="D18" s="42" t="n">
        <v>772</v>
      </c>
      <c r="E18" s="42" t="n">
        <v>595</v>
      </c>
      <c r="F18" s="42" t="n">
        <v>1367</v>
      </c>
      <c r="G18" s="105" t="n">
        <v>0.5647</v>
      </c>
      <c r="H18" s="42" t="n">
        <v>930</v>
      </c>
      <c r="I18" s="42" t="n">
        <v>672</v>
      </c>
      <c r="J18" s="42" t="n">
        <v>1602</v>
      </c>
      <c r="K18" s="105" t="n">
        <v>0.5805</v>
      </c>
    </row>
    <row r="19" customFormat="false" ht="14.85" hidden="false" customHeight="true" outlineLevel="0" collapsed="false">
      <c r="B19" s="42" t="s">
        <v>39</v>
      </c>
      <c r="C19" s="42" t="s">
        <v>46</v>
      </c>
      <c r="D19" s="42" t="n">
        <v>697</v>
      </c>
      <c r="E19" s="42" t="n">
        <v>499</v>
      </c>
      <c r="F19" s="42" t="n">
        <v>1196</v>
      </c>
      <c r="G19" s="105" t="n">
        <v>0.5828</v>
      </c>
      <c r="H19" s="42" t="n">
        <v>773</v>
      </c>
      <c r="I19" s="42" t="n">
        <v>535</v>
      </c>
      <c r="J19" s="42" t="n">
        <v>1308</v>
      </c>
      <c r="K19" s="105" t="n">
        <v>0.591</v>
      </c>
    </row>
    <row r="20" customFormat="false" ht="14.85" hidden="false" customHeight="true" outlineLevel="0" collapsed="false">
      <c r="B20" s="42" t="s">
        <v>39</v>
      </c>
      <c r="C20" s="42" t="s">
        <v>47</v>
      </c>
      <c r="D20" s="42" t="n">
        <v>1541</v>
      </c>
      <c r="E20" s="42" t="n">
        <v>1203</v>
      </c>
      <c r="F20" s="42" t="n">
        <v>2744</v>
      </c>
      <c r="G20" s="105" t="n">
        <v>0.5616</v>
      </c>
      <c r="H20" s="42" t="n">
        <v>1577</v>
      </c>
      <c r="I20" s="42" t="n">
        <v>1141</v>
      </c>
      <c r="J20" s="42" t="n">
        <v>2718</v>
      </c>
      <c r="K20" s="105" t="n">
        <v>0.5802</v>
      </c>
    </row>
    <row r="21" customFormat="false" ht="14.85" hidden="false" customHeight="true" outlineLevel="0" collapsed="false">
      <c r="B21" s="42" t="s">
        <v>39</v>
      </c>
      <c r="C21" s="42" t="s">
        <v>48</v>
      </c>
      <c r="D21" s="42" t="n">
        <v>2069</v>
      </c>
      <c r="E21" s="42" t="n">
        <v>1468</v>
      </c>
      <c r="F21" s="42" t="n">
        <v>3537</v>
      </c>
      <c r="G21" s="105" t="n">
        <v>0.585</v>
      </c>
      <c r="H21" s="42" t="n">
        <v>2292</v>
      </c>
      <c r="I21" s="42" t="n">
        <v>1700</v>
      </c>
      <c r="J21" s="42" t="n">
        <v>3992</v>
      </c>
      <c r="K21" s="105" t="n">
        <v>0.5741</v>
      </c>
    </row>
    <row r="22" customFormat="false" ht="14.85" hidden="false" customHeight="true" outlineLevel="0" collapsed="false">
      <c r="B22" s="42" t="s">
        <v>49</v>
      </c>
      <c r="C22" s="42" t="s">
        <v>50</v>
      </c>
      <c r="D22" s="42" t="n">
        <v>299</v>
      </c>
      <c r="E22" s="42" t="n">
        <v>229</v>
      </c>
      <c r="F22" s="42" t="n">
        <v>528</v>
      </c>
      <c r="G22" s="105" t="n">
        <v>0.5663</v>
      </c>
      <c r="H22" s="42" t="n">
        <v>323</v>
      </c>
      <c r="I22" s="42" t="n">
        <v>237</v>
      </c>
      <c r="J22" s="42" t="n">
        <v>560</v>
      </c>
      <c r="K22" s="105" t="n">
        <v>0.5768</v>
      </c>
    </row>
    <row r="23" customFormat="false" ht="14.85" hidden="false" customHeight="true" outlineLevel="0" collapsed="false">
      <c r="B23" s="42" t="s">
        <v>49</v>
      </c>
      <c r="C23" s="42" t="s">
        <v>51</v>
      </c>
      <c r="D23" s="42" t="n">
        <v>755</v>
      </c>
      <c r="E23" s="42" t="n">
        <v>579</v>
      </c>
      <c r="F23" s="42" t="n">
        <v>1334</v>
      </c>
      <c r="G23" s="105" t="n">
        <v>0.566</v>
      </c>
      <c r="H23" s="42" t="n">
        <v>963</v>
      </c>
      <c r="I23" s="42" t="n">
        <v>730</v>
      </c>
      <c r="J23" s="42" t="n">
        <v>1693</v>
      </c>
      <c r="K23" s="105" t="n">
        <v>0.5688</v>
      </c>
    </row>
    <row r="24" customFormat="false" ht="14.85" hidden="false" customHeight="true" outlineLevel="0" collapsed="false">
      <c r="B24" s="42" t="s">
        <v>49</v>
      </c>
      <c r="C24" s="42" t="s">
        <v>52</v>
      </c>
      <c r="D24" s="42" t="n">
        <v>1842</v>
      </c>
      <c r="E24" s="42" t="n">
        <v>1268</v>
      </c>
      <c r="F24" s="42" t="n">
        <v>3110</v>
      </c>
      <c r="G24" s="105" t="n">
        <v>0.5923</v>
      </c>
      <c r="H24" s="42" t="n">
        <v>2353</v>
      </c>
      <c r="I24" s="42" t="n">
        <v>1682</v>
      </c>
      <c r="J24" s="42" t="n">
        <v>4035</v>
      </c>
      <c r="K24" s="105" t="n">
        <v>0.5831</v>
      </c>
    </row>
    <row r="25" customFormat="false" ht="14.85" hidden="false" customHeight="true" outlineLevel="0" collapsed="false">
      <c r="B25" s="42" t="s">
        <v>49</v>
      </c>
      <c r="C25" s="42" t="s">
        <v>53</v>
      </c>
      <c r="D25" s="42" t="n">
        <v>269</v>
      </c>
      <c r="E25" s="42" t="n">
        <v>142</v>
      </c>
      <c r="F25" s="42" t="n">
        <v>411</v>
      </c>
      <c r="G25" s="105" t="n">
        <v>0.6545</v>
      </c>
      <c r="H25" s="42" t="n">
        <v>264</v>
      </c>
      <c r="I25" s="42" t="n">
        <v>180</v>
      </c>
      <c r="J25" s="42" t="n">
        <v>444</v>
      </c>
      <c r="K25" s="105" t="n">
        <v>0.5946</v>
      </c>
    </row>
    <row r="26" customFormat="false" ht="14.85" hidden="false" customHeight="true" outlineLevel="0" collapsed="false">
      <c r="B26" s="42" t="s">
        <v>49</v>
      </c>
      <c r="C26" s="42" t="s">
        <v>54</v>
      </c>
      <c r="D26" s="42" t="n">
        <v>575</v>
      </c>
      <c r="E26" s="42" t="n">
        <v>492</v>
      </c>
      <c r="F26" s="42" t="n">
        <v>1067</v>
      </c>
      <c r="G26" s="105" t="n">
        <v>0.5389</v>
      </c>
      <c r="H26" s="42" t="n">
        <v>792</v>
      </c>
      <c r="I26" s="42" t="n">
        <v>637</v>
      </c>
      <c r="J26" s="42" t="n">
        <v>1429</v>
      </c>
      <c r="K26" s="105" t="n">
        <v>0.5542</v>
      </c>
    </row>
    <row r="27" customFormat="false" ht="14.85" hidden="false" customHeight="true" outlineLevel="0" collapsed="false">
      <c r="B27" s="42" t="s">
        <v>55</v>
      </c>
      <c r="C27" s="42" t="s">
        <v>56</v>
      </c>
      <c r="D27" s="42" t="n">
        <v>3595</v>
      </c>
      <c r="E27" s="42" t="n">
        <v>2900</v>
      </c>
      <c r="F27" s="42" t="n">
        <v>6495</v>
      </c>
      <c r="G27" s="105" t="n">
        <v>0.5535</v>
      </c>
      <c r="H27" s="42" t="n">
        <v>4495</v>
      </c>
      <c r="I27" s="42" t="n">
        <v>3165</v>
      </c>
      <c r="J27" s="42" t="n">
        <v>7660</v>
      </c>
      <c r="K27" s="105" t="n">
        <v>0.5868</v>
      </c>
    </row>
    <row r="28" customFormat="false" ht="14.85" hidden="false" customHeight="true" outlineLevel="0" collapsed="false">
      <c r="B28" s="42" t="s">
        <v>55</v>
      </c>
      <c r="C28" s="42" t="s">
        <v>57</v>
      </c>
      <c r="D28" s="42" t="n">
        <v>2111</v>
      </c>
      <c r="E28" s="42" t="n">
        <v>1361</v>
      </c>
      <c r="F28" s="42" t="n">
        <v>3472</v>
      </c>
      <c r="G28" s="105" t="n">
        <v>0.608</v>
      </c>
      <c r="H28" s="42" t="n">
        <v>2311</v>
      </c>
      <c r="I28" s="42" t="n">
        <v>1658</v>
      </c>
      <c r="J28" s="42" t="n">
        <v>3969</v>
      </c>
      <c r="K28" s="105" t="n">
        <v>0.5823</v>
      </c>
    </row>
    <row r="29" customFormat="false" ht="14.85" hidden="false" customHeight="true" outlineLevel="0" collapsed="false">
      <c r="B29" s="42" t="s">
        <v>55</v>
      </c>
      <c r="C29" s="42" t="s">
        <v>58</v>
      </c>
      <c r="D29" s="42" t="n">
        <v>1092</v>
      </c>
      <c r="E29" s="42" t="n">
        <v>953</v>
      </c>
      <c r="F29" s="42" t="n">
        <v>2045</v>
      </c>
      <c r="G29" s="105" t="n">
        <v>0.534</v>
      </c>
      <c r="H29" s="42" t="n">
        <v>1272</v>
      </c>
      <c r="I29" s="42" t="n">
        <v>1072</v>
      </c>
      <c r="J29" s="42" t="n">
        <v>2344</v>
      </c>
      <c r="K29" s="105" t="n">
        <v>0.5427</v>
      </c>
    </row>
    <row r="30" customFormat="false" ht="14.85" hidden="false" customHeight="true" outlineLevel="0" collapsed="false">
      <c r="B30" s="42" t="s">
        <v>55</v>
      </c>
      <c r="C30" s="42" t="s">
        <v>59</v>
      </c>
      <c r="D30" s="42" t="n">
        <v>1944</v>
      </c>
      <c r="E30" s="42" t="n">
        <v>1346</v>
      </c>
      <c r="F30" s="42" t="n">
        <v>3290</v>
      </c>
      <c r="G30" s="105" t="n">
        <v>0.5909</v>
      </c>
      <c r="H30" s="42" t="n">
        <v>2544</v>
      </c>
      <c r="I30" s="42" t="n">
        <v>1585</v>
      </c>
      <c r="J30" s="42" t="n">
        <v>4129</v>
      </c>
      <c r="K30" s="105" t="n">
        <v>0.6161</v>
      </c>
    </row>
    <row r="31" customFormat="false" ht="14.85" hidden="false" customHeight="true" outlineLevel="0" collapsed="false">
      <c r="B31" s="42" t="s">
        <v>60</v>
      </c>
      <c r="C31" s="42" t="s">
        <v>61</v>
      </c>
      <c r="D31" s="42" t="n">
        <v>3003</v>
      </c>
      <c r="E31" s="42" t="n">
        <v>2173</v>
      </c>
      <c r="F31" s="42" t="n">
        <v>5176</v>
      </c>
      <c r="G31" s="105" t="n">
        <v>0.5802</v>
      </c>
      <c r="H31" s="42" t="n">
        <v>3262</v>
      </c>
      <c r="I31" s="42" t="n">
        <v>2184</v>
      </c>
      <c r="J31" s="42" t="n">
        <v>5446</v>
      </c>
      <c r="K31" s="105" t="n">
        <v>0.599</v>
      </c>
    </row>
    <row r="32" customFormat="false" ht="14.85" hidden="false" customHeight="true" outlineLevel="0" collapsed="false">
      <c r="B32" s="42" t="s">
        <v>60</v>
      </c>
      <c r="C32" s="42" t="s">
        <v>62</v>
      </c>
      <c r="D32" s="42" t="n">
        <v>1054</v>
      </c>
      <c r="E32" s="42" t="n">
        <v>722</v>
      </c>
      <c r="F32" s="42" t="n">
        <v>1776</v>
      </c>
      <c r="G32" s="105" t="n">
        <v>0.5935</v>
      </c>
      <c r="H32" s="42" t="n">
        <v>1185</v>
      </c>
      <c r="I32" s="42" t="n">
        <v>803</v>
      </c>
      <c r="J32" s="42" t="n">
        <v>1988</v>
      </c>
      <c r="K32" s="105" t="n">
        <v>0.5961</v>
      </c>
    </row>
    <row r="33" customFormat="false" ht="14.85" hidden="false" customHeight="true" outlineLevel="0" collapsed="false">
      <c r="B33" s="42" t="s">
        <v>60</v>
      </c>
      <c r="C33" s="42" t="s">
        <v>63</v>
      </c>
      <c r="D33" s="42" t="n">
        <v>2573</v>
      </c>
      <c r="E33" s="42" t="n">
        <v>2046</v>
      </c>
      <c r="F33" s="42" t="n">
        <v>4619</v>
      </c>
      <c r="G33" s="105" t="n">
        <v>0.557</v>
      </c>
      <c r="H33" s="42" t="n">
        <v>3122</v>
      </c>
      <c r="I33" s="42" t="n">
        <v>2237</v>
      </c>
      <c r="J33" s="42" t="n">
        <v>5359</v>
      </c>
      <c r="K33" s="105" t="n">
        <v>0.5826</v>
      </c>
    </row>
    <row r="34" customFormat="false" ht="14.85" hidden="false" customHeight="true" outlineLevel="0" collapsed="false">
      <c r="B34" s="42" t="s">
        <v>64</v>
      </c>
      <c r="C34" s="42" t="s">
        <v>65</v>
      </c>
      <c r="D34" s="42" t="n">
        <v>3246</v>
      </c>
      <c r="E34" s="42" t="n">
        <v>2640</v>
      </c>
      <c r="F34" s="42" t="n">
        <v>5886</v>
      </c>
      <c r="G34" s="105" t="n">
        <v>0.5515</v>
      </c>
      <c r="H34" s="42" t="n">
        <v>4012</v>
      </c>
      <c r="I34" s="42" t="n">
        <v>3256</v>
      </c>
      <c r="J34" s="42" t="n">
        <v>7268</v>
      </c>
      <c r="K34" s="105" t="n">
        <v>0.552</v>
      </c>
    </row>
    <row r="35" customFormat="false" ht="14.85" hidden="false" customHeight="true" outlineLevel="0" collapsed="false">
      <c r="B35" s="42" t="s">
        <v>66</v>
      </c>
      <c r="C35" s="42" t="s">
        <v>67</v>
      </c>
      <c r="D35" s="42" t="n">
        <v>4119</v>
      </c>
      <c r="E35" s="42" t="n">
        <v>3144</v>
      </c>
      <c r="F35" s="42" t="n">
        <v>7263</v>
      </c>
      <c r="G35" s="105" t="n">
        <v>0.5671</v>
      </c>
      <c r="H35" s="42" t="n">
        <v>5467</v>
      </c>
      <c r="I35" s="42" t="n">
        <v>3730</v>
      </c>
      <c r="J35" s="42" t="n">
        <v>9197</v>
      </c>
      <c r="K35" s="105" t="n">
        <v>0.5944</v>
      </c>
    </row>
    <row r="36" customFormat="false" ht="14.85" hidden="false" customHeight="true" outlineLevel="0" collapsed="false">
      <c r="B36" s="42" t="s">
        <v>66</v>
      </c>
      <c r="C36" s="42" t="s">
        <v>68</v>
      </c>
      <c r="D36" s="42" t="n">
        <v>2340</v>
      </c>
      <c r="E36" s="42" t="n">
        <v>1544</v>
      </c>
      <c r="F36" s="42" t="n">
        <v>3884</v>
      </c>
      <c r="G36" s="105" t="n">
        <v>0.6025</v>
      </c>
      <c r="H36" s="42" t="n">
        <v>2705</v>
      </c>
      <c r="I36" s="42" t="n">
        <v>1906</v>
      </c>
      <c r="J36" s="42" t="n">
        <v>4611</v>
      </c>
      <c r="K36" s="105" t="n">
        <v>0.5866</v>
      </c>
    </row>
    <row r="37" customFormat="false" ht="14.85" hidden="false" customHeight="true" outlineLevel="0" collapsed="false">
      <c r="B37" s="42" t="s">
        <v>66</v>
      </c>
      <c r="C37" s="42" t="s">
        <v>69</v>
      </c>
      <c r="D37" s="42" t="n">
        <v>1441</v>
      </c>
      <c r="E37" s="42" t="n">
        <v>1077</v>
      </c>
      <c r="F37" s="42" t="n">
        <v>2518</v>
      </c>
      <c r="G37" s="105" t="n">
        <v>0.5723</v>
      </c>
      <c r="H37" s="42" t="n">
        <v>1913</v>
      </c>
      <c r="I37" s="42" t="n">
        <v>1353</v>
      </c>
      <c r="J37" s="42" t="n">
        <v>3266</v>
      </c>
      <c r="K37" s="105" t="n">
        <v>0.5857</v>
      </c>
    </row>
    <row r="38" customFormat="false" ht="14.85" hidden="false" customHeight="true" outlineLevel="0" collapsed="false">
      <c r="B38" s="42" t="s">
        <v>66</v>
      </c>
      <c r="C38" s="42" t="s">
        <v>70</v>
      </c>
      <c r="D38" s="42" t="n">
        <v>585</v>
      </c>
      <c r="E38" s="42" t="n">
        <v>423</v>
      </c>
      <c r="F38" s="42" t="n">
        <v>1008</v>
      </c>
      <c r="G38" s="105" t="n">
        <v>0.5804</v>
      </c>
      <c r="H38" s="42" t="n">
        <v>595</v>
      </c>
      <c r="I38" s="42" t="n">
        <v>390</v>
      </c>
      <c r="J38" s="42" t="n">
        <v>985</v>
      </c>
      <c r="K38" s="105" t="n">
        <v>0.6041</v>
      </c>
    </row>
    <row r="39" customFormat="false" ht="14.85" hidden="false" customHeight="true" outlineLevel="0" collapsed="false">
      <c r="B39" s="42" t="s">
        <v>71</v>
      </c>
      <c r="C39" s="42" t="s">
        <v>72</v>
      </c>
      <c r="D39" s="42" t="n">
        <v>3511</v>
      </c>
      <c r="E39" s="42" t="n">
        <v>2740</v>
      </c>
      <c r="F39" s="42" t="n">
        <v>6251</v>
      </c>
      <c r="G39" s="105" t="n">
        <v>0.5617</v>
      </c>
      <c r="H39" s="42" t="n">
        <v>4380</v>
      </c>
      <c r="I39" s="42" t="n">
        <v>3249</v>
      </c>
      <c r="J39" s="42" t="n">
        <v>7629</v>
      </c>
      <c r="K39" s="105" t="n">
        <v>0.5741</v>
      </c>
    </row>
    <row r="40" customFormat="false" ht="14.85" hidden="false" customHeight="true" outlineLevel="0" collapsed="false">
      <c r="B40" s="42" t="s">
        <v>73</v>
      </c>
      <c r="C40" s="42" t="s">
        <v>74</v>
      </c>
      <c r="D40" s="42" t="n">
        <v>1769</v>
      </c>
      <c r="E40" s="42" t="n">
        <v>1239</v>
      </c>
      <c r="F40" s="42" t="n">
        <v>3008</v>
      </c>
      <c r="G40" s="105" t="n">
        <v>0.5881</v>
      </c>
      <c r="H40" s="42" t="n">
        <v>1829</v>
      </c>
      <c r="I40" s="42" t="n">
        <v>1166</v>
      </c>
      <c r="J40" s="42" t="n">
        <v>2995</v>
      </c>
      <c r="K40" s="105" t="n">
        <v>0.6107</v>
      </c>
    </row>
    <row r="41" customFormat="false" ht="14.85" hidden="false" customHeight="true" outlineLevel="0" collapsed="false">
      <c r="B41" s="42" t="s">
        <v>73</v>
      </c>
      <c r="C41" s="42" t="s">
        <v>75</v>
      </c>
      <c r="D41" s="42" t="n">
        <v>633</v>
      </c>
      <c r="E41" s="42" t="n">
        <v>447</v>
      </c>
      <c r="F41" s="42" t="n">
        <v>1080</v>
      </c>
      <c r="G41" s="105" t="n">
        <v>0.5861</v>
      </c>
      <c r="H41" s="42" t="n">
        <v>604</v>
      </c>
      <c r="I41" s="42" t="n">
        <v>425</v>
      </c>
      <c r="J41" s="42" t="n">
        <v>1029</v>
      </c>
      <c r="K41" s="105" t="n">
        <v>0.587</v>
      </c>
    </row>
    <row r="42" customFormat="false" ht="14.85" hidden="false" customHeight="true" outlineLevel="0" collapsed="false">
      <c r="B42" s="42" t="s">
        <v>73</v>
      </c>
      <c r="C42" s="42" t="s">
        <v>76</v>
      </c>
      <c r="D42" s="42" t="n">
        <v>2236</v>
      </c>
      <c r="E42" s="42" t="n">
        <v>1538</v>
      </c>
      <c r="F42" s="42" t="n">
        <v>3774</v>
      </c>
      <c r="G42" s="105" t="n">
        <v>0.5925</v>
      </c>
      <c r="H42" s="42" t="n">
        <v>2500</v>
      </c>
      <c r="I42" s="42" t="n">
        <v>1615</v>
      </c>
      <c r="J42" s="42" t="n">
        <v>4115</v>
      </c>
      <c r="K42" s="105" t="n">
        <v>0.6075</v>
      </c>
    </row>
    <row r="43" customFormat="false" ht="14.85" hidden="false" customHeight="true" outlineLevel="0" collapsed="false">
      <c r="B43" s="42" t="s">
        <v>73</v>
      </c>
      <c r="C43" s="42" t="s">
        <v>77</v>
      </c>
      <c r="D43" s="42" t="n">
        <v>723</v>
      </c>
      <c r="E43" s="42" t="n">
        <v>586</v>
      </c>
      <c r="F43" s="42" t="n">
        <v>1309</v>
      </c>
      <c r="G43" s="105" t="n">
        <v>0.5523</v>
      </c>
      <c r="H43" s="42" t="n">
        <v>809</v>
      </c>
      <c r="I43" s="42" t="n">
        <v>659</v>
      </c>
      <c r="J43" s="42" t="n">
        <v>1468</v>
      </c>
      <c r="K43" s="105" t="n">
        <v>0.5511</v>
      </c>
    </row>
    <row r="44" customFormat="false" ht="14.85" hidden="false" customHeight="true" outlineLevel="0" collapsed="false">
      <c r="B44" s="42" t="s">
        <v>78</v>
      </c>
      <c r="C44" s="42" t="s">
        <v>79</v>
      </c>
      <c r="D44" s="42" t="n">
        <v>289</v>
      </c>
      <c r="E44" s="42" t="n">
        <v>187</v>
      </c>
      <c r="F44" s="42" t="n">
        <v>476</v>
      </c>
      <c r="G44" s="105" t="n">
        <v>0.6071</v>
      </c>
      <c r="H44" s="42" t="n">
        <v>303</v>
      </c>
      <c r="I44" s="42" t="n">
        <v>219</v>
      </c>
      <c r="J44" s="42" t="n">
        <v>522</v>
      </c>
      <c r="K44" s="105" t="n">
        <v>0.5805</v>
      </c>
    </row>
    <row r="45" customFormat="false" ht="14.85" hidden="false" customHeight="true" outlineLevel="0" collapsed="false">
      <c r="B45" s="42" t="s">
        <v>78</v>
      </c>
      <c r="C45" s="42" t="s">
        <v>80</v>
      </c>
      <c r="D45" s="42" t="n">
        <v>2456</v>
      </c>
      <c r="E45" s="42" t="n">
        <v>1803</v>
      </c>
      <c r="F45" s="42" t="n">
        <v>4259</v>
      </c>
      <c r="G45" s="105" t="n">
        <v>0.5767</v>
      </c>
      <c r="H45" s="42" t="n">
        <v>3048</v>
      </c>
      <c r="I45" s="42" t="n">
        <v>1993</v>
      </c>
      <c r="J45" s="42" t="n">
        <v>5041</v>
      </c>
      <c r="K45" s="105" t="n">
        <v>0.6046</v>
      </c>
    </row>
    <row r="46" customFormat="false" ht="14.85" hidden="false" customHeight="true" outlineLevel="0" collapsed="false">
      <c r="B46" s="42" t="s">
        <v>78</v>
      </c>
      <c r="C46" s="42" t="s">
        <v>81</v>
      </c>
      <c r="D46" s="42" t="n">
        <v>1269</v>
      </c>
      <c r="E46" s="42" t="n">
        <v>875</v>
      </c>
      <c r="F46" s="42" t="n">
        <v>2144</v>
      </c>
      <c r="G46" s="105" t="n">
        <v>0.5919</v>
      </c>
      <c r="H46" s="42" t="n">
        <v>1520</v>
      </c>
      <c r="I46" s="42" t="n">
        <v>1036</v>
      </c>
      <c r="J46" s="42" t="n">
        <v>2556</v>
      </c>
      <c r="K46" s="105" t="n">
        <v>0.5947</v>
      </c>
    </row>
    <row r="47" customFormat="false" ht="14.85" hidden="false" customHeight="true" outlineLevel="0" collapsed="false">
      <c r="B47" s="42" t="s">
        <v>78</v>
      </c>
      <c r="C47" s="42" t="s">
        <v>82</v>
      </c>
      <c r="D47" s="42" t="n">
        <v>1332</v>
      </c>
      <c r="E47" s="42" t="n">
        <v>793</v>
      </c>
      <c r="F47" s="42" t="n">
        <v>2125</v>
      </c>
      <c r="G47" s="105" t="n">
        <v>0.6268</v>
      </c>
      <c r="H47" s="42" t="n">
        <v>1395</v>
      </c>
      <c r="I47" s="42" t="n">
        <v>897</v>
      </c>
      <c r="J47" s="42" t="n">
        <v>2292</v>
      </c>
      <c r="K47" s="105" t="n">
        <v>0.6086</v>
      </c>
    </row>
    <row r="48" customFormat="false" ht="14.85" hidden="false" customHeight="true" outlineLevel="0" collapsed="false">
      <c r="B48" s="44" t="s">
        <v>83</v>
      </c>
      <c r="C48" s="44"/>
      <c r="D48" s="44" t="n">
        <v>69881</v>
      </c>
      <c r="E48" s="44" t="n">
        <v>51556</v>
      </c>
      <c r="F48" s="44" t="n">
        <v>121437</v>
      </c>
      <c r="G48" s="106" t="n">
        <v>0.5755</v>
      </c>
      <c r="H48" s="44" t="n">
        <v>81394</v>
      </c>
      <c r="I48" s="44" t="n">
        <v>57660</v>
      </c>
      <c r="J48" s="44" t="n">
        <v>139054</v>
      </c>
      <c r="K48" s="106" t="n">
        <v>0.5853</v>
      </c>
    </row>
    <row r="92" customFormat="false" ht="14.85" hidden="false" customHeight="true" outlineLevel="0" collapsed="false">
      <c r="I92" s="107"/>
      <c r="J92" s="108"/>
      <c r="K92" s="108"/>
    </row>
    <row r="93" customFormat="false" ht="28.35" hidden="false" customHeight="true" outlineLevel="0" collapsed="false">
      <c r="D93" s="109" t="s">
        <v>169</v>
      </c>
      <c r="E93" s="109" t="s">
        <v>170</v>
      </c>
      <c r="I93" s="110"/>
      <c r="J93" s="111"/>
      <c r="K93" s="111"/>
    </row>
    <row r="94" customFormat="false" ht="14.85" hidden="false" customHeight="true" outlineLevel="0" collapsed="false">
      <c r="B94" s="109" t="s">
        <v>33</v>
      </c>
      <c r="C94" s="109" t="s">
        <v>172</v>
      </c>
      <c r="D94" s="112" t="n">
        <v>2673</v>
      </c>
      <c r="E94" s="112" t="n">
        <v>2364</v>
      </c>
      <c r="F94" s="113" t="n">
        <f aca="false">D94+E94</f>
        <v>5037</v>
      </c>
      <c r="I94" s="114" t="s">
        <v>172</v>
      </c>
      <c r="J94" s="114" t="s">
        <v>172</v>
      </c>
      <c r="K94" s="114"/>
    </row>
    <row r="95" customFormat="false" ht="14.85" hidden="false" customHeight="true" outlineLevel="0" collapsed="false">
      <c r="B95" s="109" t="s">
        <v>33</v>
      </c>
      <c r="C95" s="109" t="s">
        <v>173</v>
      </c>
      <c r="D95" s="112" t="n">
        <v>962</v>
      </c>
      <c r="E95" s="112" t="n">
        <v>929</v>
      </c>
      <c r="F95" s="113" t="n">
        <f aca="false">D95+E95</f>
        <v>1891</v>
      </c>
      <c r="I95" s="114" t="s">
        <v>172</v>
      </c>
      <c r="J95" s="114" t="s">
        <v>173</v>
      </c>
      <c r="K95" s="114"/>
    </row>
    <row r="96" customFormat="false" ht="14.85" hidden="false" customHeight="true" outlineLevel="0" collapsed="false">
      <c r="B96" s="109" t="s">
        <v>33</v>
      </c>
      <c r="C96" s="109" t="s">
        <v>174</v>
      </c>
      <c r="D96" s="112" t="n">
        <v>918</v>
      </c>
      <c r="E96" s="112" t="n">
        <v>796</v>
      </c>
      <c r="F96" s="113" t="n">
        <f aca="false">D96+E96</f>
        <v>1714</v>
      </c>
      <c r="I96" s="114" t="s">
        <v>172</v>
      </c>
      <c r="J96" s="114" t="s">
        <v>174</v>
      </c>
      <c r="K96" s="114"/>
    </row>
    <row r="97" customFormat="false" ht="14.85" hidden="false" customHeight="true" outlineLevel="0" collapsed="false">
      <c r="B97" s="109" t="s">
        <v>33</v>
      </c>
      <c r="C97" s="109" t="s">
        <v>175</v>
      </c>
      <c r="D97" s="112" t="n">
        <v>1801</v>
      </c>
      <c r="E97" s="112" t="n">
        <v>1744</v>
      </c>
      <c r="F97" s="113" t="n">
        <f aca="false">D97+E97</f>
        <v>3545</v>
      </c>
      <c r="I97" s="114" t="s">
        <v>172</v>
      </c>
      <c r="J97" s="114" t="s">
        <v>175</v>
      </c>
      <c r="K97" s="114"/>
    </row>
    <row r="98" customFormat="false" ht="14.85" hidden="false" customHeight="true" outlineLevel="0" collapsed="false">
      <c r="B98" s="109" t="s">
        <v>33</v>
      </c>
      <c r="C98" s="109" t="s">
        <v>176</v>
      </c>
      <c r="D98" s="112" t="n">
        <v>555</v>
      </c>
      <c r="E98" s="112" t="n">
        <v>450</v>
      </c>
      <c r="F98" s="113" t="n">
        <f aca="false">D98+E98</f>
        <v>1005</v>
      </c>
      <c r="I98" s="114" t="s">
        <v>172</v>
      </c>
      <c r="J98" s="114" t="s">
        <v>176</v>
      </c>
      <c r="K98" s="114"/>
    </row>
    <row r="99" customFormat="false" ht="14.85" hidden="false" customHeight="true" outlineLevel="0" collapsed="false">
      <c r="B99" s="109" t="s">
        <v>177</v>
      </c>
      <c r="C99" s="109" t="s">
        <v>40</v>
      </c>
      <c r="D99" s="112" t="n">
        <v>1178</v>
      </c>
      <c r="E99" s="112" t="n">
        <v>1129</v>
      </c>
      <c r="F99" s="113" t="n">
        <f aca="false">D99+E99</f>
        <v>2307</v>
      </c>
      <c r="I99" s="114" t="s">
        <v>44</v>
      </c>
      <c r="J99" s="114" t="s">
        <v>40</v>
      </c>
      <c r="K99" s="114"/>
    </row>
    <row r="100" customFormat="false" ht="14.85" hidden="false" customHeight="true" outlineLevel="0" collapsed="false">
      <c r="B100" s="109" t="s">
        <v>177</v>
      </c>
      <c r="C100" s="109" t="s">
        <v>178</v>
      </c>
      <c r="D100" s="112" t="n">
        <v>926</v>
      </c>
      <c r="E100" s="112" t="n">
        <v>823</v>
      </c>
      <c r="F100" s="113" t="n">
        <f aca="false">D100+E100</f>
        <v>1749</v>
      </c>
      <c r="I100" s="114" t="s">
        <v>44</v>
      </c>
      <c r="J100" s="114" t="s">
        <v>41</v>
      </c>
      <c r="K100" s="114"/>
    </row>
    <row r="101" customFormat="false" ht="14.85" hidden="false" customHeight="true" outlineLevel="0" collapsed="false">
      <c r="B101" s="109" t="s">
        <v>177</v>
      </c>
      <c r="C101" s="109" t="s">
        <v>44</v>
      </c>
      <c r="D101" s="112" t="n">
        <v>8382</v>
      </c>
      <c r="E101" s="112" t="n">
        <v>6914</v>
      </c>
      <c r="F101" s="113" t="n">
        <f aca="false">D101+E101</f>
        <v>15296</v>
      </c>
      <c r="I101" s="114" t="s">
        <v>44</v>
      </c>
      <c r="J101" s="114" t="s">
        <v>42</v>
      </c>
      <c r="K101" s="114"/>
    </row>
    <row r="102" customFormat="false" ht="14.85" hidden="false" customHeight="true" outlineLevel="0" collapsed="false">
      <c r="B102" s="109" t="s">
        <v>177</v>
      </c>
      <c r="C102" s="109" t="s">
        <v>45</v>
      </c>
      <c r="D102" s="112" t="n">
        <v>976</v>
      </c>
      <c r="E102" s="112" t="n">
        <v>934</v>
      </c>
      <c r="F102" s="113" t="n">
        <f aca="false">D102+E102</f>
        <v>1910</v>
      </c>
      <c r="I102" s="114" t="s">
        <v>44</v>
      </c>
      <c r="J102" s="114" t="s">
        <v>178</v>
      </c>
      <c r="K102" s="114"/>
    </row>
    <row r="103" customFormat="false" ht="14.85" hidden="false" customHeight="true" outlineLevel="0" collapsed="false">
      <c r="B103" s="109" t="s">
        <v>177</v>
      </c>
      <c r="C103" s="109" t="s">
        <v>164</v>
      </c>
      <c r="D103" s="112" t="n">
        <v>998</v>
      </c>
      <c r="E103" s="112" t="n">
        <v>806</v>
      </c>
      <c r="F103" s="113" t="n">
        <f aca="false">D103+E103</f>
        <v>1804</v>
      </c>
      <c r="I103" s="114" t="s">
        <v>44</v>
      </c>
      <c r="J103" s="114" t="s">
        <v>44</v>
      </c>
      <c r="K103" s="114"/>
    </row>
    <row r="104" customFormat="false" ht="14.85" hidden="false" customHeight="true" outlineLevel="0" collapsed="false">
      <c r="B104" s="109" t="s">
        <v>177</v>
      </c>
      <c r="C104" s="109" t="s">
        <v>47</v>
      </c>
      <c r="D104" s="112" t="n">
        <v>1813</v>
      </c>
      <c r="E104" s="112" t="n">
        <v>1583</v>
      </c>
      <c r="F104" s="113" t="n">
        <f aca="false">D104+E104</f>
        <v>3396</v>
      </c>
      <c r="I104" s="114" t="s">
        <v>44</v>
      </c>
      <c r="J104" s="114" t="s">
        <v>45</v>
      </c>
      <c r="K104" s="114"/>
    </row>
    <row r="105" customFormat="false" ht="14.85" hidden="false" customHeight="true" outlineLevel="0" collapsed="false">
      <c r="B105" s="109" t="s">
        <v>177</v>
      </c>
      <c r="C105" s="109" t="s">
        <v>48</v>
      </c>
      <c r="D105" s="112" t="n">
        <v>1951</v>
      </c>
      <c r="E105" s="112" t="n">
        <v>1620</v>
      </c>
      <c r="F105" s="113" t="n">
        <f aca="false">D105+E105</f>
        <v>3571</v>
      </c>
      <c r="I105" s="114" t="s">
        <v>44</v>
      </c>
      <c r="J105" s="114" t="s">
        <v>164</v>
      </c>
      <c r="K105" s="114"/>
    </row>
    <row r="106" customFormat="false" ht="14.85" hidden="false" customHeight="true" outlineLevel="0" collapsed="false">
      <c r="B106" s="109" t="s">
        <v>39</v>
      </c>
      <c r="C106" s="109" t="s">
        <v>41</v>
      </c>
      <c r="D106" s="112" t="n">
        <v>848</v>
      </c>
      <c r="E106" s="112" t="n">
        <v>748</v>
      </c>
      <c r="F106" s="113" t="n">
        <f aca="false">D106+E106</f>
        <v>1596</v>
      </c>
      <c r="I106" s="114" t="s">
        <v>44</v>
      </c>
      <c r="J106" s="114" t="s">
        <v>47</v>
      </c>
      <c r="K106" s="114"/>
    </row>
    <row r="107" customFormat="false" ht="14.85" hidden="false" customHeight="true" outlineLevel="0" collapsed="false">
      <c r="B107" s="109" t="s">
        <v>39</v>
      </c>
      <c r="C107" s="109" t="s">
        <v>42</v>
      </c>
      <c r="D107" s="112" t="n">
        <v>2417</v>
      </c>
      <c r="E107" s="112" t="n">
        <v>1953</v>
      </c>
      <c r="F107" s="113" t="n">
        <f aca="false">D107+E107</f>
        <v>4370</v>
      </c>
      <c r="I107" s="114" t="s">
        <v>44</v>
      </c>
      <c r="J107" s="114" t="s">
        <v>48</v>
      </c>
      <c r="K107" s="114"/>
    </row>
    <row r="108" customFormat="false" ht="14.85" hidden="false" customHeight="true" outlineLevel="0" collapsed="false">
      <c r="B108" s="109" t="s">
        <v>49</v>
      </c>
      <c r="C108" s="109" t="s">
        <v>50</v>
      </c>
      <c r="D108" s="112" t="n">
        <v>425</v>
      </c>
      <c r="E108" s="112" t="n">
        <v>382</v>
      </c>
      <c r="F108" s="113" t="n">
        <f aca="false">D108+E108</f>
        <v>807</v>
      </c>
      <c r="I108" s="114" t="s">
        <v>52</v>
      </c>
      <c r="J108" s="114" t="s">
        <v>50</v>
      </c>
      <c r="K108" s="114"/>
    </row>
    <row r="109" customFormat="false" ht="14.85" hidden="false" customHeight="true" outlineLevel="0" collapsed="false">
      <c r="B109" s="109" t="s">
        <v>49</v>
      </c>
      <c r="C109" s="109" t="s">
        <v>51</v>
      </c>
      <c r="D109" s="112" t="n">
        <v>1276</v>
      </c>
      <c r="E109" s="112" t="n">
        <v>1139</v>
      </c>
      <c r="F109" s="113" t="n">
        <f aca="false">D109+E109</f>
        <v>2415</v>
      </c>
      <c r="I109" s="114" t="s">
        <v>52</v>
      </c>
      <c r="J109" s="114" t="s">
        <v>51</v>
      </c>
      <c r="K109" s="114"/>
    </row>
    <row r="110" customFormat="false" ht="14.85" hidden="false" customHeight="true" outlineLevel="0" collapsed="false">
      <c r="B110" s="109" t="s">
        <v>49</v>
      </c>
      <c r="C110" s="109" t="s">
        <v>52</v>
      </c>
      <c r="D110" s="112" t="n">
        <v>2940</v>
      </c>
      <c r="E110" s="112" t="n">
        <v>2383</v>
      </c>
      <c r="F110" s="113" t="n">
        <f aca="false">D110+E110</f>
        <v>5323</v>
      </c>
      <c r="I110" s="114" t="s">
        <v>52</v>
      </c>
      <c r="J110" s="114" t="s">
        <v>52</v>
      </c>
      <c r="K110" s="114"/>
    </row>
    <row r="111" customFormat="false" ht="14.85" hidden="false" customHeight="true" outlineLevel="0" collapsed="false">
      <c r="B111" s="109" t="s">
        <v>49</v>
      </c>
      <c r="C111" s="109" t="s">
        <v>53</v>
      </c>
      <c r="D111" s="112" t="n">
        <v>379</v>
      </c>
      <c r="E111" s="112" t="n">
        <v>248</v>
      </c>
      <c r="F111" s="113" t="n">
        <f aca="false">D111+E111</f>
        <v>627</v>
      </c>
      <c r="I111" s="114" t="s">
        <v>52</v>
      </c>
      <c r="J111" s="114" t="s">
        <v>53</v>
      </c>
      <c r="K111" s="114"/>
    </row>
    <row r="112" customFormat="false" ht="14.85" hidden="false" customHeight="true" outlineLevel="0" collapsed="false">
      <c r="B112" s="109" t="s">
        <v>49</v>
      </c>
      <c r="C112" s="109" t="s">
        <v>54</v>
      </c>
      <c r="D112" s="112" t="n">
        <v>1106</v>
      </c>
      <c r="E112" s="112" t="n">
        <v>906</v>
      </c>
      <c r="F112" s="113" t="n">
        <f aca="false">D112+E112</f>
        <v>2012</v>
      </c>
      <c r="I112" s="114" t="s">
        <v>52</v>
      </c>
      <c r="J112" s="114" t="s">
        <v>54</v>
      </c>
      <c r="K112" s="114"/>
    </row>
    <row r="113" customFormat="false" ht="14.85" hidden="false" customHeight="true" outlineLevel="0" collapsed="false">
      <c r="B113" s="109" t="s">
        <v>55</v>
      </c>
      <c r="C113" s="109" t="s">
        <v>56</v>
      </c>
      <c r="D113" s="112" t="n">
        <v>3754</v>
      </c>
      <c r="E113" s="112" t="n">
        <v>3665</v>
      </c>
      <c r="F113" s="113" t="n">
        <f aca="false">D113+E113</f>
        <v>7419</v>
      </c>
      <c r="I113" s="114" t="s">
        <v>56</v>
      </c>
      <c r="J113" s="114" t="s">
        <v>56</v>
      </c>
      <c r="K113" s="114"/>
    </row>
    <row r="114" customFormat="false" ht="14.85" hidden="false" customHeight="true" outlineLevel="0" collapsed="false">
      <c r="B114" s="109" t="s">
        <v>55</v>
      </c>
      <c r="C114" s="109" t="s">
        <v>57</v>
      </c>
      <c r="D114" s="112" t="n">
        <v>1573</v>
      </c>
      <c r="E114" s="112" t="n">
        <v>1177</v>
      </c>
      <c r="F114" s="113" t="n">
        <f aca="false">D114+E114</f>
        <v>2750</v>
      </c>
      <c r="I114" s="114" t="s">
        <v>56</v>
      </c>
      <c r="J114" s="114" t="s">
        <v>57</v>
      </c>
      <c r="K114" s="114"/>
    </row>
    <row r="115" customFormat="false" ht="14.85" hidden="false" customHeight="true" outlineLevel="0" collapsed="false">
      <c r="B115" s="109" t="s">
        <v>55</v>
      </c>
      <c r="C115" s="109" t="s">
        <v>58</v>
      </c>
      <c r="D115" s="112" t="n">
        <v>1415</v>
      </c>
      <c r="E115" s="112" t="n">
        <v>1277</v>
      </c>
      <c r="F115" s="113" t="n">
        <f aca="false">D115+E115</f>
        <v>2692</v>
      </c>
      <c r="I115" s="114" t="s">
        <v>56</v>
      </c>
      <c r="J115" s="114" t="s">
        <v>58</v>
      </c>
      <c r="K115" s="114"/>
    </row>
    <row r="116" customFormat="false" ht="14.85" hidden="false" customHeight="true" outlineLevel="0" collapsed="false">
      <c r="B116" s="109" t="s">
        <v>55</v>
      </c>
      <c r="C116" s="109" t="s">
        <v>59</v>
      </c>
      <c r="D116" s="112" t="n">
        <v>1903</v>
      </c>
      <c r="E116" s="112" t="n">
        <v>1517</v>
      </c>
      <c r="F116" s="113" t="n">
        <f aca="false">D116+E116</f>
        <v>3420</v>
      </c>
      <c r="I116" s="114" t="s">
        <v>56</v>
      </c>
      <c r="J116" s="114" t="s">
        <v>59</v>
      </c>
      <c r="K116" s="114"/>
    </row>
    <row r="117" customFormat="false" ht="14.85" hidden="false" customHeight="true" outlineLevel="0" collapsed="false">
      <c r="B117" s="109" t="s">
        <v>60</v>
      </c>
      <c r="C117" s="109" t="s">
        <v>61</v>
      </c>
      <c r="D117" s="112" t="n">
        <v>6509</v>
      </c>
      <c r="E117" s="112" t="n">
        <v>5305</v>
      </c>
      <c r="F117" s="113" t="n">
        <f aca="false">D117+E117</f>
        <v>11814</v>
      </c>
      <c r="I117" s="114" t="s">
        <v>61</v>
      </c>
      <c r="J117" s="114" t="s">
        <v>61</v>
      </c>
      <c r="K117" s="114"/>
    </row>
    <row r="118" customFormat="false" ht="14.85" hidden="false" customHeight="true" outlineLevel="0" collapsed="false">
      <c r="B118" s="109" t="s">
        <v>60</v>
      </c>
      <c r="C118" s="109" t="s">
        <v>62</v>
      </c>
      <c r="D118" s="112" t="n">
        <v>1089</v>
      </c>
      <c r="E118" s="112" t="n">
        <v>1094</v>
      </c>
      <c r="F118" s="113" t="n">
        <f aca="false">D118+E118</f>
        <v>2183</v>
      </c>
      <c r="I118" s="114" t="s">
        <v>61</v>
      </c>
      <c r="J118" s="114" t="s">
        <v>62</v>
      </c>
      <c r="K118" s="114"/>
    </row>
    <row r="119" customFormat="false" ht="14.85" hidden="false" customHeight="true" outlineLevel="0" collapsed="false">
      <c r="B119" s="109" t="s">
        <v>60</v>
      </c>
      <c r="C119" s="109" t="s">
        <v>63</v>
      </c>
      <c r="D119" s="112" t="n">
        <v>3875</v>
      </c>
      <c r="E119" s="112" t="n">
        <v>3484</v>
      </c>
      <c r="F119" s="113" t="n">
        <f aca="false">D119+E119</f>
        <v>7359</v>
      </c>
      <c r="I119" s="114" t="s">
        <v>61</v>
      </c>
      <c r="J119" s="114" t="s">
        <v>63</v>
      </c>
      <c r="K119" s="114"/>
    </row>
    <row r="120" customFormat="false" ht="14.85" hidden="false" customHeight="true" outlineLevel="0" collapsed="false">
      <c r="B120" s="109" t="s">
        <v>64</v>
      </c>
      <c r="C120" s="109" t="s">
        <v>65</v>
      </c>
      <c r="D120" s="112" t="n">
        <v>3287</v>
      </c>
      <c r="E120" s="112" t="n">
        <v>3477</v>
      </c>
      <c r="F120" s="113" t="n">
        <f aca="false">D120+E120</f>
        <v>6764</v>
      </c>
      <c r="I120" s="114" t="s">
        <v>179</v>
      </c>
      <c r="J120" s="114" t="s">
        <v>65</v>
      </c>
      <c r="K120" s="114"/>
    </row>
    <row r="121" customFormat="false" ht="14.85" hidden="false" customHeight="true" outlineLevel="0" collapsed="false">
      <c r="B121" s="109" t="s">
        <v>66</v>
      </c>
      <c r="C121" s="109" t="s">
        <v>67</v>
      </c>
      <c r="D121" s="112" t="n">
        <v>5366</v>
      </c>
      <c r="E121" s="112" t="n">
        <v>4662</v>
      </c>
      <c r="F121" s="113" t="n">
        <f aca="false">D121+E121</f>
        <v>10028</v>
      </c>
      <c r="I121" s="114" t="s">
        <v>67</v>
      </c>
      <c r="J121" s="114" t="s">
        <v>67</v>
      </c>
      <c r="K121" s="114"/>
    </row>
    <row r="122" customFormat="false" ht="14.85" hidden="false" customHeight="true" outlineLevel="0" collapsed="false">
      <c r="B122" s="109" t="s">
        <v>66</v>
      </c>
      <c r="C122" s="109" t="s">
        <v>68</v>
      </c>
      <c r="D122" s="112" t="n">
        <v>2227</v>
      </c>
      <c r="E122" s="112" t="n">
        <v>1979</v>
      </c>
      <c r="F122" s="113" t="n">
        <f aca="false">D122+E122</f>
        <v>4206</v>
      </c>
      <c r="I122" s="114" t="s">
        <v>67</v>
      </c>
      <c r="J122" s="114" t="s">
        <v>68</v>
      </c>
      <c r="K122" s="114"/>
    </row>
    <row r="123" customFormat="false" ht="14.85" hidden="false" customHeight="true" outlineLevel="0" collapsed="false">
      <c r="B123" s="109" t="s">
        <v>66</v>
      </c>
      <c r="C123" s="109" t="s">
        <v>180</v>
      </c>
      <c r="D123" s="112" t="n">
        <v>2213</v>
      </c>
      <c r="E123" s="112" t="n">
        <v>2262</v>
      </c>
      <c r="F123" s="113" t="n">
        <f aca="false">D123+E123</f>
        <v>4475</v>
      </c>
      <c r="I123" s="114" t="s">
        <v>67</v>
      </c>
      <c r="J123" s="114" t="s">
        <v>180</v>
      </c>
      <c r="K123" s="114"/>
    </row>
    <row r="124" customFormat="false" ht="14.85" hidden="false" customHeight="true" outlineLevel="0" collapsed="false">
      <c r="B124" s="109" t="s">
        <v>66</v>
      </c>
      <c r="C124" s="109" t="s">
        <v>70</v>
      </c>
      <c r="D124" s="112" t="n">
        <v>611</v>
      </c>
      <c r="E124" s="112" t="n">
        <v>505</v>
      </c>
      <c r="F124" s="113" t="n">
        <f aca="false">D124+E124</f>
        <v>1116</v>
      </c>
      <c r="I124" s="114" t="s">
        <v>67</v>
      </c>
      <c r="J124" s="114" t="s">
        <v>70</v>
      </c>
      <c r="K124" s="114"/>
    </row>
    <row r="125" customFormat="false" ht="14.85" hidden="false" customHeight="true" outlineLevel="0" collapsed="false">
      <c r="B125" s="109" t="s">
        <v>71</v>
      </c>
      <c r="C125" s="109" t="s">
        <v>72</v>
      </c>
      <c r="D125" s="112" t="n">
        <v>4295</v>
      </c>
      <c r="E125" s="112" t="n">
        <v>3845</v>
      </c>
      <c r="F125" s="113" t="n">
        <f aca="false">D125+E125</f>
        <v>8140</v>
      </c>
      <c r="I125" s="114" t="s">
        <v>72</v>
      </c>
      <c r="J125" s="114" t="s">
        <v>72</v>
      </c>
      <c r="K125" s="114"/>
    </row>
    <row r="126" customFormat="false" ht="14.85" hidden="false" customHeight="true" outlineLevel="0" collapsed="false">
      <c r="B126" s="109" t="s">
        <v>73</v>
      </c>
      <c r="C126" s="109" t="s">
        <v>181</v>
      </c>
      <c r="D126" s="112" t="n">
        <v>1955</v>
      </c>
      <c r="E126" s="112" t="n">
        <v>1631</v>
      </c>
      <c r="F126" s="113" t="n">
        <f aca="false">D126+E126</f>
        <v>3586</v>
      </c>
      <c r="I126" s="114" t="s">
        <v>76</v>
      </c>
      <c r="J126" s="114" t="s">
        <v>181</v>
      </c>
      <c r="K126" s="114"/>
    </row>
    <row r="127" customFormat="false" ht="14.85" hidden="false" customHeight="true" outlineLevel="0" collapsed="false">
      <c r="B127" s="109" t="s">
        <v>73</v>
      </c>
      <c r="C127" s="109" t="s">
        <v>75</v>
      </c>
      <c r="D127" s="112" t="n">
        <v>598</v>
      </c>
      <c r="E127" s="112" t="n">
        <v>535</v>
      </c>
      <c r="F127" s="113" t="n">
        <f aca="false">D127+E127</f>
        <v>1133</v>
      </c>
      <c r="I127" s="114" t="s">
        <v>76</v>
      </c>
      <c r="J127" s="114" t="s">
        <v>75</v>
      </c>
      <c r="K127" s="114"/>
    </row>
    <row r="128" customFormat="false" ht="14.85" hidden="false" customHeight="true" outlineLevel="0" collapsed="false">
      <c r="B128" s="109" t="s">
        <v>73</v>
      </c>
      <c r="C128" s="109" t="s">
        <v>76</v>
      </c>
      <c r="D128" s="112" t="n">
        <v>2111</v>
      </c>
      <c r="E128" s="112" t="n">
        <v>1730</v>
      </c>
      <c r="F128" s="113" t="n">
        <f aca="false">D128+E128</f>
        <v>3841</v>
      </c>
      <c r="I128" s="114" t="s">
        <v>76</v>
      </c>
      <c r="J128" s="114" t="s">
        <v>76</v>
      </c>
      <c r="K128" s="114"/>
    </row>
    <row r="129" customFormat="false" ht="14.85" hidden="false" customHeight="true" outlineLevel="0" collapsed="false">
      <c r="B129" s="109" t="s">
        <v>73</v>
      </c>
      <c r="C129" s="109" t="s">
        <v>77</v>
      </c>
      <c r="D129" s="112" t="n">
        <v>798</v>
      </c>
      <c r="E129" s="112" t="n">
        <v>685</v>
      </c>
      <c r="F129" s="113" t="n">
        <f aca="false">D129+E129</f>
        <v>1483</v>
      </c>
      <c r="I129" s="114" t="s">
        <v>76</v>
      </c>
      <c r="J129" s="114" t="s">
        <v>77</v>
      </c>
      <c r="K129" s="114"/>
    </row>
    <row r="130" customFormat="false" ht="14.85" hidden="false" customHeight="true" outlineLevel="0" collapsed="false">
      <c r="B130" s="109" t="s">
        <v>78</v>
      </c>
      <c r="C130" s="109" t="s">
        <v>182</v>
      </c>
      <c r="D130" s="112" t="n">
        <v>263</v>
      </c>
      <c r="E130" s="112" t="n">
        <v>217</v>
      </c>
      <c r="F130" s="113" t="n">
        <f aca="false">D130+E130</f>
        <v>480</v>
      </c>
      <c r="I130" s="114" t="s">
        <v>183</v>
      </c>
      <c r="J130" s="114" t="s">
        <v>182</v>
      </c>
      <c r="K130" s="114"/>
    </row>
    <row r="131" customFormat="false" ht="14.85" hidden="false" customHeight="true" outlineLevel="0" collapsed="false">
      <c r="B131" s="109" t="s">
        <v>78</v>
      </c>
      <c r="C131" s="109" t="s">
        <v>184</v>
      </c>
      <c r="D131" s="112" t="n">
        <v>1583</v>
      </c>
      <c r="E131" s="112" t="n">
        <v>1330</v>
      </c>
      <c r="F131" s="113" t="n">
        <f aca="false">D131+E131</f>
        <v>2913</v>
      </c>
      <c r="I131" s="114" t="s">
        <v>183</v>
      </c>
      <c r="J131" s="114" t="s">
        <v>185</v>
      </c>
      <c r="K131" s="114"/>
    </row>
    <row r="132" customFormat="false" ht="14.85" hidden="false" customHeight="true" outlineLevel="0" collapsed="false">
      <c r="B132" s="109" t="s">
        <v>78</v>
      </c>
      <c r="C132" s="109" t="s">
        <v>183</v>
      </c>
      <c r="D132" s="112" t="n">
        <v>2807</v>
      </c>
      <c r="E132" s="112" t="n">
        <v>2233</v>
      </c>
      <c r="F132" s="113" t="n">
        <f aca="false">D132+E132</f>
        <v>5040</v>
      </c>
      <c r="I132" s="114" t="s">
        <v>183</v>
      </c>
      <c r="J132" s="114" t="s">
        <v>184</v>
      </c>
      <c r="K132" s="114"/>
    </row>
    <row r="133" customFormat="false" ht="14.85" hidden="false" customHeight="true" outlineLevel="0" collapsed="false">
      <c r="B133" s="109" t="s">
        <v>78</v>
      </c>
      <c r="C133" s="109" t="s">
        <v>186</v>
      </c>
      <c r="D133" s="112" t="n">
        <v>20</v>
      </c>
      <c r="E133" s="112" t="n">
        <v>15</v>
      </c>
      <c r="F133" s="113" t="n">
        <f aca="false">D133+E133</f>
        <v>35</v>
      </c>
      <c r="I133" s="114" t="s">
        <v>183</v>
      </c>
      <c r="J133" s="114" t="s">
        <v>183</v>
      </c>
      <c r="K133" s="114"/>
    </row>
    <row r="134" customFormat="false" ht="14.85" hidden="false" customHeight="true" outlineLevel="0" collapsed="false">
      <c r="B134" s="109" t="s">
        <v>78</v>
      </c>
      <c r="C134" s="109" t="s">
        <v>185</v>
      </c>
      <c r="D134" s="112" t="n">
        <v>1452</v>
      </c>
      <c r="E134" s="112" t="n">
        <v>1152</v>
      </c>
      <c r="F134" s="113" t="n">
        <f aca="false">D134+E134</f>
        <v>2604</v>
      </c>
      <c r="I134" s="114"/>
      <c r="J134" s="114"/>
      <c r="K134" s="114"/>
    </row>
    <row r="135" customFormat="false" ht="14.85" hidden="false" customHeight="true" outlineLevel="0" collapsed="false">
      <c r="D135" s="113" t="n">
        <f aca="false">SUM(D94:D134)</f>
        <v>82228</v>
      </c>
      <c r="E135" s="113" t="n">
        <f aca="false">SUM(E94:E134)</f>
        <v>71628</v>
      </c>
      <c r="F135" s="113" t="n">
        <f aca="false">SUM(F94:F134)</f>
        <v>153856</v>
      </c>
      <c r="I135" s="115"/>
      <c r="J135" s="116" t="s">
        <v>171</v>
      </c>
      <c r="K135" s="116"/>
    </row>
  </sheetData>
  <mergeCells count="6">
    <mergeCell ref="B2:K2"/>
    <mergeCell ref="B3:K3"/>
    <mergeCell ref="B5:C7"/>
    <mergeCell ref="D5:G5"/>
    <mergeCell ref="H5:K5"/>
    <mergeCell ref="B48:C48"/>
  </mergeCells>
  <printOptions headings="false" gridLines="false" gridLinesSet="true" horizontalCentered="false" verticalCentered="false"/>
  <pageMargins left="0.916666666666667" right="0.55208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3" activeCellId="0" sqref="I53"/>
    </sheetView>
  </sheetViews>
  <sheetFormatPr defaultColWidth="11.5" defaultRowHeight="9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92"/>
    <col collapsed="false" customWidth="true" hidden="false" outlineLevel="0" max="3" min="3" style="0" width="20.5"/>
    <col collapsed="false" customWidth="true" hidden="false" outlineLevel="0" max="10" min="4" style="0" width="9.63"/>
    <col collapsed="false" customWidth="true" hidden="false" outlineLevel="0" max="251" min="11" style="0" width="11"/>
  </cols>
  <sheetData>
    <row r="1" customFormat="false" ht="14.85" hidden="false" customHeight="true" outlineLevel="0" collapsed="false">
      <c r="B1" s="11" t="s">
        <v>23</v>
      </c>
      <c r="C1" s="12"/>
      <c r="D1" s="12"/>
      <c r="E1" s="12"/>
    </row>
    <row r="2" customFormat="false" ht="16.35" hidden="false" customHeight="true" outlineLevel="0" collapsed="false">
      <c r="B2" s="10" t="s">
        <v>187</v>
      </c>
      <c r="C2" s="10"/>
      <c r="D2" s="10"/>
      <c r="E2" s="10"/>
      <c r="F2" s="10"/>
      <c r="G2" s="10"/>
      <c r="H2" s="10"/>
      <c r="I2" s="10"/>
      <c r="J2" s="10"/>
    </row>
    <row r="3" customFormat="false" ht="16.35" hidden="false" customHeight="true" outlineLevel="0" collapsed="false">
      <c r="B3" s="10" t="s">
        <v>188</v>
      </c>
      <c r="C3" s="10"/>
      <c r="D3" s="10"/>
      <c r="E3" s="10"/>
      <c r="F3" s="10"/>
      <c r="G3" s="10"/>
      <c r="H3" s="10"/>
      <c r="I3" s="10"/>
      <c r="J3" s="10"/>
    </row>
    <row r="5" customFormat="false" ht="14.85" hidden="false" customHeight="true" outlineLevel="0" collapsed="false">
      <c r="B5" s="100" t="s">
        <v>189</v>
      </c>
      <c r="C5" s="100"/>
      <c r="D5" s="15" t="n">
        <v>2021</v>
      </c>
      <c r="E5" s="15"/>
      <c r="F5" s="15"/>
      <c r="G5" s="15"/>
      <c r="H5" s="15"/>
      <c r="I5" s="15"/>
      <c r="J5" s="15"/>
    </row>
    <row r="6" customFormat="false" ht="14.85" hidden="false" customHeight="true" outlineLevel="0" collapsed="false">
      <c r="B6" s="100"/>
      <c r="C6" s="100"/>
      <c r="D6" s="16" t="s">
        <v>88</v>
      </c>
      <c r="E6" s="16" t="s">
        <v>89</v>
      </c>
      <c r="F6" s="16" t="s">
        <v>90</v>
      </c>
      <c r="G6" s="16" t="s">
        <v>91</v>
      </c>
      <c r="H6" s="16" t="s">
        <v>92</v>
      </c>
      <c r="I6" s="16" t="s">
        <v>93</v>
      </c>
      <c r="J6" s="16" t="s">
        <v>190</v>
      </c>
    </row>
    <row r="7" customFormat="false" ht="14.85" hidden="false" customHeight="true" outlineLevel="0" collapsed="false">
      <c r="B7" s="42" t="s">
        <v>33</v>
      </c>
      <c r="C7" s="42" t="s">
        <v>34</v>
      </c>
      <c r="D7" s="50" t="n">
        <v>837</v>
      </c>
      <c r="E7" s="50" t="n">
        <v>1301</v>
      </c>
      <c r="F7" s="50" t="n">
        <v>1047</v>
      </c>
      <c r="G7" s="50" t="n">
        <v>1075</v>
      </c>
      <c r="H7" s="50" t="n">
        <v>810</v>
      </c>
      <c r="I7" s="50" t="n">
        <v>5070</v>
      </c>
      <c r="J7" s="51" t="n">
        <f aca="false">(F7/I7)</f>
        <v>0.206508875739645</v>
      </c>
    </row>
    <row r="8" customFormat="false" ht="14.85" hidden="false" customHeight="true" outlineLevel="0" collapsed="false">
      <c r="B8" s="42" t="s">
        <v>33</v>
      </c>
      <c r="C8" s="42" t="s">
        <v>35</v>
      </c>
      <c r="D8" s="50" t="n">
        <v>201</v>
      </c>
      <c r="E8" s="50" t="n">
        <v>247</v>
      </c>
      <c r="F8" s="50" t="n">
        <v>198</v>
      </c>
      <c r="G8" s="50" t="n">
        <v>221</v>
      </c>
      <c r="H8" s="50" t="n">
        <v>175</v>
      </c>
      <c r="I8" s="50" t="n">
        <v>1042</v>
      </c>
      <c r="J8" s="51" t="n">
        <f aca="false">(F8/I8)</f>
        <v>0.190019193857965</v>
      </c>
    </row>
    <row r="9" customFormat="false" ht="14.85" hidden="false" customHeight="true" outlineLevel="0" collapsed="false">
      <c r="B9" s="42" t="s">
        <v>33</v>
      </c>
      <c r="C9" s="42" t="s">
        <v>36</v>
      </c>
      <c r="D9" s="50" t="n">
        <v>554</v>
      </c>
      <c r="E9" s="50" t="n">
        <v>764</v>
      </c>
      <c r="F9" s="50" t="n">
        <v>719</v>
      </c>
      <c r="G9" s="50" t="n">
        <v>723</v>
      </c>
      <c r="H9" s="50" t="n">
        <v>645</v>
      </c>
      <c r="I9" s="50" t="n">
        <v>3405</v>
      </c>
      <c r="J9" s="51" t="n">
        <f aca="false">(F9/I9)</f>
        <v>0.211160058737151</v>
      </c>
    </row>
    <row r="10" customFormat="false" ht="14.85" hidden="false" customHeight="true" outlineLevel="0" collapsed="false">
      <c r="B10" s="42" t="s">
        <v>33</v>
      </c>
      <c r="C10" s="42" t="s">
        <v>37</v>
      </c>
      <c r="D10" s="50" t="n">
        <v>304</v>
      </c>
      <c r="E10" s="50" t="n">
        <v>417</v>
      </c>
      <c r="F10" s="50" t="n">
        <v>411</v>
      </c>
      <c r="G10" s="50" t="n">
        <v>344</v>
      </c>
      <c r="H10" s="50" t="n">
        <v>242</v>
      </c>
      <c r="I10" s="50" t="n">
        <v>1718</v>
      </c>
      <c r="J10" s="51" t="n">
        <f aca="false">(F10/I10)</f>
        <v>0.239231664726426</v>
      </c>
    </row>
    <row r="11" customFormat="false" ht="14.85" hidden="false" customHeight="true" outlineLevel="0" collapsed="false">
      <c r="B11" s="42" t="s">
        <v>33</v>
      </c>
      <c r="C11" s="42" t="s">
        <v>38</v>
      </c>
      <c r="D11" s="50" t="n">
        <v>153</v>
      </c>
      <c r="E11" s="50" t="n">
        <v>262</v>
      </c>
      <c r="F11" s="50" t="n">
        <v>233</v>
      </c>
      <c r="G11" s="50" t="n">
        <v>242</v>
      </c>
      <c r="H11" s="50" t="n">
        <v>173</v>
      </c>
      <c r="I11" s="50" t="n">
        <v>1063</v>
      </c>
      <c r="J11" s="51" t="n">
        <f aca="false">(F11/I11)</f>
        <v>0.219190968955786</v>
      </c>
    </row>
    <row r="12" customFormat="false" ht="14.85" hidden="false" customHeight="true" outlineLevel="0" collapsed="false">
      <c r="B12" s="42" t="s">
        <v>39</v>
      </c>
      <c r="C12" s="42" t="s">
        <v>40</v>
      </c>
      <c r="D12" s="50" t="n">
        <v>434</v>
      </c>
      <c r="E12" s="50" t="n">
        <v>612</v>
      </c>
      <c r="F12" s="50" t="n">
        <v>444</v>
      </c>
      <c r="G12" s="50" t="n">
        <v>424</v>
      </c>
      <c r="H12" s="50" t="n">
        <v>355</v>
      </c>
      <c r="I12" s="50" t="n">
        <v>2269</v>
      </c>
      <c r="J12" s="51" t="n">
        <f aca="false">(F12/I12)</f>
        <v>0.195680916703394</v>
      </c>
    </row>
    <row r="13" customFormat="false" ht="14.85" hidden="false" customHeight="true" outlineLevel="0" collapsed="false">
      <c r="B13" s="42" t="s">
        <v>39</v>
      </c>
      <c r="C13" s="42" t="s">
        <v>41</v>
      </c>
      <c r="D13" s="50" t="n">
        <v>296</v>
      </c>
      <c r="E13" s="50" t="n">
        <v>423</v>
      </c>
      <c r="F13" s="50" t="n">
        <v>344</v>
      </c>
      <c r="G13" s="50" t="n">
        <v>332</v>
      </c>
      <c r="H13" s="50" t="n">
        <v>337</v>
      </c>
      <c r="I13" s="50" t="n">
        <v>1732</v>
      </c>
      <c r="J13" s="51" t="n">
        <f aca="false">(F13/I13)</f>
        <v>0.198614318706697</v>
      </c>
    </row>
    <row r="14" customFormat="false" ht="14.85" hidden="false" customHeight="true" outlineLevel="0" collapsed="false">
      <c r="B14" s="42" t="s">
        <v>39</v>
      </c>
      <c r="C14" s="42" t="s">
        <v>42</v>
      </c>
      <c r="D14" s="50" t="n">
        <v>878</v>
      </c>
      <c r="E14" s="50" t="n">
        <v>1049</v>
      </c>
      <c r="F14" s="50" t="n">
        <v>902</v>
      </c>
      <c r="G14" s="50" t="n">
        <v>999</v>
      </c>
      <c r="H14" s="50" t="n">
        <v>801</v>
      </c>
      <c r="I14" s="50" t="n">
        <v>4629</v>
      </c>
      <c r="J14" s="51" t="n">
        <f aca="false">(F14/I14)</f>
        <v>0.194858500756103</v>
      </c>
    </row>
    <row r="15" customFormat="false" ht="14.85" hidden="false" customHeight="true" outlineLevel="0" collapsed="false">
      <c r="B15" s="42" t="s">
        <v>39</v>
      </c>
      <c r="C15" s="42" t="s">
        <v>43</v>
      </c>
      <c r="D15" s="50" t="n">
        <v>308</v>
      </c>
      <c r="E15" s="50" t="n">
        <v>400</v>
      </c>
      <c r="F15" s="50" t="n">
        <v>308</v>
      </c>
      <c r="G15" s="50" t="n">
        <v>356</v>
      </c>
      <c r="H15" s="50" t="n">
        <v>324</v>
      </c>
      <c r="I15" s="50" t="n">
        <v>1696</v>
      </c>
      <c r="J15" s="51" t="n">
        <f aca="false">(F15/I15)</f>
        <v>0.181603773584906</v>
      </c>
    </row>
    <row r="16" customFormat="false" ht="14.85" hidden="false" customHeight="true" outlineLevel="0" collapsed="false">
      <c r="B16" s="42" t="s">
        <v>39</v>
      </c>
      <c r="C16" s="42" t="s">
        <v>44</v>
      </c>
      <c r="D16" s="50" t="n">
        <v>1845</v>
      </c>
      <c r="E16" s="50" t="n">
        <v>4223</v>
      </c>
      <c r="F16" s="50" t="n">
        <v>3334</v>
      </c>
      <c r="G16" s="50" t="n">
        <v>2855</v>
      </c>
      <c r="H16" s="50" t="n">
        <v>2522</v>
      </c>
      <c r="I16" s="50" t="n">
        <v>14779</v>
      </c>
      <c r="J16" s="51" t="n">
        <f aca="false">(F16/I16)</f>
        <v>0.225590364706678</v>
      </c>
    </row>
    <row r="17" customFormat="false" ht="14.85" hidden="false" customHeight="true" outlineLevel="0" collapsed="false">
      <c r="B17" s="42" t="s">
        <v>39</v>
      </c>
      <c r="C17" s="42" t="s">
        <v>45</v>
      </c>
      <c r="D17" s="50" t="n">
        <v>285</v>
      </c>
      <c r="E17" s="50" t="n">
        <v>435</v>
      </c>
      <c r="F17" s="50" t="n">
        <v>305</v>
      </c>
      <c r="G17" s="50" t="n">
        <v>327</v>
      </c>
      <c r="H17" s="50" t="n">
        <v>250</v>
      </c>
      <c r="I17" s="50" t="n">
        <v>1602</v>
      </c>
      <c r="J17" s="51" t="n">
        <f aca="false">(F17/I17)</f>
        <v>0.190387016229713</v>
      </c>
    </row>
    <row r="18" customFormat="false" ht="14.85" hidden="false" customHeight="true" outlineLevel="0" collapsed="false">
      <c r="B18" s="42" t="s">
        <v>39</v>
      </c>
      <c r="C18" s="42" t="s">
        <v>46</v>
      </c>
      <c r="D18" s="50" t="n">
        <v>278</v>
      </c>
      <c r="E18" s="50" t="n">
        <v>328</v>
      </c>
      <c r="F18" s="50" t="n">
        <v>222</v>
      </c>
      <c r="G18" s="50" t="n">
        <v>260</v>
      </c>
      <c r="H18" s="50" t="n">
        <v>220</v>
      </c>
      <c r="I18" s="50" t="n">
        <v>1308</v>
      </c>
      <c r="J18" s="51" t="n">
        <f aca="false">(F18/I18)</f>
        <v>0.169724770642202</v>
      </c>
    </row>
    <row r="19" customFormat="false" ht="14.85" hidden="false" customHeight="true" outlineLevel="0" collapsed="false">
      <c r="B19" s="42" t="s">
        <v>39</v>
      </c>
      <c r="C19" s="42" t="s">
        <v>47</v>
      </c>
      <c r="D19" s="50" t="n">
        <v>537</v>
      </c>
      <c r="E19" s="50" t="n">
        <v>725</v>
      </c>
      <c r="F19" s="50" t="n">
        <v>511</v>
      </c>
      <c r="G19" s="50" t="n">
        <v>547</v>
      </c>
      <c r="H19" s="50" t="n">
        <v>398</v>
      </c>
      <c r="I19" s="50" t="n">
        <v>2718</v>
      </c>
      <c r="J19" s="51" t="n">
        <f aca="false">(F19/I19)</f>
        <v>0.188005886681383</v>
      </c>
    </row>
    <row r="20" customFormat="false" ht="14.85" hidden="false" customHeight="true" outlineLevel="0" collapsed="false">
      <c r="B20" s="42" t="s">
        <v>39</v>
      </c>
      <c r="C20" s="42" t="s">
        <v>48</v>
      </c>
      <c r="D20" s="50" t="n">
        <v>753</v>
      </c>
      <c r="E20" s="50" t="n">
        <v>1022</v>
      </c>
      <c r="F20" s="50" t="n">
        <v>785</v>
      </c>
      <c r="G20" s="50" t="n">
        <v>762</v>
      </c>
      <c r="H20" s="50" t="n">
        <v>670</v>
      </c>
      <c r="I20" s="50" t="n">
        <v>3992</v>
      </c>
      <c r="J20" s="51" t="n">
        <f aca="false">(F20/I20)</f>
        <v>0.196643286573146</v>
      </c>
    </row>
    <row r="21" customFormat="false" ht="14.85" hidden="false" customHeight="true" outlineLevel="0" collapsed="false">
      <c r="B21" s="42" t="s">
        <v>49</v>
      </c>
      <c r="C21" s="42" t="s">
        <v>50</v>
      </c>
      <c r="D21" s="50" t="n">
        <v>106</v>
      </c>
      <c r="E21" s="50" t="n">
        <v>126</v>
      </c>
      <c r="F21" s="50" t="n">
        <v>147</v>
      </c>
      <c r="G21" s="50" t="n">
        <v>97</v>
      </c>
      <c r="H21" s="50" t="n">
        <v>84</v>
      </c>
      <c r="I21" s="50" t="n">
        <v>560</v>
      </c>
      <c r="J21" s="51" t="n">
        <f aca="false">(F21/I21)</f>
        <v>0.2625</v>
      </c>
    </row>
    <row r="22" customFormat="false" ht="14.85" hidden="false" customHeight="true" outlineLevel="0" collapsed="false">
      <c r="B22" s="42" t="s">
        <v>49</v>
      </c>
      <c r="C22" s="42" t="s">
        <v>51</v>
      </c>
      <c r="D22" s="50" t="n">
        <v>406</v>
      </c>
      <c r="E22" s="50" t="n">
        <v>338</v>
      </c>
      <c r="F22" s="50" t="n">
        <v>327</v>
      </c>
      <c r="G22" s="50" t="n">
        <v>360</v>
      </c>
      <c r="H22" s="50" t="n">
        <v>262</v>
      </c>
      <c r="I22" s="50" t="n">
        <v>1693</v>
      </c>
      <c r="J22" s="51" t="n">
        <f aca="false">(F22/I22)</f>
        <v>0.19314825753101</v>
      </c>
    </row>
    <row r="23" customFormat="false" ht="14.85" hidden="false" customHeight="true" outlineLevel="0" collapsed="false">
      <c r="B23" s="42" t="s">
        <v>49</v>
      </c>
      <c r="C23" s="42" t="s">
        <v>52</v>
      </c>
      <c r="D23" s="50" t="n">
        <v>840</v>
      </c>
      <c r="E23" s="50" t="n">
        <v>919</v>
      </c>
      <c r="F23" s="50" t="n">
        <v>845</v>
      </c>
      <c r="G23" s="50" t="n">
        <v>808</v>
      </c>
      <c r="H23" s="50" t="n">
        <v>623</v>
      </c>
      <c r="I23" s="50" t="n">
        <v>4035</v>
      </c>
      <c r="J23" s="51" t="n">
        <f aca="false">(F23/I23)</f>
        <v>0.209417596034696</v>
      </c>
    </row>
    <row r="24" customFormat="false" ht="14.85" hidden="false" customHeight="true" outlineLevel="0" collapsed="false">
      <c r="B24" s="42" t="s">
        <v>49</v>
      </c>
      <c r="C24" s="42" t="s">
        <v>53</v>
      </c>
      <c r="D24" s="50" t="n">
        <v>70</v>
      </c>
      <c r="E24" s="50" t="n">
        <v>104</v>
      </c>
      <c r="F24" s="50" t="n">
        <v>85</v>
      </c>
      <c r="G24" s="50" t="n">
        <v>109</v>
      </c>
      <c r="H24" s="50" t="n">
        <v>76</v>
      </c>
      <c r="I24" s="50" t="n">
        <v>444</v>
      </c>
      <c r="J24" s="51" t="n">
        <f aca="false">(F24/I24)</f>
        <v>0.191441441441441</v>
      </c>
    </row>
    <row r="25" customFormat="false" ht="14.85" hidden="false" customHeight="true" outlineLevel="0" collapsed="false">
      <c r="B25" s="42" t="s">
        <v>49</v>
      </c>
      <c r="C25" s="42" t="s">
        <v>54</v>
      </c>
      <c r="D25" s="50" t="n">
        <v>328</v>
      </c>
      <c r="E25" s="50" t="n">
        <v>288</v>
      </c>
      <c r="F25" s="50" t="n">
        <v>247</v>
      </c>
      <c r="G25" s="50" t="n">
        <v>313</v>
      </c>
      <c r="H25" s="50" t="n">
        <v>253</v>
      </c>
      <c r="I25" s="50" t="n">
        <v>1429</v>
      </c>
      <c r="J25" s="51" t="n">
        <f aca="false">(F25/I25)</f>
        <v>0.172848145556333</v>
      </c>
    </row>
    <row r="26" customFormat="false" ht="14.85" hidden="false" customHeight="true" outlineLevel="0" collapsed="false">
      <c r="B26" s="42" t="s">
        <v>55</v>
      </c>
      <c r="C26" s="42" t="s">
        <v>56</v>
      </c>
      <c r="D26" s="50" t="n">
        <v>1231</v>
      </c>
      <c r="E26" s="50" t="n">
        <v>1838</v>
      </c>
      <c r="F26" s="50" t="n">
        <v>1608</v>
      </c>
      <c r="G26" s="50" t="n">
        <v>1709</v>
      </c>
      <c r="H26" s="50" t="n">
        <v>1274</v>
      </c>
      <c r="I26" s="50" t="n">
        <v>7660</v>
      </c>
      <c r="J26" s="51" t="n">
        <f aca="false">(F26/I26)</f>
        <v>0.209921671018277</v>
      </c>
    </row>
    <row r="27" customFormat="false" ht="14.85" hidden="false" customHeight="true" outlineLevel="0" collapsed="false">
      <c r="B27" s="42" t="s">
        <v>55</v>
      </c>
      <c r="C27" s="42" t="s">
        <v>57</v>
      </c>
      <c r="D27" s="50" t="n">
        <v>726</v>
      </c>
      <c r="E27" s="50" t="n">
        <v>868</v>
      </c>
      <c r="F27" s="50" t="n">
        <v>808</v>
      </c>
      <c r="G27" s="50" t="n">
        <v>903</v>
      </c>
      <c r="H27" s="50" t="n">
        <v>664</v>
      </c>
      <c r="I27" s="50" t="n">
        <v>3969</v>
      </c>
      <c r="J27" s="51" t="n">
        <f aca="false">(F27/I27)</f>
        <v>0.203577727387251</v>
      </c>
    </row>
    <row r="28" customFormat="false" ht="14.85" hidden="false" customHeight="true" outlineLevel="0" collapsed="false">
      <c r="B28" s="42" t="s">
        <v>55</v>
      </c>
      <c r="C28" s="42" t="s">
        <v>58</v>
      </c>
      <c r="D28" s="50" t="n">
        <v>436</v>
      </c>
      <c r="E28" s="50" t="n">
        <v>430</v>
      </c>
      <c r="F28" s="50" t="n">
        <v>488</v>
      </c>
      <c r="G28" s="50" t="n">
        <v>578</v>
      </c>
      <c r="H28" s="50" t="n">
        <v>412</v>
      </c>
      <c r="I28" s="50" t="n">
        <v>2344</v>
      </c>
      <c r="J28" s="51" t="n">
        <f aca="false">(F28/I28)</f>
        <v>0.208191126279863</v>
      </c>
    </row>
    <row r="29" customFormat="false" ht="14.85" hidden="false" customHeight="true" outlineLevel="0" collapsed="false">
      <c r="B29" s="42" t="s">
        <v>55</v>
      </c>
      <c r="C29" s="42" t="s">
        <v>59</v>
      </c>
      <c r="D29" s="50" t="n">
        <v>808</v>
      </c>
      <c r="E29" s="50" t="n">
        <v>864</v>
      </c>
      <c r="F29" s="50" t="n">
        <v>867</v>
      </c>
      <c r="G29" s="50" t="n">
        <v>921</v>
      </c>
      <c r="H29" s="50" t="n">
        <v>669</v>
      </c>
      <c r="I29" s="50" t="n">
        <v>4129</v>
      </c>
      <c r="J29" s="51" t="n">
        <f aca="false">(F29/I29)</f>
        <v>0.209978202954711</v>
      </c>
    </row>
    <row r="30" customFormat="false" ht="14.85" hidden="false" customHeight="true" outlineLevel="0" collapsed="false">
      <c r="B30" s="42" t="s">
        <v>60</v>
      </c>
      <c r="C30" s="42" t="s">
        <v>61</v>
      </c>
      <c r="D30" s="50" t="n">
        <v>963</v>
      </c>
      <c r="E30" s="50" t="n">
        <v>1303</v>
      </c>
      <c r="F30" s="50" t="n">
        <v>1166</v>
      </c>
      <c r="G30" s="50" t="n">
        <v>1171</v>
      </c>
      <c r="H30" s="50" t="n">
        <v>843</v>
      </c>
      <c r="I30" s="50" t="n">
        <v>5446</v>
      </c>
      <c r="J30" s="51" t="n">
        <f aca="false">(F30/I30)</f>
        <v>0.214102093279471</v>
      </c>
    </row>
    <row r="31" customFormat="false" ht="14.85" hidden="false" customHeight="true" outlineLevel="0" collapsed="false">
      <c r="B31" s="42" t="s">
        <v>60</v>
      </c>
      <c r="C31" s="42" t="s">
        <v>62</v>
      </c>
      <c r="D31" s="50" t="n">
        <v>416</v>
      </c>
      <c r="E31" s="50" t="n">
        <v>449</v>
      </c>
      <c r="F31" s="50" t="n">
        <v>370</v>
      </c>
      <c r="G31" s="50" t="n">
        <v>415</v>
      </c>
      <c r="H31" s="50" t="n">
        <v>338</v>
      </c>
      <c r="I31" s="50" t="n">
        <v>1988</v>
      </c>
      <c r="J31" s="51" t="n">
        <f aca="false">(F31/I31)</f>
        <v>0.186116700201207</v>
      </c>
    </row>
    <row r="32" customFormat="false" ht="14.85" hidden="false" customHeight="true" outlineLevel="0" collapsed="false">
      <c r="B32" s="42" t="s">
        <v>60</v>
      </c>
      <c r="C32" s="42" t="s">
        <v>63</v>
      </c>
      <c r="D32" s="50" t="n">
        <v>1034</v>
      </c>
      <c r="E32" s="50" t="n">
        <v>1185</v>
      </c>
      <c r="F32" s="50" t="n">
        <v>1010</v>
      </c>
      <c r="G32" s="50" t="n">
        <v>1190</v>
      </c>
      <c r="H32" s="50" t="n">
        <v>940</v>
      </c>
      <c r="I32" s="50" t="n">
        <v>5359</v>
      </c>
      <c r="J32" s="51" t="n">
        <f aca="false">(F32/I32)</f>
        <v>0.188467997760776</v>
      </c>
    </row>
    <row r="33" customFormat="false" ht="14.85" hidden="false" customHeight="true" outlineLevel="0" collapsed="false">
      <c r="B33" s="42" t="s">
        <v>64</v>
      </c>
      <c r="C33" s="42" t="s">
        <v>65</v>
      </c>
      <c r="D33" s="50" t="n">
        <v>1328</v>
      </c>
      <c r="E33" s="50" t="n">
        <v>1654</v>
      </c>
      <c r="F33" s="50" t="n">
        <v>1473</v>
      </c>
      <c r="G33" s="50" t="n">
        <v>1606</v>
      </c>
      <c r="H33" s="50" t="n">
        <v>1207</v>
      </c>
      <c r="I33" s="50" t="n">
        <v>7268</v>
      </c>
      <c r="J33" s="51" t="n">
        <f aca="false">(F33/I33)</f>
        <v>0.202669235002752</v>
      </c>
    </row>
    <row r="34" customFormat="false" ht="14.85" hidden="false" customHeight="true" outlineLevel="0" collapsed="false">
      <c r="B34" s="42" t="s">
        <v>66</v>
      </c>
      <c r="C34" s="42" t="s">
        <v>67</v>
      </c>
      <c r="D34" s="50" t="n">
        <v>1079</v>
      </c>
      <c r="E34" s="50" t="n">
        <v>2625</v>
      </c>
      <c r="F34" s="50" t="n">
        <v>2156</v>
      </c>
      <c r="G34" s="50" t="n">
        <v>1933</v>
      </c>
      <c r="H34" s="50" t="n">
        <v>1404</v>
      </c>
      <c r="I34" s="50" t="n">
        <v>9197</v>
      </c>
      <c r="J34" s="51" t="n">
        <f aca="false">(F34/I34)</f>
        <v>0.234424268783299</v>
      </c>
    </row>
    <row r="35" customFormat="false" ht="14.85" hidden="false" customHeight="true" outlineLevel="0" collapsed="false">
      <c r="B35" s="42" t="s">
        <v>66</v>
      </c>
      <c r="C35" s="42" t="s">
        <v>68</v>
      </c>
      <c r="D35" s="50" t="n">
        <v>780</v>
      </c>
      <c r="E35" s="50" t="n">
        <v>1102</v>
      </c>
      <c r="F35" s="50" t="n">
        <v>986</v>
      </c>
      <c r="G35" s="50" t="n">
        <v>991</v>
      </c>
      <c r="H35" s="50" t="n">
        <v>752</v>
      </c>
      <c r="I35" s="50" t="n">
        <v>4611</v>
      </c>
      <c r="J35" s="51" t="n">
        <f aca="false">(F35/I35)</f>
        <v>0.213836477987421</v>
      </c>
    </row>
    <row r="36" customFormat="false" ht="14.85" hidden="false" customHeight="true" outlineLevel="0" collapsed="false">
      <c r="B36" s="42" t="s">
        <v>66</v>
      </c>
      <c r="C36" s="42" t="s">
        <v>69</v>
      </c>
      <c r="D36" s="50" t="n">
        <v>647</v>
      </c>
      <c r="E36" s="50" t="n">
        <v>693</v>
      </c>
      <c r="F36" s="50" t="n">
        <v>694</v>
      </c>
      <c r="G36" s="50" t="n">
        <v>677</v>
      </c>
      <c r="H36" s="50" t="n">
        <v>555</v>
      </c>
      <c r="I36" s="50" t="n">
        <v>3266</v>
      </c>
      <c r="J36" s="51" t="n">
        <f aca="false">(F36/I36)</f>
        <v>0.212492345376607</v>
      </c>
    </row>
    <row r="37" customFormat="false" ht="14.85" hidden="false" customHeight="true" outlineLevel="0" collapsed="false">
      <c r="B37" s="42" t="s">
        <v>66</v>
      </c>
      <c r="C37" s="42" t="s">
        <v>70</v>
      </c>
      <c r="D37" s="50" t="n">
        <v>179</v>
      </c>
      <c r="E37" s="50" t="n">
        <v>230</v>
      </c>
      <c r="F37" s="50" t="n">
        <v>187</v>
      </c>
      <c r="G37" s="50" t="n">
        <v>219</v>
      </c>
      <c r="H37" s="50" t="n">
        <v>170</v>
      </c>
      <c r="I37" s="50" t="n">
        <v>985</v>
      </c>
      <c r="J37" s="51" t="n">
        <f aca="false">(F37/I37)</f>
        <v>0.189847715736041</v>
      </c>
    </row>
    <row r="38" customFormat="false" ht="14.85" hidden="false" customHeight="true" outlineLevel="0" collapsed="false">
      <c r="B38" s="42" t="s">
        <v>71</v>
      </c>
      <c r="C38" s="42" t="s">
        <v>72</v>
      </c>
      <c r="D38" s="50" t="n">
        <v>1229</v>
      </c>
      <c r="E38" s="50" t="n">
        <v>1919</v>
      </c>
      <c r="F38" s="50" t="n">
        <v>1620</v>
      </c>
      <c r="G38" s="50" t="n">
        <v>1563</v>
      </c>
      <c r="H38" s="50" t="n">
        <v>1298</v>
      </c>
      <c r="I38" s="50" t="n">
        <v>7629</v>
      </c>
      <c r="J38" s="51" t="n">
        <f aca="false">(F38/I38)</f>
        <v>0.212347620920173</v>
      </c>
    </row>
    <row r="39" customFormat="false" ht="14.85" hidden="false" customHeight="true" outlineLevel="0" collapsed="false">
      <c r="B39" s="42" t="s">
        <v>73</v>
      </c>
      <c r="C39" s="42" t="s">
        <v>74</v>
      </c>
      <c r="D39" s="50" t="n">
        <v>564</v>
      </c>
      <c r="E39" s="50" t="n">
        <v>696</v>
      </c>
      <c r="F39" s="50" t="n">
        <v>585</v>
      </c>
      <c r="G39" s="50" t="n">
        <v>654</v>
      </c>
      <c r="H39" s="50" t="n">
        <v>496</v>
      </c>
      <c r="I39" s="50" t="n">
        <v>2995</v>
      </c>
      <c r="J39" s="51" t="n">
        <f aca="false">(F39/I39)</f>
        <v>0.195325542570952</v>
      </c>
    </row>
    <row r="40" customFormat="false" ht="14.85" hidden="false" customHeight="true" outlineLevel="0" collapsed="false">
      <c r="B40" s="42" t="s">
        <v>73</v>
      </c>
      <c r="C40" s="42" t="s">
        <v>75</v>
      </c>
      <c r="D40" s="50" t="n">
        <v>204</v>
      </c>
      <c r="E40" s="50" t="n">
        <v>256</v>
      </c>
      <c r="F40" s="50" t="n">
        <v>221</v>
      </c>
      <c r="G40" s="50" t="n">
        <v>196</v>
      </c>
      <c r="H40" s="50" t="n">
        <v>152</v>
      </c>
      <c r="I40" s="50" t="n">
        <v>1029</v>
      </c>
      <c r="J40" s="51" t="n">
        <f aca="false">(F40/I40)</f>
        <v>0.214771622934888</v>
      </c>
    </row>
    <row r="41" customFormat="false" ht="14.85" hidden="false" customHeight="true" outlineLevel="0" collapsed="false">
      <c r="B41" s="42" t="s">
        <v>73</v>
      </c>
      <c r="C41" s="42" t="s">
        <v>76</v>
      </c>
      <c r="D41" s="50" t="n">
        <v>683</v>
      </c>
      <c r="E41" s="50" t="n">
        <v>1009</v>
      </c>
      <c r="F41" s="50" t="n">
        <v>903</v>
      </c>
      <c r="G41" s="50" t="n">
        <v>867</v>
      </c>
      <c r="H41" s="50" t="n">
        <v>653</v>
      </c>
      <c r="I41" s="50" t="n">
        <v>4115</v>
      </c>
      <c r="J41" s="51" t="n">
        <f aca="false">(F41/I41)</f>
        <v>0.219441069258809</v>
      </c>
    </row>
    <row r="42" customFormat="false" ht="14.85" hidden="false" customHeight="true" outlineLevel="0" collapsed="false">
      <c r="B42" s="42" t="s">
        <v>73</v>
      </c>
      <c r="C42" s="42" t="s">
        <v>77</v>
      </c>
      <c r="D42" s="50" t="n">
        <v>360</v>
      </c>
      <c r="E42" s="50" t="n">
        <v>346</v>
      </c>
      <c r="F42" s="50" t="n">
        <v>260</v>
      </c>
      <c r="G42" s="50" t="n">
        <v>296</v>
      </c>
      <c r="H42" s="50" t="n">
        <v>206</v>
      </c>
      <c r="I42" s="50" t="n">
        <v>1468</v>
      </c>
      <c r="J42" s="51" t="n">
        <f aca="false">(F42/I42)</f>
        <v>0.177111716621253</v>
      </c>
    </row>
    <row r="43" customFormat="false" ht="14.85" hidden="false" customHeight="true" outlineLevel="0" collapsed="false">
      <c r="B43" s="42" t="s">
        <v>78</v>
      </c>
      <c r="C43" s="42" t="s">
        <v>79</v>
      </c>
      <c r="D43" s="50" t="n">
        <v>94</v>
      </c>
      <c r="E43" s="50" t="n">
        <v>121</v>
      </c>
      <c r="F43" s="50" t="n">
        <v>106</v>
      </c>
      <c r="G43" s="50" t="n">
        <v>95</v>
      </c>
      <c r="H43" s="50" t="n">
        <v>106</v>
      </c>
      <c r="I43" s="50" t="n">
        <v>522</v>
      </c>
      <c r="J43" s="51" t="n">
        <f aca="false">(F43/I43)</f>
        <v>0.203065134099617</v>
      </c>
    </row>
    <row r="44" customFormat="false" ht="14.85" hidden="false" customHeight="true" outlineLevel="0" collapsed="false">
      <c r="B44" s="42" t="s">
        <v>78</v>
      </c>
      <c r="C44" s="42" t="s">
        <v>80</v>
      </c>
      <c r="D44" s="50" t="n">
        <v>689</v>
      </c>
      <c r="E44" s="50" t="n">
        <v>1456</v>
      </c>
      <c r="F44" s="50" t="n">
        <v>1167</v>
      </c>
      <c r="G44" s="50" t="n">
        <v>1000</v>
      </c>
      <c r="H44" s="50" t="n">
        <v>729</v>
      </c>
      <c r="I44" s="50" t="n">
        <v>5041</v>
      </c>
      <c r="J44" s="51" t="n">
        <f aca="false">(F44/I44)</f>
        <v>0.231501686173378</v>
      </c>
    </row>
    <row r="45" customFormat="false" ht="14.85" hidden="false" customHeight="true" outlineLevel="0" collapsed="false">
      <c r="B45" s="42" t="s">
        <v>78</v>
      </c>
      <c r="C45" s="42" t="s">
        <v>81</v>
      </c>
      <c r="D45" s="50" t="n">
        <v>447</v>
      </c>
      <c r="E45" s="50" t="n">
        <v>637</v>
      </c>
      <c r="F45" s="50" t="n">
        <v>505</v>
      </c>
      <c r="G45" s="50" t="n">
        <v>521</v>
      </c>
      <c r="H45" s="50" t="n">
        <v>446</v>
      </c>
      <c r="I45" s="50" t="n">
        <v>2556</v>
      </c>
      <c r="J45" s="51" t="n">
        <f aca="false">(F45/I45)</f>
        <v>0.197574334898279</v>
      </c>
    </row>
    <row r="46" customFormat="false" ht="14.85" hidden="false" customHeight="true" outlineLevel="0" collapsed="false">
      <c r="B46" s="42" t="s">
        <v>78</v>
      </c>
      <c r="C46" s="42" t="s">
        <v>82</v>
      </c>
      <c r="D46" s="50" t="n">
        <v>352</v>
      </c>
      <c r="E46" s="50" t="n">
        <v>546</v>
      </c>
      <c r="F46" s="50" t="n">
        <v>478</v>
      </c>
      <c r="G46" s="50" t="n">
        <v>575</v>
      </c>
      <c r="H46" s="50" t="n">
        <v>341</v>
      </c>
      <c r="I46" s="50" t="n">
        <v>2292</v>
      </c>
      <c r="J46" s="51" t="n">
        <f aca="false">(F46/I46)</f>
        <v>0.208551483420593</v>
      </c>
    </row>
    <row r="47" customFormat="false" ht="14.85" hidden="false" customHeight="true" outlineLevel="0" collapsed="false">
      <c r="B47" s="44" t="s">
        <v>83</v>
      </c>
      <c r="C47" s="44"/>
      <c r="D47" s="53" t="n">
        <f aca="false">SUM(D7:D46)</f>
        <v>23662</v>
      </c>
      <c r="E47" s="53" t="n">
        <f aca="false">SUM(E7:E46)</f>
        <v>34210</v>
      </c>
      <c r="F47" s="53" t="n">
        <f aca="false">SUM(F7:F46)</f>
        <v>29072</v>
      </c>
      <c r="G47" s="53" t="n">
        <f aca="false">SUM(G7:G46)</f>
        <v>29234</v>
      </c>
      <c r="H47" s="53" t="n">
        <f aca="false">SUM(H7:H46)</f>
        <v>22875</v>
      </c>
      <c r="I47" s="53" t="n">
        <f aca="false">SUM(I7:I46)</f>
        <v>139053</v>
      </c>
      <c r="J47" s="51" t="n">
        <f aca="false">(F47/I47)</f>
        <v>0.209071361279512</v>
      </c>
    </row>
    <row r="65521" customFormat="false" ht="12.9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">
    <mergeCell ref="B2:J2"/>
    <mergeCell ref="B3:J3"/>
    <mergeCell ref="B5:C6"/>
    <mergeCell ref="D5:J5"/>
    <mergeCell ref="B47:C47"/>
  </mergeCells>
  <printOptions headings="false" gridLines="false" gridLinesSet="true" horizontalCentered="false" verticalCentered="false"/>
  <pageMargins left="1.1166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7" activeCellId="0" sqref="H7"/>
    </sheetView>
  </sheetViews>
  <sheetFormatPr defaultColWidth="11.5" defaultRowHeight="12.9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4.63"/>
    <col collapsed="false" customWidth="true" hidden="false" outlineLevel="0" max="3" min="3" style="0" width="19.5"/>
    <col collapsed="false" customWidth="true" hidden="false" outlineLevel="0" max="6" min="4" style="0" width="7.92"/>
    <col collapsed="false" customWidth="true" hidden="false" outlineLevel="0" max="7" min="7" style="0" width="6.92"/>
    <col collapsed="false" customWidth="true" hidden="false" outlineLevel="0" max="10" min="8" style="0" width="7.92"/>
    <col collapsed="false" customWidth="true" hidden="false" outlineLevel="0" max="11" min="11" style="0" width="6.5"/>
    <col collapsed="false" customWidth="true" hidden="false" outlineLevel="0" max="149" min="12" style="0" width="9.06"/>
  </cols>
  <sheetData>
    <row r="1" customFormat="false" ht="14.85" hidden="false" customHeight="true" outlineLevel="0" collapsed="false">
      <c r="B1" s="11" t="s">
        <v>1</v>
      </c>
      <c r="C1" s="12"/>
      <c r="D1" s="12"/>
      <c r="E1" s="12"/>
    </row>
    <row r="2" customFormat="false" ht="15" hidden="false" customHeight="true" outlineLevel="0" collapsed="false">
      <c r="B2" s="10" t="s">
        <v>25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true" outlineLevel="0" collapsed="false">
      <c r="B3" s="13" t="s">
        <v>26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11.25" hidden="false" customHeight="true" outlineLevel="0" collapsed="false"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true" outlineLevel="0" collapsed="false">
      <c r="B5" s="14" t="s">
        <v>27</v>
      </c>
      <c r="C5" s="14"/>
      <c r="D5" s="15" t="n">
        <v>2020</v>
      </c>
      <c r="E5" s="15"/>
      <c r="F5" s="15"/>
      <c r="G5" s="15"/>
      <c r="H5" s="15" t="n">
        <v>2021</v>
      </c>
      <c r="I5" s="15"/>
      <c r="J5" s="15"/>
      <c r="K5" s="15"/>
    </row>
    <row r="6" customFormat="false" ht="24" hidden="false" customHeight="true" outlineLevel="0" collapsed="false">
      <c r="B6" s="14"/>
      <c r="C6" s="14"/>
      <c r="D6" s="16" t="s">
        <v>28</v>
      </c>
      <c r="E6" s="16" t="s">
        <v>29</v>
      </c>
      <c r="F6" s="16" t="s">
        <v>30</v>
      </c>
      <c r="G6" s="16" t="s">
        <v>31</v>
      </c>
      <c r="H6" s="16" t="s">
        <v>28</v>
      </c>
      <c r="I6" s="16" t="s">
        <v>29</v>
      </c>
      <c r="J6" s="16" t="s">
        <v>30</v>
      </c>
      <c r="K6" s="16" t="s">
        <v>32</v>
      </c>
    </row>
    <row r="7" customFormat="false" ht="14.85" hidden="false" customHeight="true" outlineLevel="0" collapsed="false">
      <c r="B7" s="17" t="s">
        <v>33</v>
      </c>
      <c r="C7" s="17" t="s">
        <v>34</v>
      </c>
      <c r="D7" s="18" t="n">
        <v>11624</v>
      </c>
      <c r="E7" s="18" t="n">
        <v>9097</v>
      </c>
      <c r="F7" s="18" t="n">
        <v>20721</v>
      </c>
      <c r="G7" s="19" t="n">
        <v>0.561</v>
      </c>
      <c r="H7" s="18" t="n">
        <v>11637</v>
      </c>
      <c r="I7" s="18" t="n">
        <v>8925</v>
      </c>
      <c r="J7" s="18" t="n">
        <v>20562</v>
      </c>
      <c r="K7" s="19" t="n">
        <v>0.5659</v>
      </c>
    </row>
    <row r="8" customFormat="false" ht="14.85" hidden="false" customHeight="true" outlineLevel="0" collapsed="false">
      <c r="B8" s="17" t="s">
        <v>33</v>
      </c>
      <c r="C8" s="17" t="s">
        <v>35</v>
      </c>
      <c r="D8" s="18" t="n">
        <v>3191</v>
      </c>
      <c r="E8" s="18" t="n">
        <v>2324</v>
      </c>
      <c r="F8" s="18" t="n">
        <v>5515</v>
      </c>
      <c r="G8" s="19" t="n">
        <v>0.5786</v>
      </c>
      <c r="H8" s="18" t="n">
        <v>3170</v>
      </c>
      <c r="I8" s="18" t="n">
        <v>2297</v>
      </c>
      <c r="J8" s="18" t="n">
        <v>5467</v>
      </c>
      <c r="K8" s="19" t="n">
        <v>0.5798</v>
      </c>
    </row>
    <row r="9" customFormat="false" ht="14.85" hidden="false" customHeight="true" outlineLevel="0" collapsed="false">
      <c r="B9" s="17" t="s">
        <v>33</v>
      </c>
      <c r="C9" s="17" t="s">
        <v>36</v>
      </c>
      <c r="D9" s="18" t="n">
        <v>7323</v>
      </c>
      <c r="E9" s="18" t="n">
        <v>5818</v>
      </c>
      <c r="F9" s="18" t="n">
        <v>13141</v>
      </c>
      <c r="G9" s="19" t="n">
        <v>0.5573</v>
      </c>
      <c r="H9" s="18" t="n">
        <v>7288</v>
      </c>
      <c r="I9" s="18" t="n">
        <v>5676</v>
      </c>
      <c r="J9" s="18" t="n">
        <v>12964</v>
      </c>
      <c r="K9" s="19" t="n">
        <v>0.5622</v>
      </c>
    </row>
    <row r="10" customFormat="false" ht="14.85" hidden="false" customHeight="true" outlineLevel="0" collapsed="false">
      <c r="B10" s="17" t="s">
        <v>33</v>
      </c>
      <c r="C10" s="17" t="s">
        <v>37</v>
      </c>
      <c r="D10" s="18" t="n">
        <v>4426</v>
      </c>
      <c r="E10" s="18" t="n">
        <v>2992</v>
      </c>
      <c r="F10" s="18" t="n">
        <v>7418</v>
      </c>
      <c r="G10" s="19" t="n">
        <v>0.5967</v>
      </c>
      <c r="H10" s="18" t="n">
        <v>4429</v>
      </c>
      <c r="I10" s="18" t="n">
        <v>2924</v>
      </c>
      <c r="J10" s="18" t="n">
        <v>7353</v>
      </c>
      <c r="K10" s="19" t="n">
        <v>0.6023</v>
      </c>
    </row>
    <row r="11" customFormat="false" ht="14.85" hidden="false" customHeight="true" outlineLevel="0" collapsed="false">
      <c r="B11" s="17" t="s">
        <v>33</v>
      </c>
      <c r="C11" s="17" t="s">
        <v>38</v>
      </c>
      <c r="D11" s="18" t="n">
        <v>2211</v>
      </c>
      <c r="E11" s="18" t="n">
        <v>1663</v>
      </c>
      <c r="F11" s="18" t="n">
        <v>3874</v>
      </c>
      <c r="G11" s="19" t="n">
        <v>0.5707</v>
      </c>
      <c r="H11" s="18" t="n">
        <v>2229</v>
      </c>
      <c r="I11" s="18" t="n">
        <v>1631</v>
      </c>
      <c r="J11" s="18" t="n">
        <v>3860</v>
      </c>
      <c r="K11" s="19" t="n">
        <v>0.5775</v>
      </c>
    </row>
    <row r="12" customFormat="false" ht="14.85" hidden="false" customHeight="true" outlineLevel="0" collapsed="false">
      <c r="B12" s="17" t="s">
        <v>39</v>
      </c>
      <c r="C12" s="17" t="s">
        <v>40</v>
      </c>
      <c r="D12" s="18" t="n">
        <v>3907</v>
      </c>
      <c r="E12" s="18" t="n">
        <v>3062</v>
      </c>
      <c r="F12" s="18" t="n">
        <v>6969</v>
      </c>
      <c r="G12" s="19" t="n">
        <v>0.5606</v>
      </c>
      <c r="H12" s="18" t="n">
        <v>3909</v>
      </c>
      <c r="I12" s="18" t="n">
        <v>2961</v>
      </c>
      <c r="J12" s="18" t="n">
        <v>6870</v>
      </c>
      <c r="K12" s="19" t="n">
        <v>0.569</v>
      </c>
    </row>
    <row r="13" customFormat="false" ht="14.85" hidden="false" customHeight="true" outlineLevel="0" collapsed="false">
      <c r="B13" s="17" t="s">
        <v>39</v>
      </c>
      <c r="C13" s="17" t="s">
        <v>41</v>
      </c>
      <c r="D13" s="18" t="n">
        <v>3805</v>
      </c>
      <c r="E13" s="18" t="n">
        <v>2869</v>
      </c>
      <c r="F13" s="18" t="n">
        <v>6674</v>
      </c>
      <c r="G13" s="19" t="n">
        <v>0.5701</v>
      </c>
      <c r="H13" s="18" t="n">
        <v>3779</v>
      </c>
      <c r="I13" s="18" t="n">
        <v>2745</v>
      </c>
      <c r="J13" s="18" t="n">
        <v>6524</v>
      </c>
      <c r="K13" s="19" t="n">
        <v>0.5792</v>
      </c>
    </row>
    <row r="14" customFormat="false" ht="14.85" hidden="false" customHeight="true" outlineLevel="0" collapsed="false">
      <c r="B14" s="17" t="s">
        <v>39</v>
      </c>
      <c r="C14" s="17" t="s">
        <v>42</v>
      </c>
      <c r="D14" s="18" t="n">
        <v>11105</v>
      </c>
      <c r="E14" s="18" t="n">
        <v>8093</v>
      </c>
      <c r="F14" s="18" t="n">
        <v>19198</v>
      </c>
      <c r="G14" s="19" t="n">
        <v>0.5784</v>
      </c>
      <c r="H14" s="18" t="n">
        <v>11157</v>
      </c>
      <c r="I14" s="18" t="n">
        <v>7960</v>
      </c>
      <c r="J14" s="18" t="n">
        <v>19117</v>
      </c>
      <c r="K14" s="19" t="n">
        <v>0.5836</v>
      </c>
    </row>
    <row r="15" customFormat="false" ht="14.85" hidden="false" customHeight="true" outlineLevel="0" collapsed="false">
      <c r="B15" s="17" t="s">
        <v>39</v>
      </c>
      <c r="C15" s="17" t="s">
        <v>43</v>
      </c>
      <c r="D15" s="18" t="n">
        <v>3029</v>
      </c>
      <c r="E15" s="18" t="n">
        <v>2390</v>
      </c>
      <c r="F15" s="18" t="n">
        <v>5419</v>
      </c>
      <c r="G15" s="19" t="n">
        <v>0.559</v>
      </c>
      <c r="H15" s="18" t="n">
        <v>3035</v>
      </c>
      <c r="I15" s="18" t="n">
        <v>2315</v>
      </c>
      <c r="J15" s="18" t="n">
        <v>5350</v>
      </c>
      <c r="K15" s="19" t="n">
        <v>0.5673</v>
      </c>
    </row>
    <row r="16" customFormat="false" ht="14.85" hidden="false" customHeight="true" outlineLevel="0" collapsed="false">
      <c r="B16" s="17" t="s">
        <v>39</v>
      </c>
      <c r="C16" s="17" t="s">
        <v>44</v>
      </c>
      <c r="D16" s="18" t="n">
        <v>27003</v>
      </c>
      <c r="E16" s="18" t="n">
        <v>23365</v>
      </c>
      <c r="F16" s="18" t="n">
        <v>50368</v>
      </c>
      <c r="G16" s="19" t="n">
        <v>0.5361</v>
      </c>
      <c r="H16" s="18" t="n">
        <v>26952</v>
      </c>
      <c r="I16" s="18" t="n">
        <v>22710</v>
      </c>
      <c r="J16" s="18" t="n">
        <v>49662</v>
      </c>
      <c r="K16" s="19" t="n">
        <v>0.5427</v>
      </c>
    </row>
    <row r="17" customFormat="false" ht="14.85" hidden="false" customHeight="true" outlineLevel="0" collapsed="false">
      <c r="B17" s="17" t="s">
        <v>39</v>
      </c>
      <c r="C17" s="17" t="s">
        <v>45</v>
      </c>
      <c r="D17" s="18" t="n">
        <v>2650</v>
      </c>
      <c r="E17" s="18" t="n">
        <v>2172</v>
      </c>
      <c r="F17" s="18" t="n">
        <v>4822</v>
      </c>
      <c r="G17" s="19" t="n">
        <v>0.5496</v>
      </c>
      <c r="H17" s="18" t="n">
        <v>2657</v>
      </c>
      <c r="I17" s="18" t="n">
        <v>2095</v>
      </c>
      <c r="J17" s="18" t="n">
        <v>4752</v>
      </c>
      <c r="K17" s="19" t="n">
        <v>0.5591</v>
      </c>
    </row>
    <row r="18" customFormat="false" ht="14.85" hidden="false" customHeight="true" outlineLevel="0" collapsed="false">
      <c r="B18" s="17" t="s">
        <v>39</v>
      </c>
      <c r="C18" s="17" t="s">
        <v>46</v>
      </c>
      <c r="D18" s="18" t="n">
        <v>2792</v>
      </c>
      <c r="E18" s="18" t="n">
        <v>2082</v>
      </c>
      <c r="F18" s="18" t="n">
        <v>4874</v>
      </c>
      <c r="G18" s="19" t="n">
        <v>0.5728</v>
      </c>
      <c r="H18" s="18" t="n">
        <v>2754</v>
      </c>
      <c r="I18" s="18" t="n">
        <v>2014</v>
      </c>
      <c r="J18" s="18" t="n">
        <v>4768</v>
      </c>
      <c r="K18" s="19" t="n">
        <v>0.5776</v>
      </c>
    </row>
    <row r="19" customFormat="false" ht="14.85" hidden="false" customHeight="true" outlineLevel="0" collapsed="false">
      <c r="B19" s="17" t="s">
        <v>39</v>
      </c>
      <c r="C19" s="17" t="s">
        <v>47</v>
      </c>
      <c r="D19" s="18" t="n">
        <v>4853</v>
      </c>
      <c r="E19" s="18" t="n">
        <v>3860</v>
      </c>
      <c r="F19" s="18" t="n">
        <v>8713</v>
      </c>
      <c r="G19" s="19" t="n">
        <v>0.557</v>
      </c>
      <c r="H19" s="18" t="n">
        <v>4915</v>
      </c>
      <c r="I19" s="18" t="n">
        <v>3719</v>
      </c>
      <c r="J19" s="18" t="n">
        <v>8634</v>
      </c>
      <c r="K19" s="19" t="n">
        <v>0.5693</v>
      </c>
    </row>
    <row r="20" customFormat="false" ht="14.85" hidden="false" customHeight="true" outlineLevel="0" collapsed="false">
      <c r="B20" s="17" t="s">
        <v>39</v>
      </c>
      <c r="C20" s="17" t="s">
        <v>48</v>
      </c>
      <c r="D20" s="18" t="n">
        <v>6867</v>
      </c>
      <c r="E20" s="18" t="n">
        <v>5217</v>
      </c>
      <c r="F20" s="18" t="n">
        <v>12084</v>
      </c>
      <c r="G20" s="19" t="n">
        <v>0.5683</v>
      </c>
      <c r="H20" s="18" t="n">
        <v>6804</v>
      </c>
      <c r="I20" s="18" t="n">
        <v>5097</v>
      </c>
      <c r="J20" s="18" t="n">
        <v>11901</v>
      </c>
      <c r="K20" s="19" t="n">
        <v>0.5717</v>
      </c>
    </row>
    <row r="21" customFormat="false" ht="14.85" hidden="false" customHeight="true" outlineLevel="0" collapsed="false">
      <c r="B21" s="17" t="s">
        <v>49</v>
      </c>
      <c r="C21" s="17" t="s">
        <v>50</v>
      </c>
      <c r="D21" s="18" t="n">
        <v>1005</v>
      </c>
      <c r="E21" s="18" t="n">
        <v>712</v>
      </c>
      <c r="F21" s="18" t="n">
        <v>1717</v>
      </c>
      <c r="G21" s="19" t="n">
        <v>0.5853</v>
      </c>
      <c r="H21" s="18" t="n">
        <v>1026</v>
      </c>
      <c r="I21" s="18" t="n">
        <v>696</v>
      </c>
      <c r="J21" s="18" t="n">
        <v>1722</v>
      </c>
      <c r="K21" s="19" t="n">
        <v>0.5958</v>
      </c>
    </row>
    <row r="22" customFormat="false" ht="14.85" hidden="false" customHeight="true" outlineLevel="0" collapsed="false">
      <c r="B22" s="17" t="s">
        <v>49</v>
      </c>
      <c r="C22" s="17" t="s">
        <v>51</v>
      </c>
      <c r="D22" s="18" t="n">
        <v>3774</v>
      </c>
      <c r="E22" s="18" t="n">
        <v>2580</v>
      </c>
      <c r="F22" s="18" t="n">
        <v>6354</v>
      </c>
      <c r="G22" s="19" t="n">
        <v>0.594</v>
      </c>
      <c r="H22" s="18" t="n">
        <v>3821</v>
      </c>
      <c r="I22" s="18" t="n">
        <v>2571</v>
      </c>
      <c r="J22" s="18" t="n">
        <v>6392</v>
      </c>
      <c r="K22" s="19" t="n">
        <v>0.5978</v>
      </c>
    </row>
    <row r="23" customFormat="false" ht="14.85" hidden="false" customHeight="true" outlineLevel="0" collapsed="false">
      <c r="B23" s="17" t="s">
        <v>49</v>
      </c>
      <c r="C23" s="17" t="s">
        <v>52</v>
      </c>
      <c r="D23" s="18" t="n">
        <v>10288</v>
      </c>
      <c r="E23" s="18" t="n">
        <v>7546</v>
      </c>
      <c r="F23" s="18" t="n">
        <v>17834</v>
      </c>
      <c r="G23" s="19" t="n">
        <v>0.5769</v>
      </c>
      <c r="H23" s="18" t="n">
        <v>10274</v>
      </c>
      <c r="I23" s="18" t="n">
        <v>7465</v>
      </c>
      <c r="J23" s="18" t="n">
        <v>17739</v>
      </c>
      <c r="K23" s="19" t="n">
        <v>0.5792</v>
      </c>
    </row>
    <row r="24" customFormat="false" ht="14.85" hidden="false" customHeight="true" outlineLevel="0" collapsed="false">
      <c r="B24" s="17" t="s">
        <v>49</v>
      </c>
      <c r="C24" s="17" t="s">
        <v>53</v>
      </c>
      <c r="D24" s="18" t="n">
        <v>842</v>
      </c>
      <c r="E24" s="18" t="n">
        <v>531</v>
      </c>
      <c r="F24" s="18" t="n">
        <v>1373</v>
      </c>
      <c r="G24" s="19" t="n">
        <v>0.6133</v>
      </c>
      <c r="H24" s="18" t="n">
        <v>821</v>
      </c>
      <c r="I24" s="18" t="n">
        <v>542</v>
      </c>
      <c r="J24" s="18" t="n">
        <v>1363</v>
      </c>
      <c r="K24" s="19" t="n">
        <v>0.6023</v>
      </c>
    </row>
    <row r="25" customFormat="false" ht="14.85" hidden="false" customHeight="true" outlineLevel="0" collapsed="false">
      <c r="B25" s="17" t="s">
        <v>49</v>
      </c>
      <c r="C25" s="17" t="s">
        <v>54</v>
      </c>
      <c r="D25" s="18" t="n">
        <v>3307</v>
      </c>
      <c r="E25" s="18" t="n">
        <v>2459</v>
      </c>
      <c r="F25" s="18" t="n">
        <v>5766</v>
      </c>
      <c r="G25" s="19" t="n">
        <v>0.5735</v>
      </c>
      <c r="H25" s="18" t="n">
        <v>3457</v>
      </c>
      <c r="I25" s="18" t="n">
        <v>2552</v>
      </c>
      <c r="J25" s="18" t="n">
        <v>6009</v>
      </c>
      <c r="K25" s="19" t="n">
        <v>0.5753</v>
      </c>
    </row>
    <row r="26" customFormat="false" ht="14.85" hidden="false" customHeight="true" outlineLevel="0" collapsed="false">
      <c r="B26" s="17" t="s">
        <v>55</v>
      </c>
      <c r="C26" s="17" t="s">
        <v>56</v>
      </c>
      <c r="D26" s="18" t="n">
        <v>16681</v>
      </c>
      <c r="E26" s="18" t="n">
        <v>12582</v>
      </c>
      <c r="F26" s="18" t="n">
        <v>29263</v>
      </c>
      <c r="G26" s="19" t="n">
        <v>0.57</v>
      </c>
      <c r="H26" s="18" t="n">
        <v>16688</v>
      </c>
      <c r="I26" s="18" t="n">
        <v>12054</v>
      </c>
      <c r="J26" s="18" t="n">
        <v>28742</v>
      </c>
      <c r="K26" s="19" t="n">
        <v>0.5806</v>
      </c>
    </row>
    <row r="27" customFormat="false" ht="14.85" hidden="false" customHeight="true" outlineLevel="0" collapsed="false">
      <c r="B27" s="17" t="s">
        <v>55</v>
      </c>
      <c r="C27" s="17" t="s">
        <v>57</v>
      </c>
      <c r="D27" s="18" t="n">
        <v>6014</v>
      </c>
      <c r="E27" s="18" t="n">
        <v>4518</v>
      </c>
      <c r="F27" s="18" t="n">
        <v>10532</v>
      </c>
      <c r="G27" s="19" t="n">
        <v>0.571</v>
      </c>
      <c r="H27" s="18" t="n">
        <v>5971</v>
      </c>
      <c r="I27" s="18" t="n">
        <v>4411</v>
      </c>
      <c r="J27" s="18" t="n">
        <v>10382</v>
      </c>
      <c r="K27" s="19" t="n">
        <v>0.5751</v>
      </c>
    </row>
    <row r="28" customFormat="false" ht="14.85" hidden="false" customHeight="true" outlineLevel="0" collapsed="false">
      <c r="B28" s="17" t="s">
        <v>55</v>
      </c>
      <c r="C28" s="17" t="s">
        <v>58</v>
      </c>
      <c r="D28" s="18" t="n">
        <v>4899</v>
      </c>
      <c r="E28" s="18" t="n">
        <v>3885</v>
      </c>
      <c r="F28" s="18" t="n">
        <v>8784</v>
      </c>
      <c r="G28" s="19" t="n">
        <v>0.5577</v>
      </c>
      <c r="H28" s="18" t="n">
        <v>4785</v>
      </c>
      <c r="I28" s="18" t="n">
        <v>3704</v>
      </c>
      <c r="J28" s="18" t="n">
        <v>8489</v>
      </c>
      <c r="K28" s="19" t="n">
        <v>0.5637</v>
      </c>
    </row>
    <row r="29" customFormat="false" ht="14.85" hidden="false" customHeight="true" outlineLevel="0" collapsed="false">
      <c r="B29" s="17" t="s">
        <v>55</v>
      </c>
      <c r="C29" s="17" t="s">
        <v>59</v>
      </c>
      <c r="D29" s="18" t="n">
        <v>7908</v>
      </c>
      <c r="E29" s="18" t="n">
        <v>5662</v>
      </c>
      <c r="F29" s="18" t="n">
        <v>13570</v>
      </c>
      <c r="G29" s="19" t="n">
        <v>0.5828</v>
      </c>
      <c r="H29" s="18" t="n">
        <v>7814</v>
      </c>
      <c r="I29" s="18" t="n">
        <v>5389</v>
      </c>
      <c r="J29" s="18" t="n">
        <v>13203</v>
      </c>
      <c r="K29" s="19" t="n">
        <v>0.5918</v>
      </c>
    </row>
    <row r="30" customFormat="false" ht="14.85" hidden="false" customHeight="true" outlineLevel="0" collapsed="false">
      <c r="B30" s="17" t="s">
        <v>60</v>
      </c>
      <c r="C30" s="17" t="s">
        <v>61</v>
      </c>
      <c r="D30" s="18" t="n">
        <v>12539</v>
      </c>
      <c r="E30" s="18" t="n">
        <v>9824</v>
      </c>
      <c r="F30" s="18" t="n">
        <v>22363</v>
      </c>
      <c r="G30" s="19" t="n">
        <v>0.5607</v>
      </c>
      <c r="H30" s="18" t="n">
        <v>12586</v>
      </c>
      <c r="I30" s="18" t="n">
        <v>9526</v>
      </c>
      <c r="J30" s="18" t="n">
        <v>22112</v>
      </c>
      <c r="K30" s="19" t="n">
        <v>0.5692</v>
      </c>
    </row>
    <row r="31" customFormat="false" ht="14.85" hidden="false" customHeight="true" outlineLevel="0" collapsed="false">
      <c r="B31" s="17" t="s">
        <v>60</v>
      </c>
      <c r="C31" s="17" t="s">
        <v>62</v>
      </c>
      <c r="D31" s="18" t="n">
        <v>4084</v>
      </c>
      <c r="E31" s="18" t="n">
        <v>3272</v>
      </c>
      <c r="F31" s="18" t="n">
        <v>7356</v>
      </c>
      <c r="G31" s="19" t="n">
        <v>0.5552</v>
      </c>
      <c r="H31" s="18" t="n">
        <v>4122</v>
      </c>
      <c r="I31" s="18" t="n">
        <v>3213</v>
      </c>
      <c r="J31" s="18" t="n">
        <v>7335</v>
      </c>
      <c r="K31" s="19" t="n">
        <v>0.562</v>
      </c>
    </row>
    <row r="32" customFormat="false" ht="14.85" hidden="false" customHeight="true" outlineLevel="0" collapsed="false">
      <c r="B32" s="17" t="s">
        <v>60</v>
      </c>
      <c r="C32" s="17" t="s">
        <v>63</v>
      </c>
      <c r="D32" s="18" t="n">
        <v>15236</v>
      </c>
      <c r="E32" s="18" t="n">
        <v>12136</v>
      </c>
      <c r="F32" s="18" t="n">
        <v>27372</v>
      </c>
      <c r="G32" s="19" t="n">
        <v>0.5566</v>
      </c>
      <c r="H32" s="18" t="n">
        <v>15517</v>
      </c>
      <c r="I32" s="18" t="n">
        <v>11828</v>
      </c>
      <c r="J32" s="18" t="n">
        <v>27345</v>
      </c>
      <c r="K32" s="19" t="n">
        <v>0.5675</v>
      </c>
    </row>
    <row r="33" customFormat="false" ht="14.85" hidden="false" customHeight="true" outlineLevel="0" collapsed="false">
      <c r="B33" s="17" t="s">
        <v>64</v>
      </c>
      <c r="C33" s="17" t="s">
        <v>65</v>
      </c>
      <c r="D33" s="18" t="n">
        <v>21567</v>
      </c>
      <c r="E33" s="18" t="n">
        <v>17743</v>
      </c>
      <c r="F33" s="18" t="n">
        <v>39310</v>
      </c>
      <c r="G33" s="19" t="n">
        <v>0.5486</v>
      </c>
      <c r="H33" s="18" t="n">
        <v>21544</v>
      </c>
      <c r="I33" s="18" t="n">
        <v>17277</v>
      </c>
      <c r="J33" s="18" t="n">
        <v>38821</v>
      </c>
      <c r="K33" s="19" t="n">
        <v>0.555</v>
      </c>
    </row>
    <row r="34" customFormat="false" ht="14.85" hidden="false" customHeight="true" outlineLevel="0" collapsed="false">
      <c r="B34" s="17" t="s">
        <v>66</v>
      </c>
      <c r="C34" s="17" t="s">
        <v>67</v>
      </c>
      <c r="D34" s="18" t="n">
        <v>16486</v>
      </c>
      <c r="E34" s="18" t="n">
        <v>13485</v>
      </c>
      <c r="F34" s="18" t="n">
        <v>29971</v>
      </c>
      <c r="G34" s="19" t="n">
        <v>0.5501</v>
      </c>
      <c r="H34" s="18" t="n">
        <v>16526</v>
      </c>
      <c r="I34" s="18" t="n">
        <v>13224</v>
      </c>
      <c r="J34" s="18" t="n">
        <v>29750</v>
      </c>
      <c r="K34" s="19" t="n">
        <v>0.5555</v>
      </c>
    </row>
    <row r="35" customFormat="false" ht="14.85" hidden="false" customHeight="true" outlineLevel="0" collapsed="false">
      <c r="B35" s="17" t="s">
        <v>66</v>
      </c>
      <c r="C35" s="17" t="s">
        <v>68</v>
      </c>
      <c r="D35" s="18" t="n">
        <v>10607</v>
      </c>
      <c r="E35" s="18" t="n">
        <v>7583</v>
      </c>
      <c r="F35" s="18" t="n">
        <v>18190</v>
      </c>
      <c r="G35" s="19" t="n">
        <v>0.5831</v>
      </c>
      <c r="H35" s="18" t="n">
        <v>10573</v>
      </c>
      <c r="I35" s="18" t="n">
        <v>7464</v>
      </c>
      <c r="J35" s="18" t="n">
        <v>18037</v>
      </c>
      <c r="K35" s="19" t="n">
        <v>0.5862</v>
      </c>
    </row>
    <row r="36" customFormat="false" ht="14.85" hidden="false" customHeight="true" outlineLevel="0" collapsed="false">
      <c r="B36" s="17" t="s">
        <v>66</v>
      </c>
      <c r="C36" s="17" t="s">
        <v>69</v>
      </c>
      <c r="D36" s="18" t="n">
        <v>6935</v>
      </c>
      <c r="E36" s="18" t="n">
        <v>5194</v>
      </c>
      <c r="F36" s="18" t="n">
        <v>12129</v>
      </c>
      <c r="G36" s="19" t="n">
        <v>0.5718</v>
      </c>
      <c r="H36" s="18" t="n">
        <v>6986</v>
      </c>
      <c r="I36" s="18" t="n">
        <v>4991</v>
      </c>
      <c r="J36" s="18" t="n">
        <v>11977</v>
      </c>
      <c r="K36" s="19" t="n">
        <v>0.5833</v>
      </c>
    </row>
    <row r="37" customFormat="false" ht="14.85" hidden="false" customHeight="true" outlineLevel="0" collapsed="false">
      <c r="B37" s="17" t="s">
        <v>66</v>
      </c>
      <c r="C37" s="17" t="s">
        <v>70</v>
      </c>
      <c r="D37" s="18" t="n">
        <v>2156</v>
      </c>
      <c r="E37" s="18" t="n">
        <v>1544</v>
      </c>
      <c r="F37" s="18" t="n">
        <v>3700</v>
      </c>
      <c r="G37" s="19" t="n">
        <v>0.5827</v>
      </c>
      <c r="H37" s="18" t="n">
        <v>2141</v>
      </c>
      <c r="I37" s="18" t="n">
        <v>1509</v>
      </c>
      <c r="J37" s="18" t="n">
        <v>3650</v>
      </c>
      <c r="K37" s="19" t="n">
        <v>0.5866</v>
      </c>
    </row>
    <row r="38" customFormat="false" ht="14.85" hidden="false" customHeight="true" outlineLevel="0" collapsed="false">
      <c r="B38" s="17" t="s">
        <v>71</v>
      </c>
      <c r="C38" s="17" t="s">
        <v>72</v>
      </c>
      <c r="D38" s="18" t="n">
        <v>18001</v>
      </c>
      <c r="E38" s="18" t="n">
        <v>14653</v>
      </c>
      <c r="F38" s="18" t="n">
        <v>32654</v>
      </c>
      <c r="G38" s="19" t="n">
        <v>0.5513</v>
      </c>
      <c r="H38" s="18" t="n">
        <v>18012</v>
      </c>
      <c r="I38" s="18" t="n">
        <v>14453</v>
      </c>
      <c r="J38" s="18" t="n">
        <v>32465</v>
      </c>
      <c r="K38" s="19" t="n">
        <v>0.5548</v>
      </c>
    </row>
    <row r="39" customFormat="false" ht="14.85" hidden="false" customHeight="true" outlineLevel="0" collapsed="false">
      <c r="B39" s="17" t="s">
        <v>73</v>
      </c>
      <c r="C39" s="17" t="s">
        <v>74</v>
      </c>
      <c r="D39" s="18" t="n">
        <v>10489</v>
      </c>
      <c r="E39" s="18" t="n">
        <v>7114</v>
      </c>
      <c r="F39" s="18" t="n">
        <v>17603</v>
      </c>
      <c r="G39" s="19" t="n">
        <v>0.5959</v>
      </c>
      <c r="H39" s="18" t="n">
        <v>10432</v>
      </c>
      <c r="I39" s="18" t="n">
        <v>6852</v>
      </c>
      <c r="J39" s="18" t="n">
        <v>17284</v>
      </c>
      <c r="K39" s="19" t="n">
        <v>0.6036</v>
      </c>
    </row>
    <row r="40" customFormat="false" ht="14.85" hidden="false" customHeight="true" outlineLevel="0" collapsed="false">
      <c r="B40" s="17" t="s">
        <v>73</v>
      </c>
      <c r="C40" s="17" t="s">
        <v>75</v>
      </c>
      <c r="D40" s="18" t="n">
        <v>3219</v>
      </c>
      <c r="E40" s="18" t="n">
        <v>2301</v>
      </c>
      <c r="F40" s="18" t="n">
        <v>5520</v>
      </c>
      <c r="G40" s="19" t="n">
        <v>0.5832</v>
      </c>
      <c r="H40" s="18" t="n">
        <v>3250</v>
      </c>
      <c r="I40" s="18" t="n">
        <v>2291</v>
      </c>
      <c r="J40" s="18" t="n">
        <v>5541</v>
      </c>
      <c r="K40" s="19" t="n">
        <v>0.5865</v>
      </c>
    </row>
    <row r="41" customFormat="false" ht="14.85" hidden="false" customHeight="true" outlineLevel="0" collapsed="false">
      <c r="B41" s="17" t="s">
        <v>73</v>
      </c>
      <c r="C41" s="17" t="s">
        <v>76</v>
      </c>
      <c r="D41" s="18" t="n">
        <v>10661</v>
      </c>
      <c r="E41" s="18" t="n">
        <v>8245</v>
      </c>
      <c r="F41" s="18" t="n">
        <v>18906</v>
      </c>
      <c r="G41" s="19" t="n">
        <v>0.5639</v>
      </c>
      <c r="H41" s="18" t="n">
        <v>10744</v>
      </c>
      <c r="I41" s="18" t="n">
        <v>8114</v>
      </c>
      <c r="J41" s="18" t="n">
        <v>18858</v>
      </c>
      <c r="K41" s="19" t="n">
        <v>0.5697</v>
      </c>
    </row>
    <row r="42" customFormat="false" ht="14.85" hidden="false" customHeight="true" outlineLevel="0" collapsed="false">
      <c r="B42" s="17" t="s">
        <v>73</v>
      </c>
      <c r="C42" s="17" t="s">
        <v>77</v>
      </c>
      <c r="D42" s="18" t="n">
        <v>5099</v>
      </c>
      <c r="E42" s="18" t="n">
        <v>3530</v>
      </c>
      <c r="F42" s="18" t="n">
        <v>8629</v>
      </c>
      <c r="G42" s="19" t="n">
        <v>0.5909</v>
      </c>
      <c r="H42" s="18" t="n">
        <v>5132</v>
      </c>
      <c r="I42" s="18" t="n">
        <v>3475</v>
      </c>
      <c r="J42" s="18" t="n">
        <v>8607</v>
      </c>
      <c r="K42" s="19" t="n">
        <v>0.5963</v>
      </c>
    </row>
    <row r="43" customFormat="false" ht="14.85" hidden="false" customHeight="true" outlineLevel="0" collapsed="false">
      <c r="B43" s="17" t="s">
        <v>78</v>
      </c>
      <c r="C43" s="17" t="s">
        <v>79</v>
      </c>
      <c r="D43" s="18" t="n">
        <v>969</v>
      </c>
      <c r="E43" s="18" t="n">
        <v>720</v>
      </c>
      <c r="F43" s="18" t="n">
        <v>1689</v>
      </c>
      <c r="G43" s="19" t="n">
        <v>0.5737</v>
      </c>
      <c r="H43" s="18" t="n">
        <v>959</v>
      </c>
      <c r="I43" s="18" t="n">
        <v>705</v>
      </c>
      <c r="J43" s="18" t="n">
        <v>1664</v>
      </c>
      <c r="K43" s="19" t="n">
        <v>0.5763</v>
      </c>
    </row>
    <row r="44" customFormat="false" ht="14.85" hidden="false" customHeight="true" outlineLevel="0" collapsed="false">
      <c r="B44" s="17" t="s">
        <v>78</v>
      </c>
      <c r="C44" s="17" t="s">
        <v>80</v>
      </c>
      <c r="D44" s="18" t="n">
        <v>9568</v>
      </c>
      <c r="E44" s="18" t="n">
        <v>7580</v>
      </c>
      <c r="F44" s="18" t="n">
        <v>17148</v>
      </c>
      <c r="G44" s="19" t="n">
        <v>0.558</v>
      </c>
      <c r="H44" s="18" t="n">
        <v>9463</v>
      </c>
      <c r="I44" s="18" t="n">
        <v>7374</v>
      </c>
      <c r="J44" s="18" t="n">
        <v>16837</v>
      </c>
      <c r="K44" s="19" t="n">
        <v>0.562</v>
      </c>
    </row>
    <row r="45" customFormat="false" ht="14.85" hidden="false" customHeight="true" outlineLevel="0" collapsed="false">
      <c r="B45" s="17" t="s">
        <v>78</v>
      </c>
      <c r="C45" s="17" t="s">
        <v>81</v>
      </c>
      <c r="D45" s="18" t="n">
        <v>5776</v>
      </c>
      <c r="E45" s="18" t="n">
        <v>4203</v>
      </c>
      <c r="F45" s="18" t="n">
        <v>9979</v>
      </c>
      <c r="G45" s="19" t="n">
        <v>0.5788</v>
      </c>
      <c r="H45" s="18" t="n">
        <v>5624</v>
      </c>
      <c r="I45" s="18" t="n">
        <v>4088</v>
      </c>
      <c r="J45" s="18" t="n">
        <v>9712</v>
      </c>
      <c r="K45" s="19" t="n">
        <v>0.5791</v>
      </c>
    </row>
    <row r="46" customFormat="false" ht="14.85" hidden="false" customHeight="true" outlineLevel="0" collapsed="false">
      <c r="B46" s="17" t="s">
        <v>78</v>
      </c>
      <c r="C46" s="17" t="s">
        <v>82</v>
      </c>
      <c r="D46" s="18" t="n">
        <v>5112</v>
      </c>
      <c r="E46" s="18" t="n">
        <v>3406</v>
      </c>
      <c r="F46" s="18" t="n">
        <v>8518</v>
      </c>
      <c r="G46" s="19" t="n">
        <v>0.6001</v>
      </c>
      <c r="H46" s="18" t="n">
        <v>4915</v>
      </c>
      <c r="I46" s="18" t="n">
        <v>3221</v>
      </c>
      <c r="J46" s="18" t="n">
        <v>8136</v>
      </c>
      <c r="K46" s="19" t="n">
        <v>0.6041</v>
      </c>
    </row>
    <row r="47" customFormat="false" ht="14.85" hidden="false" customHeight="true" outlineLevel="0" collapsed="false">
      <c r="B47" s="20" t="s">
        <v>83</v>
      </c>
      <c r="C47" s="20"/>
      <c r="D47" s="21" t="n">
        <v>308008</v>
      </c>
      <c r="E47" s="21" t="n">
        <v>238012</v>
      </c>
      <c r="F47" s="21" t="n">
        <v>546020</v>
      </c>
      <c r="G47" s="22" t="n">
        <v>0.5641</v>
      </c>
      <c r="H47" s="21" t="n">
        <v>307898</v>
      </c>
      <c r="I47" s="21" t="n">
        <v>232058</v>
      </c>
      <c r="J47" s="21" t="n">
        <v>539956</v>
      </c>
      <c r="K47" s="22" t="n">
        <v>0.5702</v>
      </c>
    </row>
  </sheetData>
  <mergeCells count="6">
    <mergeCell ref="B2:K2"/>
    <mergeCell ref="B3:K3"/>
    <mergeCell ref="B5:C6"/>
    <mergeCell ref="D5:G5"/>
    <mergeCell ref="H5:K5"/>
    <mergeCell ref="B47:C47"/>
  </mergeCells>
  <printOptions headings="false" gridLines="false" gridLinesSet="true" horizontalCentered="false" verticalCentered="false"/>
  <pageMargins left="0.916666666666667" right="0" top="0.66944444444444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" defaultRowHeight="12.95" zeroHeight="false" outlineLevelRow="0" outlineLevelCol="0"/>
  <cols>
    <col collapsed="false" customWidth="true" hidden="false" outlineLevel="0" max="1" min="1" style="0" width="2.34"/>
    <col collapsed="false" customWidth="true" hidden="false" outlineLevel="0" max="2" min="2" style="0" width="3.21"/>
    <col collapsed="false" customWidth="true" hidden="false" outlineLevel="0" max="3" min="3" style="0" width="17.63"/>
    <col collapsed="false" customWidth="true" hidden="false" outlineLevel="0" max="15" min="4" style="0" width="7.63"/>
    <col collapsed="false" customWidth="true" hidden="false" outlineLevel="0" max="16" min="16" style="0" width="6.92"/>
    <col collapsed="false" customWidth="true" hidden="false" outlineLevel="0" max="66" min="17" style="0" width="9.06"/>
  </cols>
  <sheetData>
    <row r="1" customFormat="false" ht="14.85" hidden="false" customHeight="true" outlineLevel="0" collapsed="false">
      <c r="B1" s="11" t="s">
        <v>3</v>
      </c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7.85" hidden="false" customHeight="true" outlineLevel="0" collapsed="false">
      <c r="B2" s="10" t="s">
        <v>8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1" hidden="false" customHeight="true" outlineLevel="0" collapsed="false">
      <c r="B3" s="10" t="s">
        <v>8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0.35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true" outlineLevel="0" collapsed="false">
      <c r="B5" s="14" t="s">
        <v>86</v>
      </c>
      <c r="C5" s="14"/>
      <c r="D5" s="15" t="n">
        <v>2021</v>
      </c>
      <c r="E5" s="15"/>
      <c r="F5" s="15"/>
      <c r="G5" s="15"/>
      <c r="H5" s="15"/>
      <c r="I5" s="15"/>
      <c r="J5" s="15" t="s">
        <v>87</v>
      </c>
      <c r="K5" s="15"/>
      <c r="L5" s="15"/>
      <c r="M5" s="15"/>
      <c r="N5" s="15"/>
      <c r="O5" s="15"/>
    </row>
    <row r="6" customFormat="false" ht="21" hidden="false" customHeight="true" outlineLevel="0" collapsed="false">
      <c r="B6" s="14"/>
      <c r="C6" s="14"/>
      <c r="D6" s="16" t="s">
        <v>88</v>
      </c>
      <c r="E6" s="16" t="s">
        <v>89</v>
      </c>
      <c r="F6" s="16" t="s">
        <v>90</v>
      </c>
      <c r="G6" s="16" t="s">
        <v>91</v>
      </c>
      <c r="H6" s="16" t="s">
        <v>92</v>
      </c>
      <c r="I6" s="16" t="s">
        <v>93</v>
      </c>
      <c r="J6" s="16" t="s">
        <v>88</v>
      </c>
      <c r="K6" s="16" t="s">
        <v>89</v>
      </c>
      <c r="L6" s="16" t="s">
        <v>90</v>
      </c>
      <c r="M6" s="16" t="s">
        <v>91</v>
      </c>
      <c r="N6" s="16" t="s">
        <v>92</v>
      </c>
      <c r="O6" s="16" t="s">
        <v>93</v>
      </c>
    </row>
    <row r="7" customFormat="false" ht="14.85" hidden="false" customHeight="true" outlineLevel="0" collapsed="false">
      <c r="B7" s="17" t="s">
        <v>33</v>
      </c>
      <c r="C7" s="17" t="s">
        <v>34</v>
      </c>
      <c r="D7" s="18" t="n">
        <v>1181</v>
      </c>
      <c r="E7" s="18" t="n">
        <v>3418</v>
      </c>
      <c r="F7" s="18" t="n">
        <v>4535</v>
      </c>
      <c r="G7" s="18" t="n">
        <v>4632</v>
      </c>
      <c r="H7" s="18" t="n">
        <v>6796</v>
      </c>
      <c r="I7" s="18" t="n">
        <v>20562</v>
      </c>
      <c r="J7" s="19" t="n">
        <v>0.0574</v>
      </c>
      <c r="K7" s="19" t="n">
        <v>0.1662</v>
      </c>
      <c r="L7" s="19" t="n">
        <v>0.2206</v>
      </c>
      <c r="M7" s="19" t="n">
        <v>0.2253</v>
      </c>
      <c r="N7" s="19" t="n">
        <v>0.3305</v>
      </c>
      <c r="O7" s="19" t="n">
        <v>1</v>
      </c>
    </row>
    <row r="8" customFormat="false" ht="14.85" hidden="false" customHeight="true" outlineLevel="0" collapsed="false">
      <c r="B8" s="17" t="s">
        <v>33</v>
      </c>
      <c r="C8" s="17" t="s">
        <v>35</v>
      </c>
      <c r="D8" s="18" t="n">
        <v>332</v>
      </c>
      <c r="E8" s="18" t="n">
        <v>911</v>
      </c>
      <c r="F8" s="18" t="n">
        <v>1085</v>
      </c>
      <c r="G8" s="18" t="n">
        <v>1256</v>
      </c>
      <c r="H8" s="18" t="n">
        <v>1883</v>
      </c>
      <c r="I8" s="18" t="n">
        <v>5467</v>
      </c>
      <c r="J8" s="19" t="n">
        <v>0.0607</v>
      </c>
      <c r="K8" s="19" t="n">
        <v>0.1666</v>
      </c>
      <c r="L8" s="19" t="n">
        <v>0.1985</v>
      </c>
      <c r="M8" s="19" t="n">
        <v>0.2297</v>
      </c>
      <c r="N8" s="19" t="n">
        <v>0.3444</v>
      </c>
      <c r="O8" s="19" t="n">
        <v>1</v>
      </c>
    </row>
    <row r="9" customFormat="false" ht="14.85" hidden="false" customHeight="true" outlineLevel="0" collapsed="false">
      <c r="B9" s="17" t="s">
        <v>33</v>
      </c>
      <c r="C9" s="17" t="s">
        <v>36</v>
      </c>
      <c r="D9" s="18" t="n">
        <v>805</v>
      </c>
      <c r="E9" s="18" t="n">
        <v>2185</v>
      </c>
      <c r="F9" s="18" t="n">
        <v>2562</v>
      </c>
      <c r="G9" s="18" t="n">
        <v>2878</v>
      </c>
      <c r="H9" s="18" t="n">
        <v>4534</v>
      </c>
      <c r="I9" s="18" t="n">
        <v>12964</v>
      </c>
      <c r="J9" s="19" t="n">
        <v>0.0621</v>
      </c>
      <c r="K9" s="19" t="n">
        <v>0.1685</v>
      </c>
      <c r="L9" s="19" t="n">
        <v>0.1976</v>
      </c>
      <c r="M9" s="19" t="n">
        <v>0.222</v>
      </c>
      <c r="N9" s="19" t="n">
        <v>0.3497</v>
      </c>
      <c r="O9" s="19" t="n">
        <v>1</v>
      </c>
    </row>
    <row r="10" customFormat="false" ht="14.85" hidden="false" customHeight="true" outlineLevel="0" collapsed="false">
      <c r="B10" s="17" t="s">
        <v>33</v>
      </c>
      <c r="C10" s="17" t="s">
        <v>37</v>
      </c>
      <c r="D10" s="18" t="n">
        <v>459</v>
      </c>
      <c r="E10" s="18" t="n">
        <v>1162</v>
      </c>
      <c r="F10" s="18" t="n">
        <v>1578</v>
      </c>
      <c r="G10" s="18" t="n">
        <v>1660</v>
      </c>
      <c r="H10" s="18" t="n">
        <v>2494</v>
      </c>
      <c r="I10" s="18" t="n">
        <v>7353</v>
      </c>
      <c r="J10" s="19" t="n">
        <v>0.0624</v>
      </c>
      <c r="K10" s="19" t="n">
        <v>0.158</v>
      </c>
      <c r="L10" s="19" t="n">
        <v>0.2146</v>
      </c>
      <c r="M10" s="19" t="n">
        <v>0.2258</v>
      </c>
      <c r="N10" s="19" t="n">
        <v>0.3392</v>
      </c>
      <c r="O10" s="19" t="n">
        <v>1</v>
      </c>
    </row>
    <row r="11" customFormat="false" ht="14.85" hidden="false" customHeight="true" outlineLevel="0" collapsed="false">
      <c r="B11" s="17" t="s">
        <v>33</v>
      </c>
      <c r="C11" s="17" t="s">
        <v>38</v>
      </c>
      <c r="D11" s="18" t="n">
        <v>219</v>
      </c>
      <c r="E11" s="18" t="n">
        <v>672</v>
      </c>
      <c r="F11" s="18" t="n">
        <v>702</v>
      </c>
      <c r="G11" s="18" t="n">
        <v>811</v>
      </c>
      <c r="H11" s="18" t="n">
        <v>1456</v>
      </c>
      <c r="I11" s="18" t="n">
        <v>3860</v>
      </c>
      <c r="J11" s="19" t="n">
        <v>0.0567</v>
      </c>
      <c r="K11" s="19" t="n">
        <v>0.1741</v>
      </c>
      <c r="L11" s="19" t="n">
        <v>0.1819</v>
      </c>
      <c r="M11" s="19" t="n">
        <v>0.2101</v>
      </c>
      <c r="N11" s="19" t="n">
        <v>0.3772</v>
      </c>
      <c r="O11" s="19" t="n">
        <v>1</v>
      </c>
    </row>
    <row r="12" customFormat="false" ht="14.85" hidden="false" customHeight="true" outlineLevel="0" collapsed="false">
      <c r="B12" s="17" t="s">
        <v>39</v>
      </c>
      <c r="C12" s="17" t="s">
        <v>40</v>
      </c>
      <c r="D12" s="18" t="n">
        <v>562</v>
      </c>
      <c r="E12" s="18" t="n">
        <v>1327</v>
      </c>
      <c r="F12" s="18" t="n">
        <v>1300</v>
      </c>
      <c r="G12" s="18" t="n">
        <v>1374</v>
      </c>
      <c r="H12" s="18" t="n">
        <v>2307</v>
      </c>
      <c r="I12" s="18" t="n">
        <v>6870</v>
      </c>
      <c r="J12" s="19" t="n">
        <v>0.0818</v>
      </c>
      <c r="K12" s="19" t="n">
        <v>0.1932</v>
      </c>
      <c r="L12" s="19" t="n">
        <v>0.1892</v>
      </c>
      <c r="M12" s="19" t="n">
        <v>0.2</v>
      </c>
      <c r="N12" s="19" t="n">
        <v>0.3358</v>
      </c>
      <c r="O12" s="19" t="n">
        <v>1</v>
      </c>
    </row>
    <row r="13" customFormat="false" ht="14.85" hidden="false" customHeight="true" outlineLevel="0" collapsed="false">
      <c r="B13" s="17" t="s">
        <v>39</v>
      </c>
      <c r="C13" s="17" t="s">
        <v>41</v>
      </c>
      <c r="D13" s="18" t="n">
        <v>444</v>
      </c>
      <c r="E13" s="18" t="n">
        <v>1036</v>
      </c>
      <c r="F13" s="18" t="n">
        <v>1252</v>
      </c>
      <c r="G13" s="18" t="n">
        <v>1346</v>
      </c>
      <c r="H13" s="18" t="n">
        <v>2446</v>
      </c>
      <c r="I13" s="18" t="n">
        <v>6524</v>
      </c>
      <c r="J13" s="19" t="n">
        <v>0.0681</v>
      </c>
      <c r="K13" s="19" t="n">
        <v>0.1588</v>
      </c>
      <c r="L13" s="19" t="n">
        <v>0.1919</v>
      </c>
      <c r="M13" s="19" t="n">
        <v>0.2063</v>
      </c>
      <c r="N13" s="19" t="n">
        <v>0.3749</v>
      </c>
      <c r="O13" s="19" t="n">
        <v>1</v>
      </c>
    </row>
    <row r="14" customFormat="false" ht="14.85" hidden="false" customHeight="true" outlineLevel="0" collapsed="false">
      <c r="B14" s="17" t="s">
        <v>39</v>
      </c>
      <c r="C14" s="17" t="s">
        <v>42</v>
      </c>
      <c r="D14" s="18" t="n">
        <v>1369</v>
      </c>
      <c r="E14" s="18" t="n">
        <v>2946</v>
      </c>
      <c r="F14" s="18" t="n">
        <v>3570</v>
      </c>
      <c r="G14" s="18" t="n">
        <v>4186</v>
      </c>
      <c r="H14" s="18" t="n">
        <v>7046</v>
      </c>
      <c r="I14" s="18" t="n">
        <v>19117</v>
      </c>
      <c r="J14" s="19" t="n">
        <v>0.0716</v>
      </c>
      <c r="K14" s="19" t="n">
        <v>0.1541</v>
      </c>
      <c r="L14" s="19" t="n">
        <v>0.1867</v>
      </c>
      <c r="M14" s="19" t="n">
        <v>0.219</v>
      </c>
      <c r="N14" s="19" t="n">
        <v>0.3686</v>
      </c>
      <c r="O14" s="19" t="n">
        <v>1</v>
      </c>
    </row>
    <row r="15" customFormat="false" ht="14.85" hidden="false" customHeight="true" outlineLevel="0" collapsed="false">
      <c r="B15" s="17" t="s">
        <v>39</v>
      </c>
      <c r="C15" s="17" t="s">
        <v>43</v>
      </c>
      <c r="D15" s="18" t="n">
        <v>401</v>
      </c>
      <c r="E15" s="18" t="n">
        <v>910</v>
      </c>
      <c r="F15" s="18" t="n">
        <v>976</v>
      </c>
      <c r="G15" s="18" t="n">
        <v>1032</v>
      </c>
      <c r="H15" s="18" t="n">
        <v>2031</v>
      </c>
      <c r="I15" s="18" t="n">
        <v>5350</v>
      </c>
      <c r="J15" s="19" t="n">
        <v>0.075</v>
      </c>
      <c r="K15" s="19" t="n">
        <v>0.1701</v>
      </c>
      <c r="L15" s="19" t="n">
        <v>0.1824</v>
      </c>
      <c r="M15" s="19" t="n">
        <v>0.1929</v>
      </c>
      <c r="N15" s="19" t="n">
        <v>0.3796</v>
      </c>
      <c r="O15" s="19" t="n">
        <v>1</v>
      </c>
    </row>
    <row r="16" customFormat="false" ht="14.85" hidden="false" customHeight="true" outlineLevel="0" collapsed="false">
      <c r="B16" s="17" t="s">
        <v>39</v>
      </c>
      <c r="C16" s="17" t="s">
        <v>44</v>
      </c>
      <c r="D16" s="18" t="n">
        <v>2706</v>
      </c>
      <c r="E16" s="18" t="n">
        <v>9635</v>
      </c>
      <c r="F16" s="18" t="n">
        <v>11543</v>
      </c>
      <c r="G16" s="18" t="n">
        <v>10266</v>
      </c>
      <c r="H16" s="18" t="n">
        <v>15512</v>
      </c>
      <c r="I16" s="18" t="n">
        <v>49662</v>
      </c>
      <c r="J16" s="19" t="n">
        <v>0.0545</v>
      </c>
      <c r="K16" s="19" t="n">
        <v>0.194</v>
      </c>
      <c r="L16" s="19" t="n">
        <v>0.2324</v>
      </c>
      <c r="M16" s="19" t="n">
        <v>0.2067</v>
      </c>
      <c r="N16" s="19" t="n">
        <v>0.3124</v>
      </c>
      <c r="O16" s="19" t="n">
        <v>1</v>
      </c>
    </row>
    <row r="17" customFormat="false" ht="14.85" hidden="false" customHeight="true" outlineLevel="0" collapsed="false">
      <c r="B17" s="17" t="s">
        <v>39</v>
      </c>
      <c r="C17" s="17" t="s">
        <v>45</v>
      </c>
      <c r="D17" s="18" t="n">
        <v>414</v>
      </c>
      <c r="E17" s="18" t="n">
        <v>858</v>
      </c>
      <c r="F17" s="18" t="n">
        <v>872</v>
      </c>
      <c r="G17" s="18" t="n">
        <v>1011</v>
      </c>
      <c r="H17" s="18" t="n">
        <v>1597</v>
      </c>
      <c r="I17" s="18" t="n">
        <v>4752</v>
      </c>
      <c r="J17" s="19" t="n">
        <v>0.0871</v>
      </c>
      <c r="K17" s="19" t="n">
        <v>0.1806</v>
      </c>
      <c r="L17" s="19" t="n">
        <v>0.1835</v>
      </c>
      <c r="M17" s="19" t="n">
        <v>0.2128</v>
      </c>
      <c r="N17" s="19" t="n">
        <v>0.3361</v>
      </c>
      <c r="O17" s="19" t="n">
        <v>1</v>
      </c>
    </row>
    <row r="18" customFormat="false" ht="14.85" hidden="false" customHeight="true" outlineLevel="0" collapsed="false">
      <c r="B18" s="17" t="s">
        <v>39</v>
      </c>
      <c r="C18" s="17" t="s">
        <v>46</v>
      </c>
      <c r="D18" s="18" t="n">
        <v>325</v>
      </c>
      <c r="E18" s="18" t="n">
        <v>861</v>
      </c>
      <c r="F18" s="18" t="n">
        <v>872</v>
      </c>
      <c r="G18" s="18" t="n">
        <v>983</v>
      </c>
      <c r="H18" s="18" t="n">
        <v>1727</v>
      </c>
      <c r="I18" s="18" t="n">
        <v>4768</v>
      </c>
      <c r="J18" s="19" t="n">
        <v>0.0682</v>
      </c>
      <c r="K18" s="19" t="n">
        <v>0.1806</v>
      </c>
      <c r="L18" s="19" t="n">
        <v>0.1829</v>
      </c>
      <c r="M18" s="19" t="n">
        <v>0.2062</v>
      </c>
      <c r="N18" s="19" t="n">
        <v>0.3622</v>
      </c>
      <c r="O18" s="19" t="n">
        <v>1</v>
      </c>
    </row>
    <row r="19" customFormat="false" ht="14.85" hidden="false" customHeight="true" outlineLevel="0" collapsed="false">
      <c r="B19" s="17" t="s">
        <v>39</v>
      </c>
      <c r="C19" s="17" t="s">
        <v>47</v>
      </c>
      <c r="D19" s="18" t="n">
        <v>747</v>
      </c>
      <c r="E19" s="18" t="n">
        <v>1597</v>
      </c>
      <c r="F19" s="18" t="n">
        <v>1618</v>
      </c>
      <c r="G19" s="18" t="n">
        <v>1732</v>
      </c>
      <c r="H19" s="18" t="n">
        <v>2940</v>
      </c>
      <c r="I19" s="18" t="n">
        <v>8634</v>
      </c>
      <c r="J19" s="19" t="n">
        <v>0.0865</v>
      </c>
      <c r="K19" s="19" t="n">
        <v>0.185</v>
      </c>
      <c r="L19" s="19" t="n">
        <v>0.1874</v>
      </c>
      <c r="M19" s="19" t="n">
        <v>0.2006</v>
      </c>
      <c r="N19" s="19" t="n">
        <v>0.3405</v>
      </c>
      <c r="O19" s="19" t="n">
        <v>1</v>
      </c>
    </row>
    <row r="20" customFormat="false" ht="14.85" hidden="false" customHeight="true" outlineLevel="0" collapsed="false">
      <c r="B20" s="17" t="s">
        <v>39</v>
      </c>
      <c r="C20" s="17" t="s">
        <v>48</v>
      </c>
      <c r="D20" s="18" t="n">
        <v>953</v>
      </c>
      <c r="E20" s="18" t="n">
        <v>2031</v>
      </c>
      <c r="F20" s="18" t="n">
        <v>2173</v>
      </c>
      <c r="G20" s="18" t="n">
        <v>2447</v>
      </c>
      <c r="H20" s="18" t="n">
        <v>4297</v>
      </c>
      <c r="I20" s="18" t="n">
        <v>11901</v>
      </c>
      <c r="J20" s="19" t="n">
        <v>0.0801</v>
      </c>
      <c r="K20" s="19" t="n">
        <v>0.1707</v>
      </c>
      <c r="L20" s="19" t="n">
        <v>0.1826</v>
      </c>
      <c r="M20" s="19" t="n">
        <v>0.2056</v>
      </c>
      <c r="N20" s="19" t="n">
        <v>0.3611</v>
      </c>
      <c r="O20" s="19" t="n">
        <v>1</v>
      </c>
    </row>
    <row r="21" customFormat="false" ht="14.85" hidden="false" customHeight="true" outlineLevel="0" collapsed="false">
      <c r="B21" s="17" t="s">
        <v>49</v>
      </c>
      <c r="C21" s="17" t="s">
        <v>50</v>
      </c>
      <c r="D21" s="18" t="n">
        <v>185</v>
      </c>
      <c r="E21" s="18" t="n">
        <v>359</v>
      </c>
      <c r="F21" s="18" t="n">
        <v>324</v>
      </c>
      <c r="G21" s="18" t="n">
        <v>325</v>
      </c>
      <c r="H21" s="18" t="n">
        <v>529</v>
      </c>
      <c r="I21" s="18" t="n">
        <v>1722</v>
      </c>
      <c r="J21" s="19" t="n">
        <v>0.1074</v>
      </c>
      <c r="K21" s="19" t="n">
        <v>0.2085</v>
      </c>
      <c r="L21" s="19" t="n">
        <v>0.1882</v>
      </c>
      <c r="M21" s="19" t="n">
        <v>0.1887</v>
      </c>
      <c r="N21" s="19" t="n">
        <v>0.3072</v>
      </c>
      <c r="O21" s="19" t="n">
        <v>1</v>
      </c>
    </row>
    <row r="22" customFormat="false" ht="14.85" hidden="false" customHeight="true" outlineLevel="0" collapsed="false">
      <c r="B22" s="17" t="s">
        <v>49</v>
      </c>
      <c r="C22" s="17" t="s">
        <v>51</v>
      </c>
      <c r="D22" s="18" t="n">
        <v>754</v>
      </c>
      <c r="E22" s="18" t="n">
        <v>1276</v>
      </c>
      <c r="F22" s="18" t="n">
        <v>1140</v>
      </c>
      <c r="G22" s="18" t="n">
        <v>1368</v>
      </c>
      <c r="H22" s="18" t="n">
        <v>1854</v>
      </c>
      <c r="I22" s="18" t="n">
        <v>6392</v>
      </c>
      <c r="J22" s="19" t="n">
        <v>0.118</v>
      </c>
      <c r="K22" s="19" t="n">
        <v>0.1996</v>
      </c>
      <c r="L22" s="19" t="n">
        <v>0.1783</v>
      </c>
      <c r="M22" s="19" t="n">
        <v>0.214</v>
      </c>
      <c r="N22" s="19" t="n">
        <v>0.2901</v>
      </c>
      <c r="O22" s="19" t="n">
        <v>1</v>
      </c>
    </row>
    <row r="23" customFormat="false" ht="14.85" hidden="false" customHeight="true" outlineLevel="0" collapsed="false">
      <c r="B23" s="17" t="s">
        <v>49</v>
      </c>
      <c r="C23" s="17" t="s">
        <v>52</v>
      </c>
      <c r="D23" s="18" t="n">
        <v>1597</v>
      </c>
      <c r="E23" s="18" t="n">
        <v>3618</v>
      </c>
      <c r="F23" s="18" t="n">
        <v>3621</v>
      </c>
      <c r="G23" s="18" t="n">
        <v>3782</v>
      </c>
      <c r="H23" s="18" t="n">
        <v>5121</v>
      </c>
      <c r="I23" s="18" t="n">
        <v>17739</v>
      </c>
      <c r="J23" s="19" t="n">
        <v>0.09</v>
      </c>
      <c r="K23" s="19" t="n">
        <v>0.204</v>
      </c>
      <c r="L23" s="19" t="n">
        <v>0.2041</v>
      </c>
      <c r="M23" s="19" t="n">
        <v>0.2132</v>
      </c>
      <c r="N23" s="19" t="n">
        <v>0.2887</v>
      </c>
      <c r="O23" s="19" t="n">
        <v>1</v>
      </c>
    </row>
    <row r="24" customFormat="false" ht="14.85" hidden="false" customHeight="true" outlineLevel="0" collapsed="false">
      <c r="B24" s="17" t="s">
        <v>49</v>
      </c>
      <c r="C24" s="17" t="s">
        <v>53</v>
      </c>
      <c r="D24" s="18" t="n">
        <v>108</v>
      </c>
      <c r="E24" s="18" t="n">
        <v>245</v>
      </c>
      <c r="F24" s="18" t="n">
        <v>265</v>
      </c>
      <c r="G24" s="18" t="n">
        <v>290</v>
      </c>
      <c r="H24" s="18" t="n">
        <v>455</v>
      </c>
      <c r="I24" s="18" t="n">
        <v>1363</v>
      </c>
      <c r="J24" s="19" t="n">
        <v>0.0792</v>
      </c>
      <c r="K24" s="19" t="n">
        <v>0.1798</v>
      </c>
      <c r="L24" s="19" t="n">
        <v>0.1944</v>
      </c>
      <c r="M24" s="19" t="n">
        <v>0.2128</v>
      </c>
      <c r="N24" s="19" t="n">
        <v>0.3338</v>
      </c>
      <c r="O24" s="19" t="n">
        <v>1</v>
      </c>
    </row>
    <row r="25" customFormat="false" ht="14.85" hidden="false" customHeight="true" outlineLevel="0" collapsed="false">
      <c r="B25" s="17" t="s">
        <v>49</v>
      </c>
      <c r="C25" s="17" t="s">
        <v>54</v>
      </c>
      <c r="D25" s="18" t="n">
        <v>688</v>
      </c>
      <c r="E25" s="18" t="n">
        <v>1146</v>
      </c>
      <c r="F25" s="18" t="n">
        <v>1183</v>
      </c>
      <c r="G25" s="18" t="n">
        <v>1333</v>
      </c>
      <c r="H25" s="18" t="n">
        <v>1659</v>
      </c>
      <c r="I25" s="18" t="n">
        <v>6009</v>
      </c>
      <c r="J25" s="19" t="n">
        <v>0.1145</v>
      </c>
      <c r="K25" s="19" t="n">
        <v>0.1907</v>
      </c>
      <c r="L25" s="19" t="n">
        <v>0.1969</v>
      </c>
      <c r="M25" s="19" t="n">
        <v>0.2218</v>
      </c>
      <c r="N25" s="19" t="n">
        <v>0.2761</v>
      </c>
      <c r="O25" s="19" t="n">
        <v>1</v>
      </c>
    </row>
    <row r="26" customFormat="false" ht="14.85" hidden="false" customHeight="true" outlineLevel="0" collapsed="false">
      <c r="B26" s="17" t="s">
        <v>55</v>
      </c>
      <c r="C26" s="17" t="s">
        <v>56</v>
      </c>
      <c r="D26" s="18" t="n">
        <v>2023</v>
      </c>
      <c r="E26" s="18" t="n">
        <v>4793</v>
      </c>
      <c r="F26" s="18" t="n">
        <v>5825</v>
      </c>
      <c r="G26" s="18" t="n">
        <v>6709</v>
      </c>
      <c r="H26" s="18" t="n">
        <v>9392</v>
      </c>
      <c r="I26" s="18" t="n">
        <v>28742</v>
      </c>
      <c r="J26" s="19" t="n">
        <v>0.0704</v>
      </c>
      <c r="K26" s="19" t="n">
        <v>0.1668</v>
      </c>
      <c r="L26" s="19" t="n">
        <v>0.2027</v>
      </c>
      <c r="M26" s="19" t="n">
        <v>0.2334</v>
      </c>
      <c r="N26" s="19" t="n">
        <v>0.3268</v>
      </c>
      <c r="O26" s="19" t="n">
        <v>1</v>
      </c>
    </row>
    <row r="27" customFormat="false" ht="14.85" hidden="false" customHeight="true" outlineLevel="0" collapsed="false">
      <c r="B27" s="17" t="s">
        <v>55</v>
      </c>
      <c r="C27" s="17" t="s">
        <v>57</v>
      </c>
      <c r="D27" s="18" t="n">
        <v>938</v>
      </c>
      <c r="E27" s="18" t="n">
        <v>1754</v>
      </c>
      <c r="F27" s="18" t="n">
        <v>2170</v>
      </c>
      <c r="G27" s="18" t="n">
        <v>2498</v>
      </c>
      <c r="H27" s="18" t="n">
        <v>3022</v>
      </c>
      <c r="I27" s="18" t="n">
        <v>10382</v>
      </c>
      <c r="J27" s="19" t="n">
        <v>0.0903</v>
      </c>
      <c r="K27" s="19" t="n">
        <v>0.1689</v>
      </c>
      <c r="L27" s="19" t="n">
        <v>0.209</v>
      </c>
      <c r="M27" s="19" t="n">
        <v>0.2406</v>
      </c>
      <c r="N27" s="19" t="n">
        <v>0.2911</v>
      </c>
      <c r="O27" s="19" t="n">
        <v>1</v>
      </c>
    </row>
    <row r="28" customFormat="false" ht="14.85" hidden="false" customHeight="true" outlineLevel="0" collapsed="false">
      <c r="B28" s="17" t="s">
        <v>55</v>
      </c>
      <c r="C28" s="17" t="s">
        <v>58</v>
      </c>
      <c r="D28" s="18" t="n">
        <v>893</v>
      </c>
      <c r="E28" s="18" t="n">
        <v>1458</v>
      </c>
      <c r="F28" s="18" t="n">
        <v>1776</v>
      </c>
      <c r="G28" s="18" t="n">
        <v>2019</v>
      </c>
      <c r="H28" s="18" t="n">
        <v>2343</v>
      </c>
      <c r="I28" s="18" t="n">
        <v>8489</v>
      </c>
      <c r="J28" s="19" t="n">
        <v>0.1052</v>
      </c>
      <c r="K28" s="19" t="n">
        <v>0.1718</v>
      </c>
      <c r="L28" s="19" t="n">
        <v>0.2092</v>
      </c>
      <c r="M28" s="19" t="n">
        <v>0.2378</v>
      </c>
      <c r="N28" s="19" t="n">
        <v>0.276</v>
      </c>
      <c r="O28" s="19" t="n">
        <v>1</v>
      </c>
    </row>
    <row r="29" customFormat="false" ht="14.85" hidden="false" customHeight="true" outlineLevel="0" collapsed="false">
      <c r="B29" s="17" t="s">
        <v>55</v>
      </c>
      <c r="C29" s="17" t="s">
        <v>59</v>
      </c>
      <c r="D29" s="18" t="n">
        <v>1209</v>
      </c>
      <c r="E29" s="18" t="n">
        <v>2203</v>
      </c>
      <c r="F29" s="18" t="n">
        <v>2713</v>
      </c>
      <c r="G29" s="18" t="n">
        <v>2893</v>
      </c>
      <c r="H29" s="18" t="n">
        <v>4185</v>
      </c>
      <c r="I29" s="18" t="n">
        <v>13203</v>
      </c>
      <c r="J29" s="19" t="n">
        <v>0.0916</v>
      </c>
      <c r="K29" s="19" t="n">
        <v>0.1669</v>
      </c>
      <c r="L29" s="19" t="n">
        <v>0.2055</v>
      </c>
      <c r="M29" s="19" t="n">
        <v>0.2191</v>
      </c>
      <c r="N29" s="19" t="n">
        <v>0.317</v>
      </c>
      <c r="O29" s="19" t="n">
        <v>1</v>
      </c>
    </row>
    <row r="30" customFormat="false" ht="14.85" hidden="false" customHeight="true" outlineLevel="0" collapsed="false">
      <c r="B30" s="17" t="s">
        <v>60</v>
      </c>
      <c r="C30" s="17" t="s">
        <v>61</v>
      </c>
      <c r="D30" s="18" t="n">
        <v>1770</v>
      </c>
      <c r="E30" s="18" t="n">
        <v>4226</v>
      </c>
      <c r="F30" s="18" t="n">
        <v>4408</v>
      </c>
      <c r="G30" s="18" t="n">
        <v>4827</v>
      </c>
      <c r="H30" s="18" t="n">
        <v>6881</v>
      </c>
      <c r="I30" s="18" t="n">
        <v>22112</v>
      </c>
      <c r="J30" s="19" t="n">
        <v>0.08</v>
      </c>
      <c r="K30" s="19" t="n">
        <v>0.1911</v>
      </c>
      <c r="L30" s="19" t="n">
        <v>0.1993</v>
      </c>
      <c r="M30" s="19" t="n">
        <v>0.2183</v>
      </c>
      <c r="N30" s="19" t="n">
        <v>0.3112</v>
      </c>
      <c r="O30" s="19" t="n">
        <v>1</v>
      </c>
    </row>
    <row r="31" customFormat="false" ht="14.85" hidden="false" customHeight="true" outlineLevel="0" collapsed="false">
      <c r="B31" s="17" t="s">
        <v>60</v>
      </c>
      <c r="C31" s="17" t="s">
        <v>62</v>
      </c>
      <c r="D31" s="18" t="n">
        <v>813</v>
      </c>
      <c r="E31" s="18" t="n">
        <v>1393</v>
      </c>
      <c r="F31" s="18" t="n">
        <v>1183</v>
      </c>
      <c r="G31" s="18" t="n">
        <v>1482</v>
      </c>
      <c r="H31" s="18" t="n">
        <v>2464</v>
      </c>
      <c r="I31" s="18" t="n">
        <v>7335</v>
      </c>
      <c r="J31" s="19" t="n">
        <v>0.1108</v>
      </c>
      <c r="K31" s="19" t="n">
        <v>0.1899</v>
      </c>
      <c r="L31" s="19" t="n">
        <v>0.1613</v>
      </c>
      <c r="M31" s="19" t="n">
        <v>0.202</v>
      </c>
      <c r="N31" s="19" t="n">
        <v>0.3359</v>
      </c>
      <c r="O31" s="19" t="n">
        <v>1</v>
      </c>
    </row>
    <row r="32" customFormat="false" ht="14.85" hidden="false" customHeight="true" outlineLevel="0" collapsed="false">
      <c r="B32" s="17" t="s">
        <v>60</v>
      </c>
      <c r="C32" s="17" t="s">
        <v>63</v>
      </c>
      <c r="D32" s="18" t="n">
        <v>2337</v>
      </c>
      <c r="E32" s="18" t="n">
        <v>5101</v>
      </c>
      <c r="F32" s="18" t="n">
        <v>4905</v>
      </c>
      <c r="G32" s="18" t="n">
        <v>5977</v>
      </c>
      <c r="H32" s="18" t="n">
        <v>9025</v>
      </c>
      <c r="I32" s="18" t="n">
        <v>27345</v>
      </c>
      <c r="J32" s="19" t="n">
        <v>0.0855</v>
      </c>
      <c r="K32" s="19" t="n">
        <v>0.1865</v>
      </c>
      <c r="L32" s="19" t="n">
        <v>0.1794</v>
      </c>
      <c r="M32" s="19" t="n">
        <v>0.2186</v>
      </c>
      <c r="N32" s="19" t="n">
        <v>0.33</v>
      </c>
      <c r="O32" s="19" t="n">
        <v>1</v>
      </c>
    </row>
    <row r="33" customFormat="false" ht="14.85" hidden="false" customHeight="true" outlineLevel="0" collapsed="false">
      <c r="B33" s="17" t="s">
        <v>64</v>
      </c>
      <c r="C33" s="17" t="s">
        <v>65</v>
      </c>
      <c r="D33" s="18" t="n">
        <v>2385</v>
      </c>
      <c r="E33" s="18" t="n">
        <v>6219</v>
      </c>
      <c r="F33" s="18" t="n">
        <v>7456</v>
      </c>
      <c r="G33" s="18" t="n">
        <v>8637</v>
      </c>
      <c r="H33" s="18" t="n">
        <v>14124</v>
      </c>
      <c r="I33" s="18" t="n">
        <v>38821</v>
      </c>
      <c r="J33" s="19" t="n">
        <v>0.0614</v>
      </c>
      <c r="K33" s="19" t="n">
        <v>0.1602</v>
      </c>
      <c r="L33" s="19" t="n">
        <v>0.1921</v>
      </c>
      <c r="M33" s="19" t="n">
        <v>0.2225</v>
      </c>
      <c r="N33" s="19" t="n">
        <v>0.3638</v>
      </c>
      <c r="O33" s="19" t="n">
        <v>1</v>
      </c>
    </row>
    <row r="34" customFormat="false" ht="14.85" hidden="false" customHeight="true" outlineLevel="0" collapsed="false">
      <c r="B34" s="17" t="s">
        <v>66</v>
      </c>
      <c r="C34" s="17" t="s">
        <v>67</v>
      </c>
      <c r="D34" s="18" t="n">
        <v>1590</v>
      </c>
      <c r="E34" s="18" t="n">
        <v>6424</v>
      </c>
      <c r="F34" s="18" t="n">
        <v>6184</v>
      </c>
      <c r="G34" s="18" t="n">
        <v>6104</v>
      </c>
      <c r="H34" s="18" t="n">
        <v>9448</v>
      </c>
      <c r="I34" s="18" t="n">
        <v>29750</v>
      </c>
      <c r="J34" s="19" t="n">
        <v>0.0534</v>
      </c>
      <c r="K34" s="19" t="n">
        <v>0.2159</v>
      </c>
      <c r="L34" s="19" t="n">
        <v>0.2079</v>
      </c>
      <c r="M34" s="19" t="n">
        <v>0.2052</v>
      </c>
      <c r="N34" s="19" t="n">
        <v>0.3176</v>
      </c>
      <c r="O34" s="19" t="n">
        <v>1</v>
      </c>
    </row>
    <row r="35" customFormat="false" ht="14.85" hidden="false" customHeight="true" outlineLevel="0" collapsed="false">
      <c r="B35" s="17" t="s">
        <v>66</v>
      </c>
      <c r="C35" s="17" t="s">
        <v>68</v>
      </c>
      <c r="D35" s="18" t="n">
        <v>1237</v>
      </c>
      <c r="E35" s="18" t="n">
        <v>2833</v>
      </c>
      <c r="F35" s="18" t="n">
        <v>3405</v>
      </c>
      <c r="G35" s="18" t="n">
        <v>3858</v>
      </c>
      <c r="H35" s="18" t="n">
        <v>6704</v>
      </c>
      <c r="I35" s="18" t="n">
        <v>18037</v>
      </c>
      <c r="J35" s="19" t="n">
        <v>0.0686</v>
      </c>
      <c r="K35" s="19" t="n">
        <v>0.1571</v>
      </c>
      <c r="L35" s="19" t="n">
        <v>0.1888</v>
      </c>
      <c r="M35" s="19" t="n">
        <v>0.2139</v>
      </c>
      <c r="N35" s="19" t="n">
        <v>0.3717</v>
      </c>
      <c r="O35" s="19" t="n">
        <v>1</v>
      </c>
    </row>
    <row r="36" customFormat="false" ht="14.85" hidden="false" customHeight="true" outlineLevel="0" collapsed="false">
      <c r="B36" s="17" t="s">
        <v>66</v>
      </c>
      <c r="C36" s="17" t="s">
        <v>69</v>
      </c>
      <c r="D36" s="18" t="n">
        <v>829</v>
      </c>
      <c r="E36" s="18" t="n">
        <v>1663</v>
      </c>
      <c r="F36" s="18" t="n">
        <v>2235</v>
      </c>
      <c r="G36" s="18" t="n">
        <v>2507</v>
      </c>
      <c r="H36" s="18" t="n">
        <v>4743</v>
      </c>
      <c r="I36" s="18" t="n">
        <v>11977</v>
      </c>
      <c r="J36" s="19" t="n">
        <v>0.0692</v>
      </c>
      <c r="K36" s="19" t="n">
        <v>0.1388</v>
      </c>
      <c r="L36" s="19" t="n">
        <v>0.1866</v>
      </c>
      <c r="M36" s="19" t="n">
        <v>0.2093</v>
      </c>
      <c r="N36" s="19" t="n">
        <v>0.396</v>
      </c>
      <c r="O36" s="19" t="n">
        <v>1</v>
      </c>
    </row>
    <row r="37" customFormat="false" ht="14.85" hidden="false" customHeight="true" outlineLevel="0" collapsed="false">
      <c r="B37" s="17" t="s">
        <v>66</v>
      </c>
      <c r="C37" s="17" t="s">
        <v>70</v>
      </c>
      <c r="D37" s="18" t="n">
        <v>257</v>
      </c>
      <c r="E37" s="18" t="n">
        <v>585</v>
      </c>
      <c r="F37" s="18" t="n">
        <v>641</v>
      </c>
      <c r="G37" s="18" t="n">
        <v>783</v>
      </c>
      <c r="H37" s="18" t="n">
        <v>1384</v>
      </c>
      <c r="I37" s="18" t="n">
        <v>3650</v>
      </c>
      <c r="J37" s="19" t="n">
        <v>0.0704</v>
      </c>
      <c r="K37" s="19" t="n">
        <v>0.1603</v>
      </c>
      <c r="L37" s="19" t="n">
        <v>0.1756</v>
      </c>
      <c r="M37" s="19" t="n">
        <v>0.2145</v>
      </c>
      <c r="N37" s="19" t="n">
        <v>0.3792</v>
      </c>
      <c r="O37" s="19" t="n">
        <v>1</v>
      </c>
    </row>
    <row r="38" customFormat="false" ht="14.85" hidden="false" customHeight="true" outlineLevel="0" collapsed="false">
      <c r="B38" s="17" t="s">
        <v>71</v>
      </c>
      <c r="C38" s="17" t="s">
        <v>72</v>
      </c>
      <c r="D38" s="18" t="n">
        <v>2016</v>
      </c>
      <c r="E38" s="18" t="n">
        <v>5266</v>
      </c>
      <c r="F38" s="18" t="n">
        <v>6186</v>
      </c>
      <c r="G38" s="18" t="n">
        <v>7299</v>
      </c>
      <c r="H38" s="18" t="n">
        <v>11698</v>
      </c>
      <c r="I38" s="18" t="n">
        <v>32465</v>
      </c>
      <c r="J38" s="19" t="n">
        <v>0.0577</v>
      </c>
      <c r="K38" s="19" t="n">
        <v>0.1465</v>
      </c>
      <c r="L38" s="19" t="n">
        <v>0.1914</v>
      </c>
      <c r="M38" s="19" t="n">
        <v>0.2243</v>
      </c>
      <c r="N38" s="19" t="n">
        <v>0.3801</v>
      </c>
      <c r="O38" s="19" t="n">
        <v>1</v>
      </c>
    </row>
    <row r="39" customFormat="false" ht="14.85" hidden="false" customHeight="true" outlineLevel="0" collapsed="false">
      <c r="B39" s="17" t="s">
        <v>73</v>
      </c>
      <c r="C39" s="17" t="s">
        <v>74</v>
      </c>
      <c r="D39" s="18" t="n">
        <v>998</v>
      </c>
      <c r="E39" s="18" t="n">
        <v>2532</v>
      </c>
      <c r="F39" s="18" t="n">
        <v>3309</v>
      </c>
      <c r="G39" s="18" t="n">
        <v>3876</v>
      </c>
      <c r="H39" s="18" t="n">
        <v>6569</v>
      </c>
      <c r="I39" s="18" t="n">
        <v>17284</v>
      </c>
      <c r="J39" s="19" t="n">
        <v>0.0601</v>
      </c>
      <c r="K39" s="19" t="n">
        <v>0.1642</v>
      </c>
      <c r="L39" s="19" t="n">
        <v>0.1973</v>
      </c>
      <c r="M39" s="19" t="n">
        <v>0.2278</v>
      </c>
      <c r="N39" s="19" t="n">
        <v>0.3507</v>
      </c>
      <c r="O39" s="19" t="n">
        <v>1</v>
      </c>
    </row>
    <row r="40" customFormat="false" ht="14.85" hidden="false" customHeight="true" outlineLevel="0" collapsed="false">
      <c r="B40" s="17" t="s">
        <v>73</v>
      </c>
      <c r="C40" s="17" t="s">
        <v>75</v>
      </c>
      <c r="D40" s="18" t="n">
        <v>333</v>
      </c>
      <c r="E40" s="18" t="n">
        <v>910</v>
      </c>
      <c r="F40" s="18" t="n">
        <v>1093</v>
      </c>
      <c r="G40" s="18" t="n">
        <v>1262</v>
      </c>
      <c r="H40" s="18" t="n">
        <v>1943</v>
      </c>
      <c r="I40" s="18" t="n">
        <v>5541</v>
      </c>
      <c r="J40" s="19" t="n">
        <v>0.0634</v>
      </c>
      <c r="K40" s="19" t="n">
        <v>0.1656</v>
      </c>
      <c r="L40" s="19" t="n">
        <v>0.1927</v>
      </c>
      <c r="M40" s="19" t="n">
        <v>0.2171</v>
      </c>
      <c r="N40" s="19" t="n">
        <v>0.3612</v>
      </c>
      <c r="O40" s="19" t="n">
        <v>1</v>
      </c>
    </row>
    <row r="41" customFormat="false" ht="14.85" hidden="false" customHeight="true" outlineLevel="0" collapsed="false">
      <c r="B41" s="17" t="s">
        <v>73</v>
      </c>
      <c r="C41" s="17" t="s">
        <v>76</v>
      </c>
      <c r="D41" s="18" t="n">
        <v>1196</v>
      </c>
      <c r="E41" s="18" t="n">
        <v>3123</v>
      </c>
      <c r="F41" s="18" t="n">
        <v>3633</v>
      </c>
      <c r="G41" s="18" t="n">
        <v>4094</v>
      </c>
      <c r="H41" s="18" t="n">
        <v>6812</v>
      </c>
      <c r="I41" s="18" t="n">
        <v>18858</v>
      </c>
      <c r="J41" s="19" t="n">
        <v>0.0618</v>
      </c>
      <c r="K41" s="19" t="n">
        <v>0.1448</v>
      </c>
      <c r="L41" s="19" t="n">
        <v>0.1812</v>
      </c>
      <c r="M41" s="19" t="n">
        <v>0.2232</v>
      </c>
      <c r="N41" s="19" t="n">
        <v>0.389</v>
      </c>
      <c r="O41" s="19" t="n">
        <v>1</v>
      </c>
    </row>
    <row r="42" customFormat="false" ht="14.85" hidden="false" customHeight="true" outlineLevel="0" collapsed="false">
      <c r="B42" s="17" t="s">
        <v>73</v>
      </c>
      <c r="C42" s="17" t="s">
        <v>77</v>
      </c>
      <c r="D42" s="18" t="n">
        <v>532</v>
      </c>
      <c r="E42" s="18" t="n">
        <v>1246</v>
      </c>
      <c r="F42" s="18" t="n">
        <v>1560</v>
      </c>
      <c r="G42" s="18" t="n">
        <v>1921</v>
      </c>
      <c r="H42" s="18" t="n">
        <v>3348</v>
      </c>
      <c r="I42" s="18" t="n">
        <v>8607</v>
      </c>
      <c r="J42" s="19" t="n">
        <v>0.0621</v>
      </c>
      <c r="K42" s="19" t="n">
        <v>0.1622</v>
      </c>
      <c r="L42" s="19" t="n">
        <v>0.1905</v>
      </c>
      <c r="M42" s="19" t="n">
        <v>0.2248</v>
      </c>
      <c r="N42" s="19" t="n">
        <v>0.3603</v>
      </c>
      <c r="O42" s="19" t="n">
        <v>1</v>
      </c>
    </row>
    <row r="43" customFormat="false" ht="14.85" hidden="false" customHeight="true" outlineLevel="0" collapsed="false">
      <c r="B43" s="17" t="s">
        <v>78</v>
      </c>
      <c r="C43" s="17" t="s">
        <v>79</v>
      </c>
      <c r="D43" s="18" t="n">
        <v>119</v>
      </c>
      <c r="E43" s="18" t="n">
        <v>300</v>
      </c>
      <c r="F43" s="18" t="n">
        <v>309</v>
      </c>
      <c r="G43" s="18" t="n">
        <v>325</v>
      </c>
      <c r="H43" s="18" t="n">
        <v>611</v>
      </c>
      <c r="I43" s="18" t="n">
        <v>1664</v>
      </c>
      <c r="J43" s="19" t="n">
        <v>0.0715</v>
      </c>
      <c r="K43" s="19" t="n">
        <v>0.1803</v>
      </c>
      <c r="L43" s="19" t="n">
        <v>0.1857</v>
      </c>
      <c r="M43" s="19" t="n">
        <v>0.1953</v>
      </c>
      <c r="N43" s="19" t="n">
        <v>0.3672</v>
      </c>
      <c r="O43" s="19" t="n">
        <v>1</v>
      </c>
    </row>
    <row r="44" customFormat="false" ht="14.85" hidden="false" customHeight="true" outlineLevel="0" collapsed="false">
      <c r="B44" s="17" t="s">
        <v>78</v>
      </c>
      <c r="C44" s="17" t="s">
        <v>80</v>
      </c>
      <c r="D44" s="18" t="n">
        <v>997</v>
      </c>
      <c r="E44" s="18" t="n">
        <v>4091</v>
      </c>
      <c r="F44" s="18" t="n">
        <v>3742</v>
      </c>
      <c r="G44" s="18" t="n">
        <v>3306</v>
      </c>
      <c r="H44" s="18" t="n">
        <v>4701</v>
      </c>
      <c r="I44" s="18" t="n">
        <v>16837</v>
      </c>
      <c r="J44" s="19" t="n">
        <v>0.0592</v>
      </c>
      <c r="K44" s="19" t="n">
        <v>0.243</v>
      </c>
      <c r="L44" s="19" t="n">
        <v>0.2222</v>
      </c>
      <c r="M44" s="19" t="n">
        <v>0.1964</v>
      </c>
      <c r="N44" s="19" t="n">
        <v>0.2792</v>
      </c>
      <c r="O44" s="19" t="n">
        <v>1</v>
      </c>
    </row>
    <row r="45" customFormat="false" ht="14.85" hidden="false" customHeight="true" outlineLevel="0" collapsed="false">
      <c r="B45" s="17" t="s">
        <v>78</v>
      </c>
      <c r="C45" s="17" t="s">
        <v>81</v>
      </c>
      <c r="D45" s="18" t="n">
        <v>698</v>
      </c>
      <c r="E45" s="18" t="n">
        <v>1700</v>
      </c>
      <c r="F45" s="18" t="n">
        <v>1874</v>
      </c>
      <c r="G45" s="18" t="n">
        <v>2107</v>
      </c>
      <c r="H45" s="18" t="n">
        <v>3333</v>
      </c>
      <c r="I45" s="18" t="n">
        <v>9712</v>
      </c>
      <c r="J45" s="19" t="n">
        <v>0.0719</v>
      </c>
      <c r="K45" s="19" t="n">
        <v>0.175</v>
      </c>
      <c r="L45" s="19" t="n">
        <v>0.193</v>
      </c>
      <c r="M45" s="19" t="n">
        <v>0.2169</v>
      </c>
      <c r="N45" s="19" t="n">
        <v>0.3432</v>
      </c>
      <c r="O45" s="19" t="n">
        <v>1</v>
      </c>
    </row>
    <row r="46" customFormat="false" ht="14.85" hidden="false" customHeight="true" outlineLevel="0" collapsed="false">
      <c r="B46" s="17" t="s">
        <v>78</v>
      </c>
      <c r="C46" s="17" t="s">
        <v>82</v>
      </c>
      <c r="D46" s="18" t="n">
        <v>466</v>
      </c>
      <c r="E46" s="18" t="n">
        <v>1361</v>
      </c>
      <c r="F46" s="18" t="n">
        <v>1626</v>
      </c>
      <c r="G46" s="18" t="n">
        <v>1835</v>
      </c>
      <c r="H46" s="18" t="n">
        <v>2848</v>
      </c>
      <c r="I46" s="18" t="n">
        <v>8136</v>
      </c>
      <c r="J46" s="19" t="n">
        <v>0.0573</v>
      </c>
      <c r="K46" s="19" t="n">
        <v>0.1673</v>
      </c>
      <c r="L46" s="19" t="n">
        <v>0.1999</v>
      </c>
      <c r="M46" s="19" t="n">
        <v>0.2255</v>
      </c>
      <c r="N46" s="19" t="n">
        <v>0.35</v>
      </c>
      <c r="O46" s="19" t="n">
        <v>1</v>
      </c>
    </row>
    <row r="47" customFormat="false" ht="14.85" hidden="false" customHeight="true" outlineLevel="0" collapsed="false">
      <c r="B47" s="20" t="s">
        <v>83</v>
      </c>
      <c r="C47" s="20"/>
      <c r="D47" s="21" t="n">
        <v>37885</v>
      </c>
      <c r="E47" s="21" t="n">
        <v>95374</v>
      </c>
      <c r="F47" s="21" t="n">
        <v>107404</v>
      </c>
      <c r="G47" s="21" t="n">
        <v>117031</v>
      </c>
      <c r="H47" s="21" t="n">
        <v>182262</v>
      </c>
      <c r="I47" s="21" t="n">
        <v>539956</v>
      </c>
      <c r="J47" s="22" t="n">
        <v>0.0702</v>
      </c>
      <c r="K47" s="22" t="n">
        <v>0.1766</v>
      </c>
      <c r="L47" s="22" t="n">
        <v>0.1989</v>
      </c>
      <c r="M47" s="22" t="n">
        <v>0.2167</v>
      </c>
      <c r="N47" s="22" t="n">
        <v>0.3375</v>
      </c>
      <c r="O47" s="22" t="n">
        <v>1</v>
      </c>
    </row>
  </sheetData>
  <mergeCells count="6">
    <mergeCell ref="B2:O2"/>
    <mergeCell ref="B3:O3"/>
    <mergeCell ref="B5:C6"/>
    <mergeCell ref="D5:I5"/>
    <mergeCell ref="J5:O5"/>
    <mergeCell ref="B47:C47"/>
  </mergeCells>
  <printOptions headings="false" gridLines="false" gridLinesSet="true" horizontalCentered="false" verticalCentered="false"/>
  <pageMargins left="0.753472222222222" right="0" top="0.8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5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7" activeCellId="0" sqref="H7"/>
    </sheetView>
  </sheetViews>
  <sheetFormatPr defaultColWidth="11.5" defaultRowHeight="14.85" zeroHeight="false" outlineLevelRow="0" outlineLevelCol="0"/>
  <cols>
    <col collapsed="false" customWidth="true" hidden="false" outlineLevel="0" max="1" min="1" style="0" width="2.06"/>
    <col collapsed="false" customWidth="true" hidden="false" outlineLevel="0" max="2" min="2" style="0" width="3.21"/>
    <col collapsed="false" customWidth="true" hidden="false" outlineLevel="0" max="3" min="3" style="0" width="18.34"/>
    <col collapsed="false" customWidth="true" hidden="false" outlineLevel="0" max="5" min="4" style="0" width="7.63"/>
    <col collapsed="false" customWidth="true" hidden="false" outlineLevel="0" max="6" min="6" style="0" width="7.21"/>
    <col collapsed="false" customWidth="true" hidden="false" outlineLevel="0" max="7" min="7" style="0" width="7.77"/>
    <col collapsed="false" customWidth="true" hidden="false" outlineLevel="0" max="8" min="8" style="0" width="7.5"/>
    <col collapsed="false" customWidth="true" hidden="false" outlineLevel="0" max="9" min="9" style="0" width="7.63"/>
    <col collapsed="false" customWidth="true" hidden="false" outlineLevel="0" max="10" min="10" style="0" width="7.34"/>
    <col collapsed="false" customWidth="true" hidden="false" outlineLevel="0" max="11" min="11" style="0" width="7.21"/>
    <col collapsed="false" customWidth="true" hidden="false" outlineLevel="0" max="12" min="12" style="0" width="2.77"/>
    <col collapsed="false" customWidth="true" hidden="false" outlineLevel="0" max="246" min="13" style="0" width="11"/>
  </cols>
  <sheetData>
    <row r="1" customFormat="false" ht="14.85" hidden="false" customHeight="true" outlineLevel="0" collapsed="false">
      <c r="B1" s="11" t="s">
        <v>5</v>
      </c>
      <c r="C1" s="24"/>
      <c r="D1" s="25"/>
      <c r="E1" s="26"/>
    </row>
    <row r="2" customFormat="false" ht="20.1" hidden="false" customHeight="true" outlineLevel="0" collapsed="false">
      <c r="B2" s="10" t="s">
        <v>94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7.1" hidden="false" customHeight="true" outlineLevel="0" collapsed="false">
      <c r="B3" s="13" t="s">
        <v>95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0.5" hidden="false" customHeight="true" outlineLevel="0" collapsed="false"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4.85" hidden="false" customHeight="true" outlineLevel="0" collapsed="false">
      <c r="B5" s="27" t="s">
        <v>27</v>
      </c>
      <c r="C5" s="27"/>
      <c r="D5" s="28" t="n">
        <v>2020</v>
      </c>
      <c r="E5" s="28"/>
      <c r="F5" s="28"/>
      <c r="G5" s="28"/>
      <c r="H5" s="29" t="n">
        <v>2021</v>
      </c>
      <c r="I5" s="29"/>
      <c r="J5" s="29"/>
      <c r="K5" s="29"/>
    </row>
    <row r="6" customFormat="false" ht="14.85" hidden="false" customHeight="true" outlineLevel="0" collapsed="false">
      <c r="B6" s="27"/>
      <c r="C6" s="27"/>
      <c r="D6" s="30" t="s">
        <v>96</v>
      </c>
      <c r="E6" s="30" t="s">
        <v>97</v>
      </c>
      <c r="F6" s="30" t="s">
        <v>98</v>
      </c>
      <c r="G6" s="30" t="s">
        <v>93</v>
      </c>
      <c r="H6" s="30" t="s">
        <v>96</v>
      </c>
      <c r="I6" s="30" t="s">
        <v>97</v>
      </c>
      <c r="J6" s="30" t="s">
        <v>98</v>
      </c>
      <c r="K6" s="31" t="s">
        <v>93</v>
      </c>
    </row>
    <row r="7" customFormat="false" ht="14.85" hidden="false" customHeight="true" outlineLevel="0" collapsed="false">
      <c r="B7" s="32" t="s">
        <v>33</v>
      </c>
      <c r="C7" s="33" t="s">
        <v>34</v>
      </c>
      <c r="D7" s="34" t="n">
        <v>14545</v>
      </c>
      <c r="E7" s="34" t="n">
        <v>6007</v>
      </c>
      <c r="F7" s="34" t="n">
        <v>169</v>
      </c>
      <c r="G7" s="34" t="n">
        <v>20721</v>
      </c>
      <c r="H7" s="34" t="n">
        <v>14287</v>
      </c>
      <c r="I7" s="34" t="n">
        <v>6102</v>
      </c>
      <c r="J7" s="34" t="n">
        <v>173</v>
      </c>
      <c r="K7" s="35" t="n">
        <v>20562</v>
      </c>
    </row>
    <row r="8" customFormat="false" ht="14.85" hidden="false" customHeight="true" outlineLevel="0" collapsed="false">
      <c r="B8" s="32" t="s">
        <v>33</v>
      </c>
      <c r="C8" s="33" t="s">
        <v>35</v>
      </c>
      <c r="D8" s="34" t="n">
        <v>3775</v>
      </c>
      <c r="E8" s="34" t="n">
        <v>1689</v>
      </c>
      <c r="F8" s="34" t="n">
        <v>51</v>
      </c>
      <c r="G8" s="34" t="n">
        <v>5515</v>
      </c>
      <c r="H8" s="34" t="n">
        <v>3705</v>
      </c>
      <c r="I8" s="34" t="n">
        <v>1714</v>
      </c>
      <c r="J8" s="34" t="n">
        <v>48</v>
      </c>
      <c r="K8" s="35" t="n">
        <v>5467</v>
      </c>
    </row>
    <row r="9" customFormat="false" ht="14.85" hidden="false" customHeight="true" outlineLevel="0" collapsed="false">
      <c r="B9" s="32" t="s">
        <v>33</v>
      </c>
      <c r="C9" s="33" t="s">
        <v>36</v>
      </c>
      <c r="D9" s="34" t="n">
        <v>9612</v>
      </c>
      <c r="E9" s="34" t="n">
        <v>3441</v>
      </c>
      <c r="F9" s="34" t="n">
        <v>88</v>
      </c>
      <c r="G9" s="34" t="n">
        <v>13141</v>
      </c>
      <c r="H9" s="34" t="n">
        <v>9422</v>
      </c>
      <c r="I9" s="34" t="n">
        <v>3451</v>
      </c>
      <c r="J9" s="34" t="n">
        <v>91</v>
      </c>
      <c r="K9" s="35" t="n">
        <v>12964</v>
      </c>
    </row>
    <row r="10" customFormat="false" ht="14.85" hidden="false" customHeight="true" outlineLevel="0" collapsed="false">
      <c r="B10" s="32" t="s">
        <v>33</v>
      </c>
      <c r="C10" s="33" t="s">
        <v>37</v>
      </c>
      <c r="D10" s="34" t="n">
        <v>5536</v>
      </c>
      <c r="E10" s="34" t="n">
        <v>1819</v>
      </c>
      <c r="F10" s="34" t="n">
        <v>63</v>
      </c>
      <c r="G10" s="34" t="n">
        <v>7418</v>
      </c>
      <c r="H10" s="34" t="n">
        <v>5420</v>
      </c>
      <c r="I10" s="34" t="n">
        <v>1867</v>
      </c>
      <c r="J10" s="34" t="n">
        <v>66</v>
      </c>
      <c r="K10" s="35" t="n">
        <v>7353</v>
      </c>
    </row>
    <row r="11" customFormat="false" ht="14.85" hidden="false" customHeight="true" outlineLevel="0" collapsed="false">
      <c r="B11" s="32" t="s">
        <v>33</v>
      </c>
      <c r="C11" s="33" t="s">
        <v>38</v>
      </c>
      <c r="D11" s="34" t="n">
        <v>2825</v>
      </c>
      <c r="E11" s="34" t="n">
        <v>1021</v>
      </c>
      <c r="F11" s="34" t="n">
        <v>28</v>
      </c>
      <c r="G11" s="34" t="n">
        <v>3874</v>
      </c>
      <c r="H11" s="34" t="n">
        <v>2788</v>
      </c>
      <c r="I11" s="34" t="n">
        <v>1043</v>
      </c>
      <c r="J11" s="34" t="n">
        <v>29</v>
      </c>
      <c r="K11" s="35" t="n">
        <v>3860</v>
      </c>
    </row>
    <row r="12" customFormat="false" ht="14.85" hidden="false" customHeight="true" outlineLevel="0" collapsed="false">
      <c r="B12" s="32" t="s">
        <v>39</v>
      </c>
      <c r="C12" s="33" t="s">
        <v>40</v>
      </c>
      <c r="D12" s="34" t="n">
        <v>5153</v>
      </c>
      <c r="E12" s="34" t="n">
        <v>1767</v>
      </c>
      <c r="F12" s="34" t="n">
        <v>49</v>
      </c>
      <c r="G12" s="34" t="n">
        <v>6969</v>
      </c>
      <c r="H12" s="34" t="n">
        <v>5051</v>
      </c>
      <c r="I12" s="34" t="n">
        <v>1771</v>
      </c>
      <c r="J12" s="34" t="n">
        <v>48</v>
      </c>
      <c r="K12" s="35" t="n">
        <v>6870</v>
      </c>
    </row>
    <row r="13" customFormat="false" ht="14.85" hidden="false" customHeight="true" outlineLevel="0" collapsed="false">
      <c r="B13" s="32" t="s">
        <v>39</v>
      </c>
      <c r="C13" s="33" t="s">
        <v>41</v>
      </c>
      <c r="D13" s="34" t="n">
        <v>5069</v>
      </c>
      <c r="E13" s="34" t="n">
        <v>1560</v>
      </c>
      <c r="F13" s="34" t="n">
        <v>45</v>
      </c>
      <c r="G13" s="34" t="n">
        <v>6674</v>
      </c>
      <c r="H13" s="34" t="n">
        <v>4914</v>
      </c>
      <c r="I13" s="34" t="n">
        <v>1562</v>
      </c>
      <c r="J13" s="34" t="n">
        <v>48</v>
      </c>
      <c r="K13" s="35" t="n">
        <v>6524</v>
      </c>
    </row>
    <row r="14" customFormat="false" ht="14.85" hidden="false" customHeight="true" outlineLevel="0" collapsed="false">
      <c r="B14" s="32" t="s">
        <v>39</v>
      </c>
      <c r="C14" s="33" t="s">
        <v>42</v>
      </c>
      <c r="D14" s="34" t="n">
        <v>14668</v>
      </c>
      <c r="E14" s="34" t="n">
        <v>4383</v>
      </c>
      <c r="F14" s="34" t="n">
        <v>147</v>
      </c>
      <c r="G14" s="34" t="n">
        <v>19198</v>
      </c>
      <c r="H14" s="34" t="n">
        <v>14533</v>
      </c>
      <c r="I14" s="34" t="n">
        <v>4436</v>
      </c>
      <c r="J14" s="34" t="n">
        <v>148</v>
      </c>
      <c r="K14" s="35" t="n">
        <v>19117</v>
      </c>
    </row>
    <row r="15" customFormat="false" ht="14.85" hidden="false" customHeight="true" outlineLevel="0" collapsed="false">
      <c r="B15" s="32" t="s">
        <v>39</v>
      </c>
      <c r="C15" s="33" t="s">
        <v>43</v>
      </c>
      <c r="D15" s="34" t="n">
        <v>4185</v>
      </c>
      <c r="E15" s="34" t="n">
        <v>1172</v>
      </c>
      <c r="F15" s="34" t="n">
        <v>62</v>
      </c>
      <c r="G15" s="34" t="n">
        <v>5419</v>
      </c>
      <c r="H15" s="34" t="n">
        <v>4135</v>
      </c>
      <c r="I15" s="34" t="n">
        <v>1149</v>
      </c>
      <c r="J15" s="34" t="n">
        <v>66</v>
      </c>
      <c r="K15" s="35" t="n">
        <v>5350</v>
      </c>
    </row>
    <row r="16" customFormat="false" ht="14.85" hidden="false" customHeight="true" outlineLevel="0" collapsed="false">
      <c r="B16" s="32" t="s">
        <v>39</v>
      </c>
      <c r="C16" s="33" t="s">
        <v>44</v>
      </c>
      <c r="D16" s="34" t="n">
        <v>32853</v>
      </c>
      <c r="E16" s="34" t="n">
        <v>16200</v>
      </c>
      <c r="F16" s="34" t="n">
        <v>1315</v>
      </c>
      <c r="G16" s="34" t="n">
        <v>50368</v>
      </c>
      <c r="H16" s="34" t="n">
        <v>32299</v>
      </c>
      <c r="I16" s="34" t="n">
        <v>16046</v>
      </c>
      <c r="J16" s="34" t="n">
        <v>1317</v>
      </c>
      <c r="K16" s="35" t="n">
        <v>49662</v>
      </c>
    </row>
    <row r="17" customFormat="false" ht="14.85" hidden="false" customHeight="true" outlineLevel="0" collapsed="false">
      <c r="B17" s="32" t="s">
        <v>39</v>
      </c>
      <c r="C17" s="33" t="s">
        <v>45</v>
      </c>
      <c r="D17" s="34" t="n">
        <v>3588</v>
      </c>
      <c r="E17" s="34" t="n">
        <v>1172</v>
      </c>
      <c r="F17" s="34" t="n">
        <v>62</v>
      </c>
      <c r="G17" s="34" t="n">
        <v>4822</v>
      </c>
      <c r="H17" s="34" t="n">
        <v>3549</v>
      </c>
      <c r="I17" s="34" t="n">
        <v>1144</v>
      </c>
      <c r="J17" s="34" t="n">
        <v>59</v>
      </c>
      <c r="K17" s="35" t="n">
        <v>4752</v>
      </c>
    </row>
    <row r="18" customFormat="false" ht="14.85" hidden="false" customHeight="true" outlineLevel="0" collapsed="false">
      <c r="B18" s="32" t="s">
        <v>39</v>
      </c>
      <c r="C18" s="33" t="s">
        <v>46</v>
      </c>
      <c r="D18" s="34" t="n">
        <v>3554</v>
      </c>
      <c r="E18" s="34" t="n">
        <v>1222</v>
      </c>
      <c r="F18" s="34" t="n">
        <v>98</v>
      </c>
      <c r="G18" s="34" t="n">
        <v>4874</v>
      </c>
      <c r="H18" s="34" t="n">
        <v>3422</v>
      </c>
      <c r="I18" s="34" t="n">
        <v>1248</v>
      </c>
      <c r="J18" s="34" t="n">
        <v>98</v>
      </c>
      <c r="K18" s="35" t="n">
        <v>4768</v>
      </c>
    </row>
    <row r="19" customFormat="false" ht="14.85" hidden="false" customHeight="true" outlineLevel="0" collapsed="false">
      <c r="B19" s="32" t="s">
        <v>39</v>
      </c>
      <c r="C19" s="33" t="s">
        <v>47</v>
      </c>
      <c r="D19" s="34" t="n">
        <v>6282</v>
      </c>
      <c r="E19" s="34" t="n">
        <v>2364</v>
      </c>
      <c r="F19" s="34" t="n">
        <v>67</v>
      </c>
      <c r="G19" s="34" t="n">
        <v>8713</v>
      </c>
      <c r="H19" s="34" t="n">
        <v>6202</v>
      </c>
      <c r="I19" s="34" t="n">
        <v>2369</v>
      </c>
      <c r="J19" s="34" t="n">
        <v>63</v>
      </c>
      <c r="K19" s="35" t="n">
        <v>8634</v>
      </c>
    </row>
    <row r="20" customFormat="false" ht="14.85" hidden="false" customHeight="true" outlineLevel="0" collapsed="false">
      <c r="B20" s="32" t="s">
        <v>39</v>
      </c>
      <c r="C20" s="33" t="s">
        <v>48</v>
      </c>
      <c r="D20" s="34" t="n">
        <v>9106</v>
      </c>
      <c r="E20" s="34" t="n">
        <v>2876</v>
      </c>
      <c r="F20" s="34" t="n">
        <v>102</v>
      </c>
      <c r="G20" s="34" t="n">
        <v>12084</v>
      </c>
      <c r="H20" s="34" t="n">
        <v>8934</v>
      </c>
      <c r="I20" s="34" t="n">
        <v>2865</v>
      </c>
      <c r="J20" s="34" t="n">
        <v>102</v>
      </c>
      <c r="K20" s="35" t="n">
        <v>11901</v>
      </c>
    </row>
    <row r="21" customFormat="false" ht="14.85" hidden="false" customHeight="true" outlineLevel="0" collapsed="false">
      <c r="B21" s="32" t="s">
        <v>49</v>
      </c>
      <c r="C21" s="33" t="s">
        <v>50</v>
      </c>
      <c r="D21" s="34" t="n">
        <v>1120</v>
      </c>
      <c r="E21" s="34" t="n">
        <v>568</v>
      </c>
      <c r="F21" s="34" t="n">
        <v>29</v>
      </c>
      <c r="G21" s="34" t="n">
        <v>1717</v>
      </c>
      <c r="H21" s="34" t="n">
        <v>1109</v>
      </c>
      <c r="I21" s="34" t="n">
        <v>587</v>
      </c>
      <c r="J21" s="34" t="n">
        <v>26</v>
      </c>
      <c r="K21" s="35" t="n">
        <v>1722</v>
      </c>
    </row>
    <row r="22" customFormat="false" ht="14.85" hidden="false" customHeight="true" outlineLevel="0" collapsed="false">
      <c r="B22" s="32" t="s">
        <v>49</v>
      </c>
      <c r="C22" s="33" t="s">
        <v>51</v>
      </c>
      <c r="D22" s="34" t="n">
        <v>4757</v>
      </c>
      <c r="E22" s="34" t="n">
        <v>1550</v>
      </c>
      <c r="F22" s="34" t="n">
        <v>47</v>
      </c>
      <c r="G22" s="34" t="n">
        <v>6354</v>
      </c>
      <c r="H22" s="34" t="n">
        <v>4790</v>
      </c>
      <c r="I22" s="34" t="n">
        <v>1559</v>
      </c>
      <c r="J22" s="34" t="n">
        <v>43</v>
      </c>
      <c r="K22" s="35" t="n">
        <v>6392</v>
      </c>
    </row>
    <row r="23" customFormat="false" ht="14.85" hidden="false" customHeight="true" outlineLevel="0" collapsed="false">
      <c r="B23" s="32" t="s">
        <v>49</v>
      </c>
      <c r="C23" s="33" t="s">
        <v>52</v>
      </c>
      <c r="D23" s="34" t="n">
        <v>12921</v>
      </c>
      <c r="E23" s="34" t="n">
        <v>4744</v>
      </c>
      <c r="F23" s="34" t="n">
        <v>169</v>
      </c>
      <c r="G23" s="34" t="n">
        <v>17834</v>
      </c>
      <c r="H23" s="34" t="n">
        <v>12736</v>
      </c>
      <c r="I23" s="34" t="n">
        <v>4836</v>
      </c>
      <c r="J23" s="34" t="n">
        <v>167</v>
      </c>
      <c r="K23" s="35" t="n">
        <v>17739</v>
      </c>
    </row>
    <row r="24" customFormat="false" ht="14.85" hidden="false" customHeight="true" outlineLevel="0" collapsed="false">
      <c r="B24" s="32" t="s">
        <v>49</v>
      </c>
      <c r="C24" s="33" t="s">
        <v>53</v>
      </c>
      <c r="D24" s="34" t="n">
        <v>1046</v>
      </c>
      <c r="E24" s="34" t="n">
        <v>318</v>
      </c>
      <c r="F24" s="34" t="n">
        <v>9</v>
      </c>
      <c r="G24" s="34" t="n">
        <v>1373</v>
      </c>
      <c r="H24" s="34" t="n">
        <v>1032</v>
      </c>
      <c r="I24" s="34" t="n">
        <v>321</v>
      </c>
      <c r="J24" s="34" t="n">
        <v>10</v>
      </c>
      <c r="K24" s="35" t="n">
        <v>1363</v>
      </c>
    </row>
    <row r="25" customFormat="false" ht="14.85" hidden="false" customHeight="true" outlineLevel="0" collapsed="false">
      <c r="B25" s="32" t="s">
        <v>49</v>
      </c>
      <c r="C25" s="33" t="s">
        <v>54</v>
      </c>
      <c r="D25" s="34" t="n">
        <v>4621</v>
      </c>
      <c r="E25" s="34" t="n">
        <v>1114</v>
      </c>
      <c r="F25" s="34" t="n">
        <v>31</v>
      </c>
      <c r="G25" s="34" t="n">
        <v>5766</v>
      </c>
      <c r="H25" s="34" t="n">
        <v>4763</v>
      </c>
      <c r="I25" s="34" t="n">
        <v>1209</v>
      </c>
      <c r="J25" s="34" t="n">
        <v>37</v>
      </c>
      <c r="K25" s="35" t="n">
        <v>6009</v>
      </c>
    </row>
    <row r="26" customFormat="false" ht="14.85" hidden="false" customHeight="true" outlineLevel="0" collapsed="false">
      <c r="B26" s="32" t="s">
        <v>55</v>
      </c>
      <c r="C26" s="33" t="s">
        <v>56</v>
      </c>
      <c r="D26" s="34" t="n">
        <v>23450</v>
      </c>
      <c r="E26" s="34" t="n">
        <v>5609</v>
      </c>
      <c r="F26" s="34" t="n">
        <v>204</v>
      </c>
      <c r="G26" s="34" t="n">
        <v>29263</v>
      </c>
      <c r="H26" s="34" t="n">
        <v>22831</v>
      </c>
      <c r="I26" s="34" t="n">
        <v>5704</v>
      </c>
      <c r="J26" s="34" t="n">
        <v>207</v>
      </c>
      <c r="K26" s="35" t="n">
        <v>28742</v>
      </c>
    </row>
    <row r="27" customFormat="false" ht="14.85" hidden="false" customHeight="true" outlineLevel="0" collapsed="false">
      <c r="B27" s="32" t="s">
        <v>55</v>
      </c>
      <c r="C27" s="33" t="s">
        <v>57</v>
      </c>
      <c r="D27" s="34" t="n">
        <v>7676</v>
      </c>
      <c r="E27" s="34" t="n">
        <v>2775</v>
      </c>
      <c r="F27" s="34" t="n">
        <v>81</v>
      </c>
      <c r="G27" s="34" t="n">
        <v>10532</v>
      </c>
      <c r="H27" s="34" t="n">
        <v>7467</v>
      </c>
      <c r="I27" s="34" t="n">
        <v>2836</v>
      </c>
      <c r="J27" s="34" t="n">
        <v>79</v>
      </c>
      <c r="K27" s="35" t="n">
        <v>10382</v>
      </c>
    </row>
    <row r="28" customFormat="false" ht="14.85" hidden="false" customHeight="true" outlineLevel="0" collapsed="false">
      <c r="B28" s="32" t="s">
        <v>55</v>
      </c>
      <c r="C28" s="33" t="s">
        <v>58</v>
      </c>
      <c r="D28" s="34" t="n">
        <v>6802</v>
      </c>
      <c r="E28" s="34" t="n">
        <v>1843</v>
      </c>
      <c r="F28" s="34" t="n">
        <v>139</v>
      </c>
      <c r="G28" s="34" t="n">
        <v>8784</v>
      </c>
      <c r="H28" s="34" t="n">
        <v>6504</v>
      </c>
      <c r="I28" s="34" t="n">
        <v>1858</v>
      </c>
      <c r="J28" s="34" t="n">
        <v>127</v>
      </c>
      <c r="K28" s="35" t="n">
        <v>8489</v>
      </c>
    </row>
    <row r="29" customFormat="false" ht="14.85" hidden="false" customHeight="true" outlineLevel="0" collapsed="false">
      <c r="B29" s="32" t="s">
        <v>55</v>
      </c>
      <c r="C29" s="33" t="s">
        <v>59</v>
      </c>
      <c r="D29" s="34" t="n">
        <v>10452</v>
      </c>
      <c r="E29" s="34" t="n">
        <v>2997</v>
      </c>
      <c r="F29" s="34" t="n">
        <v>121</v>
      </c>
      <c r="G29" s="34" t="n">
        <v>13570</v>
      </c>
      <c r="H29" s="34" t="n">
        <v>10089</v>
      </c>
      <c r="I29" s="34" t="n">
        <v>2996</v>
      </c>
      <c r="J29" s="34" t="n">
        <v>118</v>
      </c>
      <c r="K29" s="35" t="n">
        <v>13203</v>
      </c>
    </row>
    <row r="30" customFormat="false" ht="14.85" hidden="false" customHeight="true" outlineLevel="0" collapsed="false">
      <c r="B30" s="32" t="s">
        <v>60</v>
      </c>
      <c r="C30" s="33" t="s">
        <v>61</v>
      </c>
      <c r="D30" s="34" t="n">
        <v>16285</v>
      </c>
      <c r="E30" s="34" t="n">
        <v>5911</v>
      </c>
      <c r="F30" s="34" t="n">
        <v>167</v>
      </c>
      <c r="G30" s="34" t="n">
        <v>22363</v>
      </c>
      <c r="H30" s="34" t="n">
        <v>16040</v>
      </c>
      <c r="I30" s="34" t="n">
        <v>5914</v>
      </c>
      <c r="J30" s="34" t="n">
        <v>158</v>
      </c>
      <c r="K30" s="35" t="n">
        <v>22112</v>
      </c>
    </row>
    <row r="31" customFormat="false" ht="14.85" hidden="false" customHeight="true" outlineLevel="0" collapsed="false">
      <c r="B31" s="32" t="s">
        <v>60</v>
      </c>
      <c r="C31" s="33" t="s">
        <v>62</v>
      </c>
      <c r="D31" s="34" t="n">
        <v>5703</v>
      </c>
      <c r="E31" s="34" t="n">
        <v>1589</v>
      </c>
      <c r="F31" s="34" t="n">
        <v>64</v>
      </c>
      <c r="G31" s="34" t="n">
        <v>7356</v>
      </c>
      <c r="H31" s="34" t="n">
        <v>5690</v>
      </c>
      <c r="I31" s="34" t="n">
        <v>1576</v>
      </c>
      <c r="J31" s="34" t="n">
        <v>69</v>
      </c>
      <c r="K31" s="35" t="n">
        <v>7335</v>
      </c>
    </row>
    <row r="32" customFormat="false" ht="14.85" hidden="false" customHeight="true" outlineLevel="0" collapsed="false">
      <c r="B32" s="32" t="s">
        <v>60</v>
      </c>
      <c r="C32" s="33" t="s">
        <v>63</v>
      </c>
      <c r="D32" s="34" t="n">
        <v>22634</v>
      </c>
      <c r="E32" s="34" t="n">
        <v>4526</v>
      </c>
      <c r="F32" s="34" t="n">
        <v>212</v>
      </c>
      <c r="G32" s="34" t="n">
        <v>27372</v>
      </c>
      <c r="H32" s="34" t="n">
        <v>22445</v>
      </c>
      <c r="I32" s="34" t="n">
        <v>4685</v>
      </c>
      <c r="J32" s="34" t="n">
        <v>215</v>
      </c>
      <c r="K32" s="35" t="n">
        <v>27345</v>
      </c>
    </row>
    <row r="33" customFormat="false" ht="14.85" hidden="false" customHeight="true" outlineLevel="0" collapsed="false">
      <c r="B33" s="32" t="s">
        <v>64</v>
      </c>
      <c r="C33" s="33" t="s">
        <v>65</v>
      </c>
      <c r="D33" s="34" t="n">
        <v>31549</v>
      </c>
      <c r="E33" s="34" t="n">
        <v>7466</v>
      </c>
      <c r="F33" s="34" t="n">
        <v>295</v>
      </c>
      <c r="G33" s="34" t="n">
        <v>39310</v>
      </c>
      <c r="H33" s="34" t="n">
        <v>31019</v>
      </c>
      <c r="I33" s="34" t="n">
        <v>7503</v>
      </c>
      <c r="J33" s="34" t="n">
        <v>299</v>
      </c>
      <c r="K33" s="35" t="n">
        <v>38821</v>
      </c>
    </row>
    <row r="34" customFormat="false" ht="14.85" hidden="false" customHeight="true" outlineLevel="0" collapsed="false">
      <c r="B34" s="32" t="s">
        <v>66</v>
      </c>
      <c r="C34" s="33" t="s">
        <v>67</v>
      </c>
      <c r="D34" s="34" t="n">
        <v>23266</v>
      </c>
      <c r="E34" s="34" t="n">
        <v>6423</v>
      </c>
      <c r="F34" s="34" t="n">
        <v>282</v>
      </c>
      <c r="G34" s="34" t="n">
        <v>29971</v>
      </c>
      <c r="H34" s="34" t="n">
        <v>22869</v>
      </c>
      <c r="I34" s="34" t="n">
        <v>6591</v>
      </c>
      <c r="J34" s="34" t="n">
        <v>290</v>
      </c>
      <c r="K34" s="35" t="n">
        <v>29750</v>
      </c>
    </row>
    <row r="35" customFormat="false" ht="14.85" hidden="false" customHeight="true" outlineLevel="0" collapsed="false">
      <c r="B35" s="32" t="s">
        <v>66</v>
      </c>
      <c r="C35" s="33" t="s">
        <v>68</v>
      </c>
      <c r="D35" s="34" t="n">
        <v>14147</v>
      </c>
      <c r="E35" s="34" t="n">
        <v>3925</v>
      </c>
      <c r="F35" s="34" t="n">
        <v>118</v>
      </c>
      <c r="G35" s="34" t="n">
        <v>18190</v>
      </c>
      <c r="H35" s="34" t="n">
        <v>13939</v>
      </c>
      <c r="I35" s="34" t="n">
        <v>3974</v>
      </c>
      <c r="J35" s="34" t="n">
        <v>124</v>
      </c>
      <c r="K35" s="35" t="n">
        <v>18037</v>
      </c>
    </row>
    <row r="36" customFormat="false" ht="14.85" hidden="false" customHeight="true" outlineLevel="0" collapsed="false">
      <c r="B36" s="32" t="s">
        <v>66</v>
      </c>
      <c r="C36" s="33" t="s">
        <v>69</v>
      </c>
      <c r="D36" s="34" t="n">
        <v>9273</v>
      </c>
      <c r="E36" s="34" t="n">
        <v>2802</v>
      </c>
      <c r="F36" s="34" t="n">
        <v>54</v>
      </c>
      <c r="G36" s="34" t="n">
        <v>12129</v>
      </c>
      <c r="H36" s="34" t="n">
        <v>9166</v>
      </c>
      <c r="I36" s="34" t="n">
        <v>2762</v>
      </c>
      <c r="J36" s="34" t="n">
        <v>49</v>
      </c>
      <c r="K36" s="35" t="n">
        <v>11977</v>
      </c>
    </row>
    <row r="37" customFormat="false" ht="14.85" hidden="false" customHeight="true" outlineLevel="0" collapsed="false">
      <c r="B37" s="32" t="s">
        <v>66</v>
      </c>
      <c r="C37" s="33" t="s">
        <v>70</v>
      </c>
      <c r="D37" s="34" t="n">
        <v>2858</v>
      </c>
      <c r="E37" s="34" t="n">
        <v>783</v>
      </c>
      <c r="F37" s="34" t="n">
        <v>59</v>
      </c>
      <c r="G37" s="34" t="n">
        <v>3700</v>
      </c>
      <c r="H37" s="34" t="n">
        <v>2797</v>
      </c>
      <c r="I37" s="34" t="n">
        <v>794</v>
      </c>
      <c r="J37" s="34" t="n">
        <v>59</v>
      </c>
      <c r="K37" s="35" t="n">
        <v>3650</v>
      </c>
    </row>
    <row r="38" customFormat="false" ht="14.85" hidden="false" customHeight="true" outlineLevel="0" collapsed="false">
      <c r="B38" s="32" t="s">
        <v>71</v>
      </c>
      <c r="C38" s="33" t="s">
        <v>72</v>
      </c>
      <c r="D38" s="34" t="n">
        <v>24709</v>
      </c>
      <c r="E38" s="34" t="n">
        <v>7754</v>
      </c>
      <c r="F38" s="34" t="n">
        <v>191</v>
      </c>
      <c r="G38" s="34" t="n">
        <v>32654</v>
      </c>
      <c r="H38" s="34" t="n">
        <v>24382</v>
      </c>
      <c r="I38" s="34" t="n">
        <v>7901</v>
      </c>
      <c r="J38" s="34" t="n">
        <v>182</v>
      </c>
      <c r="K38" s="35" t="n">
        <v>32465</v>
      </c>
    </row>
    <row r="39" customFormat="false" ht="14.85" hidden="false" customHeight="true" outlineLevel="0" collapsed="false">
      <c r="B39" s="32" t="s">
        <v>73</v>
      </c>
      <c r="C39" s="33" t="s">
        <v>74</v>
      </c>
      <c r="D39" s="34" t="n">
        <v>13207</v>
      </c>
      <c r="E39" s="34" t="n">
        <v>4248</v>
      </c>
      <c r="F39" s="34" t="n">
        <v>148</v>
      </c>
      <c r="G39" s="34" t="n">
        <v>17603</v>
      </c>
      <c r="H39" s="34" t="n">
        <v>12932</v>
      </c>
      <c r="I39" s="34" t="n">
        <v>4204</v>
      </c>
      <c r="J39" s="34" t="n">
        <v>148</v>
      </c>
      <c r="K39" s="35" t="n">
        <v>17284</v>
      </c>
    </row>
    <row r="40" customFormat="false" ht="14.85" hidden="false" customHeight="true" outlineLevel="0" collapsed="false">
      <c r="B40" s="32" t="s">
        <v>73</v>
      </c>
      <c r="C40" s="33" t="s">
        <v>75</v>
      </c>
      <c r="D40" s="34" t="n">
        <v>4096</v>
      </c>
      <c r="E40" s="34" t="n">
        <v>1360</v>
      </c>
      <c r="F40" s="34" t="n">
        <v>64</v>
      </c>
      <c r="G40" s="34" t="n">
        <v>5520</v>
      </c>
      <c r="H40" s="34" t="n">
        <v>4091</v>
      </c>
      <c r="I40" s="34" t="n">
        <v>1389</v>
      </c>
      <c r="J40" s="34" t="n">
        <v>61</v>
      </c>
      <c r="K40" s="35" t="n">
        <v>5541</v>
      </c>
    </row>
    <row r="41" customFormat="false" ht="14.85" hidden="false" customHeight="true" outlineLevel="0" collapsed="false">
      <c r="B41" s="32" t="s">
        <v>73</v>
      </c>
      <c r="C41" s="33" t="s">
        <v>76</v>
      </c>
      <c r="D41" s="34" t="n">
        <v>14398</v>
      </c>
      <c r="E41" s="34" t="n">
        <v>4344</v>
      </c>
      <c r="F41" s="34" t="n">
        <v>164</v>
      </c>
      <c r="G41" s="34" t="n">
        <v>18906</v>
      </c>
      <c r="H41" s="34" t="n">
        <v>14317</v>
      </c>
      <c r="I41" s="34" t="n">
        <v>4381</v>
      </c>
      <c r="J41" s="34" t="n">
        <v>160</v>
      </c>
      <c r="K41" s="35" t="n">
        <v>18858</v>
      </c>
    </row>
    <row r="42" customFormat="false" ht="14.85" hidden="false" customHeight="true" outlineLevel="0" collapsed="false">
      <c r="B42" s="32" t="s">
        <v>73</v>
      </c>
      <c r="C42" s="33" t="s">
        <v>77</v>
      </c>
      <c r="D42" s="34" t="n">
        <v>6981</v>
      </c>
      <c r="E42" s="34" t="n">
        <v>1604</v>
      </c>
      <c r="F42" s="34" t="n">
        <v>44</v>
      </c>
      <c r="G42" s="34" t="n">
        <v>8629</v>
      </c>
      <c r="H42" s="34" t="n">
        <v>6912</v>
      </c>
      <c r="I42" s="34" t="n">
        <v>1649</v>
      </c>
      <c r="J42" s="34" t="n">
        <v>46</v>
      </c>
      <c r="K42" s="35" t="n">
        <v>8607</v>
      </c>
    </row>
    <row r="43" customFormat="false" ht="14.85" hidden="false" customHeight="true" outlineLevel="0" collapsed="false">
      <c r="B43" s="32" t="s">
        <v>78</v>
      </c>
      <c r="C43" s="33" t="s">
        <v>79</v>
      </c>
      <c r="D43" s="34" t="n">
        <v>1208</v>
      </c>
      <c r="E43" s="34" t="n">
        <v>472</v>
      </c>
      <c r="F43" s="34" t="n">
        <v>9</v>
      </c>
      <c r="G43" s="34" t="n">
        <v>1689</v>
      </c>
      <c r="H43" s="34" t="n">
        <v>1157</v>
      </c>
      <c r="I43" s="34" t="n">
        <v>496</v>
      </c>
      <c r="J43" s="34" t="n">
        <v>11</v>
      </c>
      <c r="K43" s="35" t="n">
        <v>1664</v>
      </c>
    </row>
    <row r="44" customFormat="false" ht="14.85" hidden="false" customHeight="true" outlineLevel="0" collapsed="false">
      <c r="B44" s="32" t="s">
        <v>78</v>
      </c>
      <c r="C44" s="33" t="s">
        <v>80</v>
      </c>
      <c r="D44" s="34" t="n">
        <v>11584</v>
      </c>
      <c r="E44" s="34" t="n">
        <v>5240</v>
      </c>
      <c r="F44" s="34" t="n">
        <v>324</v>
      </c>
      <c r="G44" s="34" t="n">
        <v>17148</v>
      </c>
      <c r="H44" s="34" t="n">
        <v>11253</v>
      </c>
      <c r="I44" s="34" t="n">
        <v>5272</v>
      </c>
      <c r="J44" s="34" t="n">
        <v>312</v>
      </c>
      <c r="K44" s="35" t="n">
        <v>16837</v>
      </c>
    </row>
    <row r="45" customFormat="false" ht="14.85" hidden="false" customHeight="true" outlineLevel="0" collapsed="false">
      <c r="B45" s="32" t="s">
        <v>78</v>
      </c>
      <c r="C45" s="33" t="s">
        <v>81</v>
      </c>
      <c r="D45" s="34" t="n">
        <v>7042</v>
      </c>
      <c r="E45" s="34" t="n">
        <v>2824</v>
      </c>
      <c r="F45" s="34" t="n">
        <v>113</v>
      </c>
      <c r="G45" s="34" t="n">
        <v>9979</v>
      </c>
      <c r="H45" s="34" t="n">
        <v>6780</v>
      </c>
      <c r="I45" s="34" t="n">
        <v>2819</v>
      </c>
      <c r="J45" s="34" t="n">
        <v>113</v>
      </c>
      <c r="K45" s="35" t="n">
        <v>9712</v>
      </c>
    </row>
    <row r="46" customFormat="false" ht="14.85" hidden="false" customHeight="true" outlineLevel="0" collapsed="false">
      <c r="B46" s="32" t="s">
        <v>78</v>
      </c>
      <c r="C46" s="33" t="s">
        <v>82</v>
      </c>
      <c r="D46" s="34" t="n">
        <v>6215</v>
      </c>
      <c r="E46" s="34" t="n">
        <v>2234</v>
      </c>
      <c r="F46" s="34" t="n">
        <v>69</v>
      </c>
      <c r="G46" s="34" t="n">
        <v>8518</v>
      </c>
      <c r="H46" s="34" t="n">
        <v>5880</v>
      </c>
      <c r="I46" s="34" t="n">
        <v>2195</v>
      </c>
      <c r="J46" s="34" t="n">
        <v>61</v>
      </c>
      <c r="K46" s="35" t="n">
        <v>8136</v>
      </c>
    </row>
    <row r="47" customFormat="false" ht="14.85" hidden="false" customHeight="true" outlineLevel="0" collapsed="false">
      <c r="B47" s="36" t="s">
        <v>83</v>
      </c>
      <c r="C47" s="36"/>
      <c r="D47" s="37" t="n">
        <v>408751</v>
      </c>
      <c r="E47" s="37" t="n">
        <v>131716</v>
      </c>
      <c r="F47" s="37" t="n">
        <v>5553</v>
      </c>
      <c r="G47" s="37" t="n">
        <v>546020</v>
      </c>
      <c r="H47" s="37" t="n">
        <v>401651</v>
      </c>
      <c r="I47" s="37" t="n">
        <v>132778</v>
      </c>
      <c r="J47" s="37" t="n">
        <v>5527</v>
      </c>
      <c r="K47" s="38" t="n">
        <v>539956</v>
      </c>
    </row>
    <row r="65536" customFormat="false" ht="12.95" hidden="false" customHeight="true" outlineLevel="0" collapsed="false"/>
  </sheetData>
  <mergeCells count="6">
    <mergeCell ref="B2:L2"/>
    <mergeCell ref="B3:L3"/>
    <mergeCell ref="B5:C6"/>
    <mergeCell ref="D5:G5"/>
    <mergeCell ref="H5:K5"/>
    <mergeCell ref="B47:C47"/>
  </mergeCells>
  <printOptions headings="false" gridLines="false" gridLinesSet="true" horizontalCentered="false" verticalCentered="false"/>
  <pageMargins left="1.00763888888889" right="0.375694444444444" top="0.920833333333333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5" defaultRowHeight="14.8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21"/>
    <col collapsed="false" customWidth="true" hidden="false" outlineLevel="0" max="3" min="3" style="0" width="7.06"/>
    <col collapsed="false" customWidth="true" hidden="false" outlineLevel="0" max="4" min="4" style="0" width="7.34"/>
    <col collapsed="false" customWidth="true" hidden="false" outlineLevel="0" max="12" min="5" style="0" width="7.06"/>
    <col collapsed="false" customWidth="true" hidden="false" outlineLevel="0" max="13" min="13" style="0" width="7.34"/>
    <col collapsed="false" customWidth="true" hidden="false" outlineLevel="0" max="244" min="14" style="0" width="9.06"/>
  </cols>
  <sheetData>
    <row r="1" customFormat="false" ht="14.25" hidden="false" customHeight="true" outlineLevel="0" collapsed="false">
      <c r="B1" s="11" t="s">
        <v>99</v>
      </c>
      <c r="C1" s="24"/>
      <c r="D1" s="25"/>
      <c r="E1" s="26"/>
    </row>
    <row r="2" customFormat="false" ht="17.25" hidden="false" customHeight="true" outlineLevel="0" collapsed="false">
      <c r="B2" s="10" t="s">
        <v>10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true" outlineLevel="0" collapsed="false">
      <c r="B3" s="13" t="s">
        <v>101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8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B5" s="39" t="s">
        <v>102</v>
      </c>
      <c r="C5" s="40" t="n">
        <v>2020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23"/>
    </row>
    <row r="6" customFormat="false" ht="12.75" hidden="false" customHeight="true" outlineLevel="0" collapsed="false">
      <c r="B6" s="39"/>
      <c r="C6" s="41" t="s">
        <v>33</v>
      </c>
      <c r="D6" s="41" t="s">
        <v>39</v>
      </c>
      <c r="E6" s="41" t="s">
        <v>49</v>
      </c>
      <c r="F6" s="41" t="s">
        <v>55</v>
      </c>
      <c r="G6" s="41" t="s">
        <v>60</v>
      </c>
      <c r="H6" s="41" t="s">
        <v>64</v>
      </c>
      <c r="I6" s="41" t="s">
        <v>66</v>
      </c>
      <c r="J6" s="41" t="s">
        <v>73</v>
      </c>
      <c r="K6" s="41" t="s">
        <v>71</v>
      </c>
      <c r="L6" s="41" t="s">
        <v>78</v>
      </c>
      <c r="M6" s="41" t="s">
        <v>30</v>
      </c>
    </row>
    <row r="7" customFormat="false" ht="15.75" hidden="false" customHeight="true" outlineLevel="0" collapsed="false">
      <c r="B7" s="17" t="s">
        <v>103</v>
      </c>
      <c r="C7" s="42" t="n">
        <v>7458</v>
      </c>
      <c r="D7" s="42" t="n">
        <v>23357</v>
      </c>
      <c r="E7" s="42" t="n">
        <v>7255</v>
      </c>
      <c r="F7" s="42" t="n">
        <v>6551</v>
      </c>
      <c r="G7" s="42" t="n">
        <v>6265</v>
      </c>
      <c r="H7" s="42" t="n">
        <v>2509</v>
      </c>
      <c r="I7" s="42" t="n">
        <v>7296</v>
      </c>
      <c r="J7" s="42" t="n">
        <v>3817</v>
      </c>
      <c r="K7" s="42" t="n">
        <v>4573</v>
      </c>
      <c r="L7" s="42" t="n">
        <v>8619</v>
      </c>
      <c r="M7" s="42" t="n">
        <v>77700</v>
      </c>
    </row>
    <row r="8" customFormat="false" ht="14.85" hidden="false" customHeight="true" outlineLevel="0" collapsed="false">
      <c r="B8" s="17" t="s">
        <v>104</v>
      </c>
      <c r="C8" s="42" t="n">
        <v>4039</v>
      </c>
      <c r="D8" s="42" t="n">
        <v>18167</v>
      </c>
      <c r="E8" s="42" t="n">
        <v>3389</v>
      </c>
      <c r="F8" s="42" t="n">
        <v>5618</v>
      </c>
      <c r="G8" s="42" t="n">
        <v>6102</v>
      </c>
      <c r="H8" s="42" t="n">
        <v>1973</v>
      </c>
      <c r="I8" s="42" t="n">
        <v>5906</v>
      </c>
      <c r="J8" s="42" t="n">
        <v>3456</v>
      </c>
      <c r="K8" s="42" t="n">
        <v>3926</v>
      </c>
      <c r="L8" s="42" t="n">
        <v>4398</v>
      </c>
      <c r="M8" s="42" t="n">
        <v>56974</v>
      </c>
    </row>
    <row r="9" customFormat="false" ht="14.85" hidden="false" customHeight="true" outlineLevel="0" collapsed="false">
      <c r="B9" s="17" t="s">
        <v>105</v>
      </c>
      <c r="C9" s="42" t="n">
        <v>3059</v>
      </c>
      <c r="D9" s="42" t="n">
        <v>11022</v>
      </c>
      <c r="E9" s="42" t="n">
        <v>2614</v>
      </c>
      <c r="F9" s="42" t="n">
        <v>3597</v>
      </c>
      <c r="G9" s="42" t="n">
        <v>3920</v>
      </c>
      <c r="H9" s="42" t="n">
        <v>1542</v>
      </c>
      <c r="I9" s="42" t="n">
        <v>4298</v>
      </c>
      <c r="J9" s="42" t="n">
        <v>2146</v>
      </c>
      <c r="K9" s="42" t="n">
        <v>2564</v>
      </c>
      <c r="L9" s="42" t="n">
        <v>3306</v>
      </c>
      <c r="M9" s="42" t="n">
        <v>38068</v>
      </c>
    </row>
    <row r="10" customFormat="false" ht="14.85" hidden="false" customHeight="true" outlineLevel="0" collapsed="false">
      <c r="B10" s="17" t="s">
        <v>106</v>
      </c>
      <c r="C10" s="42" t="n">
        <v>1348</v>
      </c>
      <c r="D10" s="42" t="n">
        <v>4894</v>
      </c>
      <c r="E10" s="42" t="n">
        <v>1429</v>
      </c>
      <c r="F10" s="42" t="n">
        <v>1433</v>
      </c>
      <c r="G10" s="42" t="n">
        <v>1668</v>
      </c>
      <c r="H10" s="42" t="n">
        <v>704</v>
      </c>
      <c r="I10" s="42" t="n">
        <v>1808</v>
      </c>
      <c r="J10" s="42" t="n">
        <v>919</v>
      </c>
      <c r="K10" s="42" t="n">
        <v>826</v>
      </c>
      <c r="L10" s="42" t="n">
        <v>1627</v>
      </c>
      <c r="M10" s="42" t="n">
        <v>16656</v>
      </c>
    </row>
    <row r="11" customFormat="false" ht="14.85" hidden="false" customHeight="true" outlineLevel="0" collapsed="false">
      <c r="B11" s="17" t="s">
        <v>107</v>
      </c>
      <c r="C11" s="42" t="n">
        <v>2444</v>
      </c>
      <c r="D11" s="42" t="n">
        <v>8277</v>
      </c>
      <c r="E11" s="42" t="n">
        <v>4668</v>
      </c>
      <c r="F11" s="42" t="n">
        <v>4323</v>
      </c>
      <c r="G11" s="42" t="n">
        <v>5052</v>
      </c>
      <c r="H11" s="42" t="n">
        <v>1823</v>
      </c>
      <c r="I11" s="42" t="n">
        <v>3694</v>
      </c>
      <c r="J11" s="42" t="n">
        <v>1892</v>
      </c>
      <c r="K11" s="42" t="n">
        <v>2166</v>
      </c>
      <c r="L11" s="42" t="n">
        <v>2803</v>
      </c>
      <c r="M11" s="42" t="n">
        <v>37142</v>
      </c>
    </row>
    <row r="12" customFormat="false" ht="14.85" hidden="false" customHeight="true" outlineLevel="0" collapsed="false">
      <c r="B12" s="17" t="s">
        <v>108</v>
      </c>
      <c r="C12" s="42" t="n">
        <v>3452</v>
      </c>
      <c r="D12" s="42" t="n">
        <v>12356</v>
      </c>
      <c r="E12" s="42" t="n">
        <v>8267</v>
      </c>
      <c r="F12" s="42" t="n">
        <v>10754</v>
      </c>
      <c r="G12" s="42" t="n">
        <v>8046</v>
      </c>
      <c r="H12" s="42" t="n">
        <v>3192</v>
      </c>
      <c r="I12" s="42" t="n">
        <v>5197</v>
      </c>
      <c r="J12" s="42" t="n">
        <v>2729</v>
      </c>
      <c r="K12" s="42" t="n">
        <v>3678</v>
      </c>
      <c r="L12" s="42" t="n">
        <v>3802</v>
      </c>
      <c r="M12" s="42" t="n">
        <v>61473</v>
      </c>
    </row>
    <row r="13" customFormat="false" ht="14.85" hidden="false" customHeight="true" outlineLevel="0" collapsed="false">
      <c r="B13" s="17" t="s">
        <v>109</v>
      </c>
      <c r="C13" s="42" t="n">
        <v>4483</v>
      </c>
      <c r="D13" s="42" t="n">
        <v>13060</v>
      </c>
      <c r="E13" s="42" t="n">
        <v>7163</v>
      </c>
      <c r="F13" s="42" t="n">
        <v>9094</v>
      </c>
      <c r="G13" s="42" t="n">
        <v>7944</v>
      </c>
      <c r="H13" s="42" t="n">
        <v>2715</v>
      </c>
      <c r="I13" s="42" t="n">
        <v>5850</v>
      </c>
      <c r="J13" s="42" t="n">
        <v>2990</v>
      </c>
      <c r="K13" s="42" t="n">
        <v>3444</v>
      </c>
      <c r="L13" s="42" t="n">
        <v>5206</v>
      </c>
      <c r="M13" s="42" t="n">
        <v>61949</v>
      </c>
    </row>
    <row r="14" customFormat="false" ht="14.85" hidden="false" customHeight="true" outlineLevel="0" collapsed="false">
      <c r="B14" s="17" t="s">
        <v>110</v>
      </c>
      <c r="C14" s="42" t="n">
        <v>2996</v>
      </c>
      <c r="D14" s="42" t="n">
        <v>9070</v>
      </c>
      <c r="E14" s="42" t="n">
        <v>3358</v>
      </c>
      <c r="F14" s="42" t="n">
        <v>4378</v>
      </c>
      <c r="G14" s="42" t="n">
        <v>4392</v>
      </c>
      <c r="H14" s="42" t="n">
        <v>1558</v>
      </c>
      <c r="I14" s="42" t="n">
        <v>3692</v>
      </c>
      <c r="J14" s="42" t="n">
        <v>2132</v>
      </c>
      <c r="K14" s="42" t="n">
        <v>1813</v>
      </c>
      <c r="L14" s="42" t="n">
        <v>4121</v>
      </c>
      <c r="M14" s="42" t="n">
        <v>37510</v>
      </c>
    </row>
    <row r="15" customFormat="false" ht="14.85" hidden="false" customHeight="true" outlineLevel="0" collapsed="false">
      <c r="B15" s="17" t="s">
        <v>111</v>
      </c>
      <c r="C15" s="42" t="n">
        <v>7156</v>
      </c>
      <c r="D15" s="42" t="n">
        <v>23900</v>
      </c>
      <c r="E15" s="42" t="n">
        <v>5155</v>
      </c>
      <c r="F15" s="42" t="n">
        <v>6630</v>
      </c>
      <c r="G15" s="42" t="n">
        <v>7778</v>
      </c>
      <c r="H15" s="42" t="n">
        <v>2586</v>
      </c>
      <c r="I15" s="42" t="n">
        <v>8454</v>
      </c>
      <c r="J15" s="42" t="n">
        <v>5897</v>
      </c>
      <c r="K15" s="42" t="n">
        <v>6667</v>
      </c>
      <c r="L15" s="42" t="n">
        <v>8436</v>
      </c>
      <c r="M15" s="42" t="n">
        <v>82659</v>
      </c>
    </row>
    <row r="16" customFormat="false" ht="14.85" hidden="false" customHeight="true" outlineLevel="0" collapsed="false">
      <c r="B16" s="17" t="s">
        <v>112</v>
      </c>
      <c r="C16" s="42" t="n">
        <v>6331</v>
      </c>
      <c r="D16" s="42" t="n">
        <v>22114</v>
      </c>
      <c r="E16" s="42" t="n">
        <v>4382</v>
      </c>
      <c r="F16" s="42" t="n">
        <v>5899</v>
      </c>
      <c r="G16" s="42" t="n">
        <v>7306</v>
      </c>
      <c r="H16" s="42" t="n">
        <v>2847</v>
      </c>
      <c r="I16" s="42" t="n">
        <v>7774</v>
      </c>
      <c r="J16" s="42" t="n">
        <v>4561</v>
      </c>
      <c r="K16" s="42" t="n">
        <v>5528</v>
      </c>
      <c r="L16" s="42" t="n">
        <v>5736</v>
      </c>
      <c r="M16" s="42" t="n">
        <v>72478</v>
      </c>
    </row>
    <row r="17" customFormat="false" ht="14.85" hidden="false" customHeight="true" outlineLevel="0" collapsed="false">
      <c r="B17" s="17" t="s">
        <v>113</v>
      </c>
      <c r="C17" s="42" t="n">
        <v>4927</v>
      </c>
      <c r="D17" s="42" t="n">
        <v>16081</v>
      </c>
      <c r="E17" s="42" t="n">
        <v>2447</v>
      </c>
      <c r="F17" s="42" t="n">
        <v>4131</v>
      </c>
      <c r="G17" s="42" t="n">
        <v>4673</v>
      </c>
      <c r="H17" s="42" t="n">
        <v>2128</v>
      </c>
      <c r="I17" s="42" t="n">
        <v>6462</v>
      </c>
      <c r="J17" s="42" t="n">
        <v>3370</v>
      </c>
      <c r="K17" s="42" t="n">
        <v>3444</v>
      </c>
      <c r="L17" s="42" t="n">
        <v>4045</v>
      </c>
      <c r="M17" s="42" t="n">
        <v>51708</v>
      </c>
    </row>
    <row r="18" customFormat="false" ht="14.85" hidden="false" customHeight="true" outlineLevel="0" collapsed="false">
      <c r="B18" s="17" t="s">
        <v>114</v>
      </c>
      <c r="C18" s="42" t="n">
        <v>2308</v>
      </c>
      <c r="D18" s="42" t="n">
        <v>9408</v>
      </c>
      <c r="E18" s="42" t="n">
        <v>1518</v>
      </c>
      <c r="F18" s="42" t="n">
        <v>2917</v>
      </c>
      <c r="G18" s="42" t="n">
        <v>3027</v>
      </c>
      <c r="H18" s="42" t="n">
        <v>1214</v>
      </c>
      <c r="I18" s="42" t="n">
        <v>3833</v>
      </c>
      <c r="J18" s="42" t="n">
        <v>1849</v>
      </c>
      <c r="K18" s="42" t="n">
        <v>2077</v>
      </c>
      <c r="L18" s="42" t="n">
        <v>2227</v>
      </c>
      <c r="M18" s="42" t="n">
        <v>30378</v>
      </c>
    </row>
    <row r="19" customFormat="false" ht="14.85" hidden="false" customHeight="true" outlineLevel="0" collapsed="false">
      <c r="B19" s="43" t="s">
        <v>115</v>
      </c>
      <c r="C19" s="44" t="n">
        <v>50001</v>
      </c>
      <c r="D19" s="44" t="n">
        <v>171706</v>
      </c>
      <c r="E19" s="44" t="n">
        <v>51645</v>
      </c>
      <c r="F19" s="44" t="n">
        <v>65325</v>
      </c>
      <c r="G19" s="44" t="n">
        <v>66173</v>
      </c>
      <c r="H19" s="44" t="n">
        <v>24791</v>
      </c>
      <c r="I19" s="44" t="n">
        <v>64264</v>
      </c>
      <c r="J19" s="44" t="n">
        <v>35758</v>
      </c>
      <c r="K19" s="44" t="n">
        <v>40706</v>
      </c>
      <c r="L19" s="44" t="n">
        <v>54326</v>
      </c>
      <c r="M19" s="44" t="n">
        <v>624695</v>
      </c>
    </row>
    <row r="20" customFormat="false" ht="14.8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4.85" hidden="false" customHeight="true" outlineLevel="0" collapsed="false">
      <c r="B21" s="39" t="s">
        <v>102</v>
      </c>
      <c r="C21" s="40" t="n">
        <v>2021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4.85" hidden="false" customHeight="true" outlineLevel="0" collapsed="false">
      <c r="B22" s="39"/>
      <c r="C22" s="41" t="s">
        <v>33</v>
      </c>
      <c r="D22" s="41" t="s">
        <v>39</v>
      </c>
      <c r="E22" s="41" t="s">
        <v>49</v>
      </c>
      <c r="F22" s="41" t="s">
        <v>55</v>
      </c>
      <c r="G22" s="41" t="s">
        <v>60</v>
      </c>
      <c r="H22" s="41" t="s">
        <v>64</v>
      </c>
      <c r="I22" s="41" t="s">
        <v>66</v>
      </c>
      <c r="J22" s="41" t="s">
        <v>73</v>
      </c>
      <c r="K22" s="41" t="s">
        <v>71</v>
      </c>
      <c r="L22" s="41" t="s">
        <v>78</v>
      </c>
      <c r="M22" s="41" t="s">
        <v>30</v>
      </c>
      <c r="N22" s="23"/>
    </row>
    <row r="23" customFormat="false" ht="14.85" hidden="false" customHeight="true" outlineLevel="0" collapsed="false">
      <c r="B23" s="17" t="s">
        <v>103</v>
      </c>
      <c r="C23" s="42" t="n">
        <v>6769</v>
      </c>
      <c r="D23" s="42" t="n">
        <v>15300</v>
      </c>
      <c r="E23" s="42" t="n">
        <v>6897</v>
      </c>
      <c r="F23" s="42" t="n">
        <v>4897</v>
      </c>
      <c r="G23" s="42" t="n">
        <v>4154</v>
      </c>
      <c r="H23" s="42" t="n">
        <v>2031</v>
      </c>
      <c r="I23" s="42" t="n">
        <v>5731</v>
      </c>
      <c r="J23" s="42" t="n">
        <v>3047</v>
      </c>
      <c r="K23" s="42" t="n">
        <v>3809</v>
      </c>
      <c r="L23" s="42" t="n">
        <v>7843</v>
      </c>
      <c r="M23" s="42" t="n">
        <v>60478</v>
      </c>
    </row>
    <row r="24" customFormat="false" ht="14.85" hidden="false" customHeight="true" outlineLevel="0" collapsed="false">
      <c r="B24" s="17" t="s">
        <v>104</v>
      </c>
      <c r="C24" s="42" t="n">
        <v>3345</v>
      </c>
      <c r="D24" s="42" t="n">
        <v>13809</v>
      </c>
      <c r="E24" s="42" t="n">
        <v>2904</v>
      </c>
      <c r="F24" s="42" t="n">
        <v>3905</v>
      </c>
      <c r="G24" s="42" t="n">
        <v>3912</v>
      </c>
      <c r="H24" s="42" t="n">
        <v>1586</v>
      </c>
      <c r="I24" s="42" t="n">
        <v>5305</v>
      </c>
      <c r="J24" s="42" t="n">
        <v>2623</v>
      </c>
      <c r="K24" s="42" t="n">
        <v>3653</v>
      </c>
      <c r="L24" s="42" t="n">
        <v>3414</v>
      </c>
      <c r="M24" s="42" t="n">
        <v>44456</v>
      </c>
    </row>
    <row r="25" customFormat="false" ht="14.85" hidden="false" customHeight="true" outlineLevel="0" collapsed="false">
      <c r="B25" s="17" t="s">
        <v>105</v>
      </c>
      <c r="C25" s="42" t="n">
        <v>3482</v>
      </c>
      <c r="D25" s="42" t="n">
        <v>12978</v>
      </c>
      <c r="E25" s="42" t="n">
        <v>2840</v>
      </c>
      <c r="F25" s="42" t="n">
        <v>4277</v>
      </c>
      <c r="G25" s="42" t="n">
        <v>4550</v>
      </c>
      <c r="H25" s="42" t="n">
        <v>1660</v>
      </c>
      <c r="I25" s="42" t="n">
        <v>5352</v>
      </c>
      <c r="J25" s="42" t="n">
        <v>2547</v>
      </c>
      <c r="K25" s="42" t="n">
        <v>3794</v>
      </c>
      <c r="L25" s="42" t="n">
        <v>3559</v>
      </c>
      <c r="M25" s="42" t="n">
        <v>45039</v>
      </c>
    </row>
    <row r="26" customFormat="false" ht="14.85" hidden="false" customHeight="true" outlineLevel="0" collapsed="false">
      <c r="B26" s="17" t="s">
        <v>106</v>
      </c>
      <c r="C26" s="42" t="n">
        <v>3736</v>
      </c>
      <c r="D26" s="42" t="n">
        <v>13001</v>
      </c>
      <c r="E26" s="42" t="n">
        <v>3387</v>
      </c>
      <c r="F26" s="42" t="n">
        <v>5237</v>
      </c>
      <c r="G26" s="42" t="n">
        <v>4981</v>
      </c>
      <c r="H26" s="42" t="n">
        <v>1859</v>
      </c>
      <c r="I26" s="42" t="n">
        <v>5402</v>
      </c>
      <c r="J26" s="42" t="n">
        <v>2478</v>
      </c>
      <c r="K26" s="42" t="n">
        <v>3411</v>
      </c>
      <c r="L26" s="42" t="n">
        <v>3492</v>
      </c>
      <c r="M26" s="42" t="n">
        <v>46984</v>
      </c>
    </row>
    <row r="27" customFormat="false" ht="14.85" hidden="false" customHeight="true" outlineLevel="0" collapsed="false">
      <c r="B27" s="17" t="s">
        <v>107</v>
      </c>
      <c r="C27" s="42" t="n">
        <v>4874</v>
      </c>
      <c r="D27" s="42" t="n">
        <v>17991</v>
      </c>
      <c r="E27" s="42" t="n">
        <v>8518</v>
      </c>
      <c r="F27" s="42" t="n">
        <v>11019</v>
      </c>
      <c r="G27" s="42" t="n">
        <v>9838</v>
      </c>
      <c r="H27" s="42" t="n">
        <v>3251</v>
      </c>
      <c r="I27" s="42" t="n">
        <v>7147</v>
      </c>
      <c r="J27" s="42" t="n">
        <v>3106</v>
      </c>
      <c r="K27" s="42" t="n">
        <v>4191</v>
      </c>
      <c r="L27" s="42" t="n">
        <v>6187</v>
      </c>
      <c r="M27" s="42" t="n">
        <v>76122</v>
      </c>
    </row>
    <row r="28" customFormat="false" ht="14.85" hidden="false" customHeight="true" outlineLevel="0" collapsed="false">
      <c r="B28" s="17" t="s">
        <v>108</v>
      </c>
      <c r="C28" s="42" t="n">
        <v>5344</v>
      </c>
      <c r="D28" s="42" t="n">
        <v>20796</v>
      </c>
      <c r="E28" s="42" t="n">
        <v>9340</v>
      </c>
      <c r="F28" s="42" t="n">
        <v>12875</v>
      </c>
      <c r="G28" s="42" t="n">
        <v>10941</v>
      </c>
      <c r="H28" s="42" t="n">
        <v>3654</v>
      </c>
      <c r="I28" s="42" t="n">
        <v>8368</v>
      </c>
      <c r="J28" s="42" t="n">
        <v>4097</v>
      </c>
      <c r="K28" s="42" t="n">
        <v>4418</v>
      </c>
      <c r="L28" s="42" t="n">
        <v>6765</v>
      </c>
      <c r="M28" s="42" t="n">
        <v>86598</v>
      </c>
    </row>
    <row r="29" customFormat="false" ht="14.85" hidden="false" customHeight="true" outlineLevel="0" collapsed="false">
      <c r="B29" s="17" t="s">
        <v>109</v>
      </c>
      <c r="C29" s="42" t="n">
        <v>5042</v>
      </c>
      <c r="D29" s="42" t="n">
        <v>19284</v>
      </c>
      <c r="E29" s="42" t="n">
        <v>5655</v>
      </c>
      <c r="F29" s="42" t="n">
        <v>7882</v>
      </c>
      <c r="G29" s="42" t="n">
        <v>7792</v>
      </c>
      <c r="H29" s="42" t="n">
        <v>2653</v>
      </c>
      <c r="I29" s="42" t="n">
        <v>6624</v>
      </c>
      <c r="J29" s="42" t="n">
        <v>3473</v>
      </c>
      <c r="K29" s="42" t="n">
        <v>3901</v>
      </c>
      <c r="L29" s="42" t="n">
        <v>6116</v>
      </c>
      <c r="M29" s="42" t="n">
        <v>68422</v>
      </c>
    </row>
    <row r="30" customFormat="false" ht="14.85" hidden="false" customHeight="true" outlineLevel="0" collapsed="false">
      <c r="B30" s="17" t="s">
        <v>110</v>
      </c>
      <c r="C30" s="42" t="n">
        <v>3180</v>
      </c>
      <c r="D30" s="42" t="n">
        <v>12696</v>
      </c>
      <c r="E30" s="42" t="n">
        <v>2974</v>
      </c>
      <c r="F30" s="42" t="n">
        <v>3693</v>
      </c>
      <c r="G30" s="42" t="n">
        <v>4362</v>
      </c>
      <c r="H30" s="42" t="n">
        <v>1463</v>
      </c>
      <c r="I30" s="42" t="n">
        <v>4222</v>
      </c>
      <c r="J30" s="42" t="n">
        <v>2275</v>
      </c>
      <c r="K30" s="42" t="n">
        <v>1969</v>
      </c>
      <c r="L30" s="42" t="n">
        <v>4279</v>
      </c>
      <c r="M30" s="42" t="n">
        <v>41113</v>
      </c>
    </row>
    <row r="31" customFormat="false" ht="14.85" hidden="false" customHeight="true" outlineLevel="0" collapsed="false">
      <c r="B31" s="17" t="s">
        <v>111</v>
      </c>
      <c r="C31" s="42" t="n">
        <v>8556</v>
      </c>
      <c r="D31" s="42" t="n">
        <v>32470</v>
      </c>
      <c r="E31" s="42" t="n">
        <v>5264</v>
      </c>
      <c r="F31" s="42" t="n">
        <v>7011</v>
      </c>
      <c r="G31" s="42" t="n">
        <v>9075</v>
      </c>
      <c r="H31" s="42" t="n">
        <v>3608</v>
      </c>
      <c r="I31" s="42" t="n">
        <v>10553</v>
      </c>
      <c r="J31" s="42" t="n">
        <v>6730</v>
      </c>
      <c r="K31" s="42" t="n">
        <v>7723</v>
      </c>
      <c r="L31" s="42" t="n">
        <v>9143</v>
      </c>
      <c r="M31" s="42" t="n">
        <v>100133</v>
      </c>
    </row>
    <row r="32" customFormat="false" ht="14.85" hidden="false" customHeight="true" outlineLevel="0" collapsed="false">
      <c r="B32" s="17" t="s">
        <v>112</v>
      </c>
      <c r="C32" s="42" t="n">
        <v>6177</v>
      </c>
      <c r="D32" s="42" t="n">
        <v>25516</v>
      </c>
      <c r="E32" s="42" t="n">
        <v>4322</v>
      </c>
      <c r="F32" s="42" t="n">
        <v>6130</v>
      </c>
      <c r="G32" s="42" t="n">
        <v>8408</v>
      </c>
      <c r="H32" s="42" t="n">
        <v>2681</v>
      </c>
      <c r="I32" s="42" t="n">
        <v>8643</v>
      </c>
      <c r="J32" s="42" t="n">
        <v>4712</v>
      </c>
      <c r="K32" s="42" t="n">
        <v>5676</v>
      </c>
      <c r="L32" s="42" t="n">
        <v>5737</v>
      </c>
      <c r="M32" s="42" t="n">
        <v>78002</v>
      </c>
    </row>
    <row r="33" customFormat="false" ht="14.85" hidden="false" customHeight="true" outlineLevel="0" collapsed="false">
      <c r="B33" s="17" t="s">
        <v>113</v>
      </c>
      <c r="C33" s="42" t="n">
        <v>4995</v>
      </c>
      <c r="D33" s="42" t="n">
        <v>21052</v>
      </c>
      <c r="E33" s="42" t="n">
        <v>3077</v>
      </c>
      <c r="F33" s="42" t="n">
        <v>4900</v>
      </c>
      <c r="G33" s="42" t="n">
        <v>5707</v>
      </c>
      <c r="H33" s="42" t="n">
        <v>2306</v>
      </c>
      <c r="I33" s="42" t="n">
        <v>7010</v>
      </c>
      <c r="J33" s="42" t="n">
        <v>4056</v>
      </c>
      <c r="K33" s="42" t="n">
        <v>4655</v>
      </c>
      <c r="L33" s="42" t="n">
        <v>4732</v>
      </c>
      <c r="M33" s="42" t="n">
        <v>62490</v>
      </c>
    </row>
    <row r="34" customFormat="false" ht="14.85" hidden="false" customHeight="true" outlineLevel="0" collapsed="false">
      <c r="B34" s="17" t="s">
        <v>114</v>
      </c>
      <c r="C34" s="42" t="n">
        <v>3634</v>
      </c>
      <c r="D34" s="42" t="n">
        <v>16114</v>
      </c>
      <c r="E34" s="42" t="n">
        <v>2544</v>
      </c>
      <c r="F34" s="42" t="n">
        <v>4070</v>
      </c>
      <c r="G34" s="42" t="n">
        <v>4977</v>
      </c>
      <c r="H34" s="42" t="n">
        <v>1563</v>
      </c>
      <c r="I34" s="42" t="n">
        <v>5437</v>
      </c>
      <c r="J34" s="42" t="n">
        <v>3117</v>
      </c>
      <c r="K34" s="42" t="n">
        <v>3405</v>
      </c>
      <c r="L34" s="42" t="n">
        <v>3702</v>
      </c>
      <c r="M34" s="42" t="n">
        <v>48563</v>
      </c>
    </row>
    <row r="35" customFormat="false" ht="14.85" hidden="false" customHeight="true" outlineLevel="0" collapsed="false">
      <c r="B35" s="43" t="s">
        <v>115</v>
      </c>
      <c r="C35" s="44" t="n">
        <v>59134</v>
      </c>
      <c r="D35" s="44" t="n">
        <v>221007</v>
      </c>
      <c r="E35" s="44" t="n">
        <v>57722</v>
      </c>
      <c r="F35" s="44" t="n">
        <v>75896</v>
      </c>
      <c r="G35" s="44" t="n">
        <v>78697</v>
      </c>
      <c r="H35" s="44" t="n">
        <v>28315</v>
      </c>
      <c r="I35" s="44" t="n">
        <v>79794</v>
      </c>
      <c r="J35" s="44" t="n">
        <v>42261</v>
      </c>
      <c r="K35" s="44" t="n">
        <v>50605</v>
      </c>
      <c r="L35" s="44" t="n">
        <v>64969</v>
      </c>
      <c r="M35" s="44" t="n">
        <v>758400</v>
      </c>
    </row>
    <row r="37" customFormat="false" ht="14.85" hidden="false" customHeight="true" outlineLevel="0" collapsed="false">
      <c r="B37" s="10" t="s">
        <v>116</v>
      </c>
      <c r="C37" s="10"/>
      <c r="D37" s="10"/>
      <c r="E37" s="10"/>
      <c r="F37" s="10"/>
      <c r="G37" s="10"/>
      <c r="H37" s="10"/>
      <c r="I37" s="10"/>
      <c r="J37" s="10"/>
      <c r="K37" s="10"/>
    </row>
  </sheetData>
  <mergeCells count="7">
    <mergeCell ref="B2:M2"/>
    <mergeCell ref="B3:L3"/>
    <mergeCell ref="B5:B6"/>
    <mergeCell ref="C5:M5"/>
    <mergeCell ref="B21:B22"/>
    <mergeCell ref="C21:M21"/>
    <mergeCell ref="B37:K37"/>
  </mergeCells>
  <printOptions headings="false" gridLines="false" gridLinesSet="true" horizontalCentered="false" verticalCentered="false"/>
  <pageMargins left="0.916666666666667" right="0.395138888888889" top="0.584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" defaultRowHeight="14.8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25.92"/>
    <col collapsed="false" customWidth="true" hidden="false" outlineLevel="0" max="5" min="3" style="0" width="8.49"/>
    <col collapsed="false" customWidth="true" hidden="false" outlineLevel="0" max="6" min="6" style="0" width="10.2"/>
    <col collapsed="false" customWidth="true" hidden="false" outlineLevel="0" max="7" min="7" style="0" width="9.63"/>
    <col collapsed="false" customWidth="true" hidden="false" outlineLevel="0" max="8" min="8" style="0" width="9.49"/>
    <col collapsed="false" customWidth="true" hidden="false" outlineLevel="0" max="9" min="9" style="0" width="7.63"/>
    <col collapsed="false" customWidth="true" hidden="false" outlineLevel="0" max="10" min="10" style="0" width="9.49"/>
    <col collapsed="false" customWidth="true" hidden="false" outlineLevel="0" max="11" min="11" style="0" width="7.21"/>
    <col collapsed="false" customWidth="true" hidden="false" outlineLevel="0" max="12" min="12" style="0" width="2.63"/>
    <col collapsed="false" customWidth="true" hidden="false" outlineLevel="0" max="13" min="13" style="0" width="3.06"/>
    <col collapsed="false" customWidth="true" hidden="false" outlineLevel="0" max="64" min="14" style="0" width="9.06"/>
  </cols>
  <sheetData>
    <row r="1" customFormat="false" ht="14.85" hidden="false" customHeight="true" outlineLevel="0" collapsed="false">
      <c r="B1" s="11" t="s">
        <v>9</v>
      </c>
      <c r="C1" s="24"/>
      <c r="D1" s="25"/>
      <c r="E1" s="26"/>
      <c r="N1" s="45"/>
      <c r="V1" s="45"/>
    </row>
    <row r="2" customFormat="false" ht="20.1" hidden="false" customHeight="true" outlineLevel="0" collapsed="false">
      <c r="B2" s="10" t="s">
        <v>117</v>
      </c>
      <c r="C2" s="10"/>
      <c r="D2" s="10"/>
      <c r="E2" s="10"/>
      <c r="F2" s="10"/>
      <c r="G2" s="10"/>
      <c r="H2" s="10"/>
      <c r="I2" s="10"/>
      <c r="J2" s="10"/>
      <c r="K2" s="10"/>
      <c r="N2" s="45"/>
      <c r="V2" s="45"/>
    </row>
    <row r="3" customFormat="false" ht="15.6" hidden="false" customHeight="true" outlineLevel="0" collapsed="false">
      <c r="B3" s="10" t="s">
        <v>118</v>
      </c>
      <c r="C3" s="10"/>
      <c r="D3" s="10"/>
      <c r="E3" s="10"/>
      <c r="F3" s="10"/>
      <c r="G3" s="10"/>
      <c r="H3" s="10"/>
      <c r="I3" s="10"/>
      <c r="J3" s="10"/>
      <c r="K3" s="13"/>
      <c r="N3" s="45"/>
      <c r="V3" s="45"/>
    </row>
    <row r="4" customFormat="false" ht="12.75" hidden="false" customHeight="true" outlineLevel="0" collapsed="false">
      <c r="B4" s="23"/>
      <c r="C4" s="8"/>
      <c r="D4" s="8"/>
      <c r="E4" s="8"/>
      <c r="F4" s="8"/>
      <c r="G4" s="46"/>
      <c r="H4" s="23"/>
      <c r="I4" s="46"/>
      <c r="J4" s="46"/>
      <c r="N4" s="45"/>
      <c r="V4" s="45"/>
    </row>
    <row r="5" customFormat="false" ht="14.85" hidden="false" customHeight="true" outlineLevel="0" collapsed="false">
      <c r="B5" s="47" t="s">
        <v>119</v>
      </c>
      <c r="C5" s="48" t="s">
        <v>120</v>
      </c>
      <c r="D5" s="48"/>
      <c r="E5" s="48"/>
      <c r="F5" s="48" t="s">
        <v>121</v>
      </c>
      <c r="G5" s="48"/>
      <c r="H5" s="48"/>
      <c r="J5" s="23"/>
      <c r="N5" s="45"/>
      <c r="V5" s="45"/>
    </row>
    <row r="6" customFormat="false" ht="14.85" hidden="false" customHeight="true" outlineLevel="0" collapsed="false">
      <c r="B6" s="47"/>
      <c r="C6" s="49" t="n">
        <v>2019</v>
      </c>
      <c r="D6" s="49" t="n">
        <v>2020</v>
      </c>
      <c r="E6" s="49" t="n">
        <v>2021</v>
      </c>
      <c r="F6" s="49" t="s">
        <v>122</v>
      </c>
      <c r="G6" s="49" t="s">
        <v>123</v>
      </c>
      <c r="H6" s="49" t="s">
        <v>124</v>
      </c>
      <c r="J6" s="23"/>
      <c r="N6" s="45"/>
      <c r="V6" s="45"/>
    </row>
    <row r="7" customFormat="false" ht="18" hidden="false" customHeight="true" outlineLevel="0" collapsed="false">
      <c r="B7" s="50" t="s">
        <v>125</v>
      </c>
      <c r="C7" s="50" t="n">
        <v>98083</v>
      </c>
      <c r="D7" s="50" t="n">
        <v>75175</v>
      </c>
      <c r="E7" s="50" t="n">
        <v>87051</v>
      </c>
      <c r="F7" s="51" t="n">
        <v>0.1403</v>
      </c>
      <c r="G7" s="51" t="n">
        <v>-0.2336</v>
      </c>
      <c r="H7" s="51" t="n">
        <v>0.158</v>
      </c>
      <c r="K7" s="52"/>
      <c r="N7" s="45"/>
      <c r="V7" s="45"/>
    </row>
    <row r="8" customFormat="false" ht="18" hidden="false" customHeight="true" outlineLevel="0" collapsed="false">
      <c r="B8" s="50" t="s">
        <v>126</v>
      </c>
      <c r="C8" s="50" t="n">
        <v>442636</v>
      </c>
      <c r="D8" s="50" t="n">
        <v>341967</v>
      </c>
      <c r="E8" s="50" t="n">
        <v>420321</v>
      </c>
      <c r="F8" s="51" t="n">
        <v>-0.0221</v>
      </c>
      <c r="G8" s="51" t="n">
        <v>-0.2274</v>
      </c>
      <c r="H8" s="51" t="n">
        <v>0.2291</v>
      </c>
      <c r="K8" s="52"/>
      <c r="N8" s="45"/>
      <c r="V8" s="45"/>
    </row>
    <row r="9" customFormat="false" ht="18" hidden="false" customHeight="true" outlineLevel="0" collapsed="false">
      <c r="B9" s="50" t="s">
        <v>127</v>
      </c>
      <c r="C9" s="50" t="n">
        <v>32902</v>
      </c>
      <c r="D9" s="50" t="n">
        <v>21296</v>
      </c>
      <c r="E9" s="50" t="n">
        <v>30719</v>
      </c>
      <c r="F9" s="51" t="n">
        <v>0.053</v>
      </c>
      <c r="G9" s="51" t="n">
        <v>-0.3527</v>
      </c>
      <c r="H9" s="51" t="n">
        <v>0.4425</v>
      </c>
      <c r="K9" s="52"/>
      <c r="N9" s="45"/>
      <c r="V9" s="45"/>
    </row>
    <row r="10" customFormat="false" ht="18" hidden="false" customHeight="true" outlineLevel="0" collapsed="false">
      <c r="B10" s="50" t="s">
        <v>128</v>
      </c>
      <c r="C10" s="50" t="n">
        <v>81764</v>
      </c>
      <c r="D10" s="50" t="n">
        <v>61974</v>
      </c>
      <c r="E10" s="50" t="n">
        <v>77548</v>
      </c>
      <c r="F10" s="51" t="n">
        <v>-0.3305</v>
      </c>
      <c r="G10" s="51" t="n">
        <v>-0.242</v>
      </c>
      <c r="H10" s="51" t="n">
        <v>0.2513</v>
      </c>
      <c r="K10" s="52"/>
      <c r="N10" s="45"/>
      <c r="V10" s="45"/>
    </row>
    <row r="11" customFormat="false" ht="18" hidden="false" customHeight="true" outlineLevel="0" collapsed="false">
      <c r="B11" s="50" t="s">
        <v>129</v>
      </c>
      <c r="C11" s="50" t="n">
        <v>16407</v>
      </c>
      <c r="D11" s="50" t="n">
        <v>14840</v>
      </c>
      <c r="E11" s="50" t="n">
        <v>16085</v>
      </c>
      <c r="F11" s="51" t="n">
        <v>-0.086</v>
      </c>
      <c r="G11" s="51" t="n">
        <v>-0.0955</v>
      </c>
      <c r="H11" s="51" t="n">
        <v>0.0839</v>
      </c>
      <c r="K11" s="52"/>
      <c r="N11" s="45"/>
      <c r="V11" s="45"/>
    </row>
    <row r="12" customFormat="false" ht="18" hidden="false" customHeight="true" outlineLevel="0" collapsed="false">
      <c r="B12" s="50" t="s">
        <v>130</v>
      </c>
      <c r="C12" s="50" t="n">
        <v>34957</v>
      </c>
      <c r="D12" s="50" t="n">
        <v>46778</v>
      </c>
      <c r="E12" s="50" t="n">
        <v>40751</v>
      </c>
      <c r="F12" s="51" t="n">
        <v>-0.0217</v>
      </c>
      <c r="G12" s="51" t="n">
        <v>0.3382</v>
      </c>
      <c r="H12" s="51" t="n">
        <v>-0.1288</v>
      </c>
      <c r="K12" s="52"/>
      <c r="N12" s="45"/>
      <c r="V12" s="45"/>
    </row>
    <row r="13" customFormat="false" ht="18" hidden="false" customHeight="true" outlineLevel="0" collapsed="false">
      <c r="B13" s="50" t="s">
        <v>131</v>
      </c>
      <c r="C13" s="50" t="n">
        <v>67505</v>
      </c>
      <c r="D13" s="50" t="n">
        <v>43842</v>
      </c>
      <c r="E13" s="50" t="n">
        <v>57912</v>
      </c>
      <c r="F13" s="51" t="n">
        <v>0.1655</v>
      </c>
      <c r="G13" s="51" t="n">
        <v>-0.3505</v>
      </c>
      <c r="H13" s="51" t="n">
        <v>0.3209</v>
      </c>
      <c r="K13" s="52"/>
      <c r="N13" s="45"/>
      <c r="V13" s="45"/>
    </row>
    <row r="14" customFormat="false" ht="18" hidden="false" customHeight="true" outlineLevel="0" collapsed="false">
      <c r="B14" s="50" t="s">
        <v>132</v>
      </c>
      <c r="C14" s="50" t="n">
        <v>17246</v>
      </c>
      <c r="D14" s="50" t="n">
        <v>10610</v>
      </c>
      <c r="E14" s="50" t="n">
        <v>15179</v>
      </c>
      <c r="F14" s="51" t="n">
        <v>0.0024</v>
      </c>
      <c r="G14" s="51" t="n">
        <v>-0.3848</v>
      </c>
      <c r="H14" s="51" t="n">
        <v>0.4306</v>
      </c>
      <c r="K14" s="52"/>
    </row>
    <row r="15" customFormat="false" ht="18" hidden="false" customHeight="true" outlineLevel="0" collapsed="false">
      <c r="B15" s="50" t="s">
        <v>133</v>
      </c>
      <c r="C15" s="50" t="n">
        <v>15189</v>
      </c>
      <c r="D15" s="50" t="n">
        <v>8213</v>
      </c>
      <c r="E15" s="50" t="n">
        <v>12834</v>
      </c>
      <c r="F15" s="51" t="n">
        <v>0.0555</v>
      </c>
      <c r="G15" s="51" t="n">
        <v>-0.4593</v>
      </c>
      <c r="H15" s="51" t="n">
        <v>0.5626</v>
      </c>
      <c r="K15" s="52"/>
    </row>
    <row r="16" customFormat="false" ht="18" hidden="false" customHeight="true" outlineLevel="0" collapsed="false">
      <c r="B16" s="53" t="s">
        <v>30</v>
      </c>
      <c r="C16" s="53" t="n">
        <v>806689</v>
      </c>
      <c r="D16" s="53" t="n">
        <v>624695</v>
      </c>
      <c r="E16" s="53" t="n">
        <v>758400</v>
      </c>
      <c r="F16" s="54" t="n">
        <v>-0.0341</v>
      </c>
      <c r="G16" s="54" t="n">
        <v>-0.2256</v>
      </c>
      <c r="H16" s="54" t="n">
        <v>0.214</v>
      </c>
      <c r="K16" s="52"/>
    </row>
    <row r="17" customFormat="false" ht="14.85" hidden="false" customHeight="true" outlineLevel="0" collapsed="false">
      <c r="K17" s="52"/>
    </row>
    <row r="18" customFormat="false" ht="14.8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52"/>
    </row>
    <row r="19" customFormat="false" ht="14.85" hidden="false" customHeight="true" outlineLevel="0" collapsed="false">
      <c r="B19" s="9" t="s">
        <v>134</v>
      </c>
      <c r="C19" s="23"/>
      <c r="D19" s="23"/>
      <c r="E19" s="23"/>
      <c r="F19" s="23"/>
      <c r="G19" s="23"/>
      <c r="H19" s="23"/>
      <c r="I19" s="23"/>
      <c r="J19" s="23"/>
      <c r="K19" s="52"/>
    </row>
    <row r="51" customFormat="false" ht="32.1" hidden="false" customHeight="true" outlineLevel="0" collapsed="false"/>
    <row r="65536" customFormat="false" ht="12.75" hidden="false" customHeight="true" outlineLevel="0" collapsed="false"/>
  </sheetData>
  <mergeCells count="6">
    <mergeCell ref="B2:H2"/>
    <mergeCell ref="B3:H3"/>
    <mergeCell ref="B5:B6"/>
    <mergeCell ref="C5:E5"/>
    <mergeCell ref="F5:H5"/>
    <mergeCell ref="J5:J6"/>
  </mergeCells>
  <printOptions headings="false" gridLines="false" gridLinesSet="true" horizontalCentered="false" verticalCentered="false"/>
  <pageMargins left="1.00763888888889" right="0.4638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99" activeCellId="0" sqref="G99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9.35"/>
    <col collapsed="false" customWidth="true" hidden="false" outlineLevel="0" max="2" min="2" style="0" width="32.77"/>
    <col collapsed="false" customWidth="true" hidden="false" outlineLevel="0" max="3" min="3" style="0" width="7.34"/>
    <col collapsed="false" customWidth="true" hidden="false" outlineLevel="0" max="4" min="4" style="0" width="10.06"/>
    <col collapsed="false" customWidth="true" hidden="false" outlineLevel="0" max="5" min="5" style="0" width="9.06"/>
    <col collapsed="false" customWidth="true" hidden="false" outlineLevel="0" max="6" min="6" style="0" width="9.63"/>
    <col collapsed="false" customWidth="true" hidden="false" outlineLevel="0" max="7" min="7" style="0" width="9.92"/>
    <col collapsed="false" customWidth="true" hidden="false" outlineLevel="0" max="249" min="8" style="0" width="9.06"/>
  </cols>
  <sheetData>
    <row r="1" customFormat="false" ht="12" hidden="false" customHeight="true" outlineLevel="0" collapsed="false">
      <c r="A1" s="11" t="s">
        <v>135</v>
      </c>
      <c r="B1" s="5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</row>
    <row r="2" customFormat="false" ht="14.25" hidden="false" customHeight="true" outlineLevel="0" collapsed="false">
      <c r="A2" s="56" t="s">
        <v>117</v>
      </c>
      <c r="B2" s="57"/>
      <c r="C2" s="57"/>
      <c r="D2" s="57"/>
      <c r="E2" s="57"/>
      <c r="F2" s="57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</row>
    <row r="3" customFormat="false" ht="15.75" hidden="false" customHeight="true" outlineLevel="0" collapsed="false">
      <c r="A3" s="58" t="s">
        <v>13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</row>
    <row r="4" customFormat="false" ht="10.5" hidden="false" customHeight="true" outlineLevel="0" collapsed="false">
      <c r="A4" s="59"/>
      <c r="B4" s="59"/>
      <c r="C4" s="59"/>
      <c r="D4" s="59"/>
      <c r="E4" s="59"/>
      <c r="F4" s="59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</row>
    <row r="5" customFormat="false" ht="21.75" hidden="false" customHeight="true" outlineLevel="0" collapsed="false">
      <c r="A5" s="47" t="s">
        <v>137</v>
      </c>
      <c r="B5" s="47" t="s">
        <v>138</v>
      </c>
      <c r="C5" s="47" t="s">
        <v>139</v>
      </c>
      <c r="D5" s="47"/>
      <c r="E5" s="47"/>
      <c r="F5" s="47" t="s">
        <v>140</v>
      </c>
      <c r="G5" s="47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</row>
    <row r="6" customFormat="false" ht="21" hidden="false" customHeight="true" outlineLevel="0" collapsed="false">
      <c r="A6" s="47"/>
      <c r="B6" s="47"/>
      <c r="C6" s="49" t="n">
        <v>2019</v>
      </c>
      <c r="D6" s="49" t="n">
        <v>2020</v>
      </c>
      <c r="E6" s="49" t="n">
        <v>2021</v>
      </c>
      <c r="F6" s="49" t="s">
        <v>123</v>
      </c>
      <c r="G6" s="49" t="s">
        <v>124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5.75" hidden="false" customHeight="true" outlineLevel="0" collapsed="false">
      <c r="A7" s="60" t="s">
        <v>33</v>
      </c>
      <c r="B7" s="50" t="s">
        <v>125</v>
      </c>
      <c r="C7" s="61" t="n">
        <v>6850</v>
      </c>
      <c r="D7" s="61" t="n">
        <v>5573</v>
      </c>
      <c r="E7" s="61" t="n">
        <v>6508</v>
      </c>
      <c r="F7" s="62" t="n">
        <v>-0.1864</v>
      </c>
      <c r="G7" s="62" t="n">
        <v>0.1678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</row>
    <row r="8" customFormat="false" ht="15.75" hidden="false" customHeight="true" outlineLevel="0" collapsed="false">
      <c r="A8" s="63"/>
      <c r="B8" s="50" t="s">
        <v>126</v>
      </c>
      <c r="C8" s="61" t="n">
        <v>33300</v>
      </c>
      <c r="D8" s="61" t="n">
        <v>29621</v>
      </c>
      <c r="E8" s="61" t="n">
        <v>34000</v>
      </c>
      <c r="F8" s="62" t="n">
        <v>-0.1105</v>
      </c>
      <c r="G8" s="62" t="n">
        <v>0.1478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15.75" hidden="false" customHeight="true" outlineLevel="0" collapsed="false">
      <c r="A9" s="63"/>
      <c r="B9" s="50" t="s">
        <v>127</v>
      </c>
      <c r="C9" s="61" t="n">
        <v>3013</v>
      </c>
      <c r="D9" s="61" t="n">
        <v>1726</v>
      </c>
      <c r="E9" s="61" t="n">
        <v>2803</v>
      </c>
      <c r="F9" s="62" t="n">
        <v>-0.4271</v>
      </c>
      <c r="G9" s="62" t="n">
        <v>0.624</v>
      </c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</row>
    <row r="10" customFormat="false" ht="15.75" hidden="false" customHeight="true" outlineLevel="0" collapsed="false">
      <c r="A10" s="63"/>
      <c r="B10" s="50" t="s">
        <v>128</v>
      </c>
      <c r="C10" s="61" t="n">
        <v>5284</v>
      </c>
      <c r="D10" s="61" t="n">
        <v>4100</v>
      </c>
      <c r="E10" s="61" t="n">
        <v>5721</v>
      </c>
      <c r="F10" s="62" t="n">
        <v>-0.2241</v>
      </c>
      <c r="G10" s="62" t="n">
        <v>0.3954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</row>
    <row r="11" customFormat="false" ht="15.75" hidden="false" customHeight="true" outlineLevel="0" collapsed="false">
      <c r="A11" s="63"/>
      <c r="B11" s="50" t="s">
        <v>129</v>
      </c>
      <c r="C11" s="61" t="n">
        <v>864</v>
      </c>
      <c r="D11" s="61" t="n">
        <v>1003</v>
      </c>
      <c r="E11" s="61" t="n">
        <v>1086</v>
      </c>
      <c r="F11" s="62" t="n">
        <v>0.1609</v>
      </c>
      <c r="G11" s="62" t="n">
        <v>0.0828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</row>
    <row r="12" customFormat="false" ht="15.75" hidden="false" customHeight="true" outlineLevel="0" collapsed="false">
      <c r="A12" s="63"/>
      <c r="B12" s="50" t="s">
        <v>130</v>
      </c>
      <c r="C12" s="61" t="n">
        <v>3247</v>
      </c>
      <c r="D12" s="61" t="n">
        <v>4333</v>
      </c>
      <c r="E12" s="61" t="n">
        <v>3902</v>
      </c>
      <c r="F12" s="62" t="n">
        <v>0.3345</v>
      </c>
      <c r="G12" s="62" t="n">
        <v>-0.0995</v>
      </c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</row>
    <row r="13" customFormat="false" ht="15.75" hidden="false" customHeight="true" outlineLevel="0" collapsed="false">
      <c r="A13" s="63"/>
      <c r="B13" s="50" t="s">
        <v>131</v>
      </c>
      <c r="C13" s="61" t="n">
        <v>3340</v>
      </c>
      <c r="D13" s="61" t="n">
        <v>2280</v>
      </c>
      <c r="E13" s="61" t="n">
        <v>3107</v>
      </c>
      <c r="F13" s="62" t="n">
        <v>-0.3174</v>
      </c>
      <c r="G13" s="62" t="n">
        <v>0.3627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</row>
    <row r="14" customFormat="false" ht="15.75" hidden="false" customHeight="true" outlineLevel="0" collapsed="false">
      <c r="A14" s="63"/>
      <c r="B14" s="50" t="s">
        <v>132</v>
      </c>
      <c r="C14" s="61" t="n">
        <v>1328</v>
      </c>
      <c r="D14" s="61" t="n">
        <v>779</v>
      </c>
      <c r="E14" s="61" t="n">
        <v>1078</v>
      </c>
      <c r="F14" s="62" t="n">
        <v>-0.4134</v>
      </c>
      <c r="G14" s="62" t="n">
        <v>0.3838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</row>
    <row r="15" customFormat="false" ht="15.75" hidden="false" customHeight="true" outlineLevel="0" collapsed="false">
      <c r="A15" s="63"/>
      <c r="B15" s="50" t="s">
        <v>133</v>
      </c>
      <c r="C15" s="61" t="n">
        <v>925</v>
      </c>
      <c r="D15" s="61" t="n">
        <v>586</v>
      </c>
      <c r="E15" s="61" t="n">
        <v>929</v>
      </c>
      <c r="F15" s="62" t="n">
        <v>-0.3665</v>
      </c>
      <c r="G15" s="62" t="n">
        <v>0.5853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</row>
    <row r="16" customFormat="false" ht="15.75" hidden="false" customHeight="true" outlineLevel="0" collapsed="false">
      <c r="A16" s="64" t="s">
        <v>33</v>
      </c>
      <c r="B16" s="64" t="s">
        <v>30</v>
      </c>
      <c r="C16" s="65" t="n">
        <v>58151</v>
      </c>
      <c r="D16" s="65" t="n">
        <v>50001</v>
      </c>
      <c r="E16" s="65" t="n">
        <v>59134</v>
      </c>
      <c r="F16" s="66" t="n">
        <v>-0.1402</v>
      </c>
      <c r="G16" s="66" t="n">
        <v>0.1827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</row>
    <row r="17" customFormat="false" ht="11.25" hidden="false" customHeight="true" outlineLevel="0" collapsed="false">
      <c r="A17" s="67"/>
      <c r="B17" s="67"/>
      <c r="C17" s="68"/>
      <c r="D17" s="68"/>
      <c r="E17" s="68"/>
      <c r="F17" s="69"/>
      <c r="G17" s="69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</row>
    <row r="18" customFormat="false" ht="15.75" hidden="false" customHeight="true" outlineLevel="0" collapsed="false">
      <c r="A18" s="60" t="s">
        <v>39</v>
      </c>
      <c r="B18" s="50" t="s">
        <v>125</v>
      </c>
      <c r="C18" s="61" t="n">
        <v>33334</v>
      </c>
      <c r="D18" s="61" t="n">
        <v>22921</v>
      </c>
      <c r="E18" s="61" t="n">
        <v>27462</v>
      </c>
      <c r="F18" s="62" t="n">
        <v>-0.3124</v>
      </c>
      <c r="G18" s="62" t="n">
        <v>0.1981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</row>
    <row r="19" customFormat="false" ht="15.75" hidden="false" customHeight="true" outlineLevel="0" collapsed="false">
      <c r="A19" s="63"/>
      <c r="B19" s="50" t="s">
        <v>126</v>
      </c>
      <c r="C19" s="61" t="n">
        <v>141299</v>
      </c>
      <c r="D19" s="61" t="n">
        <v>84220</v>
      </c>
      <c r="E19" s="61" t="n">
        <v>114142</v>
      </c>
      <c r="F19" s="62" t="n">
        <v>-0.404</v>
      </c>
      <c r="G19" s="62" t="n">
        <v>0.3553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</row>
    <row r="20" customFormat="false" ht="15.75" hidden="false" customHeight="true" outlineLevel="0" collapsed="false">
      <c r="A20" s="63"/>
      <c r="B20" s="50" t="s">
        <v>127</v>
      </c>
      <c r="C20" s="61" t="n">
        <v>9354</v>
      </c>
      <c r="D20" s="61" t="n">
        <v>4955</v>
      </c>
      <c r="E20" s="61" t="n">
        <v>7129</v>
      </c>
      <c r="F20" s="62" t="n">
        <v>-0.4703</v>
      </c>
      <c r="G20" s="62" t="n">
        <v>0.4387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customFormat="false" ht="15.75" hidden="false" customHeight="true" outlineLevel="0" collapsed="false">
      <c r="A21" s="63"/>
      <c r="B21" s="50" t="s">
        <v>128</v>
      </c>
      <c r="C21" s="61" t="n">
        <v>26315</v>
      </c>
      <c r="D21" s="61" t="n">
        <v>21843</v>
      </c>
      <c r="E21" s="61" t="n">
        <v>25977</v>
      </c>
      <c r="F21" s="62" t="n">
        <v>-0.1699</v>
      </c>
      <c r="G21" s="62" t="n">
        <v>0.1893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</row>
    <row r="22" customFormat="false" ht="15.75" hidden="false" customHeight="true" outlineLevel="0" collapsed="false">
      <c r="A22" s="63"/>
      <c r="B22" s="50" t="s">
        <v>129</v>
      </c>
      <c r="C22" s="61" t="n">
        <v>7144</v>
      </c>
      <c r="D22" s="61" t="n">
        <v>6517</v>
      </c>
      <c r="E22" s="61" t="n">
        <v>7209</v>
      </c>
      <c r="F22" s="62" t="n">
        <v>-0.0878</v>
      </c>
      <c r="G22" s="62" t="n">
        <v>0.1062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15.75" hidden="false" customHeight="true" outlineLevel="0" collapsed="false">
      <c r="A23" s="63"/>
      <c r="B23" s="50" t="s">
        <v>130</v>
      </c>
      <c r="C23" s="61" t="n">
        <v>10674</v>
      </c>
      <c r="D23" s="61" t="n">
        <v>13847</v>
      </c>
      <c r="E23" s="61" t="n">
        <v>12027</v>
      </c>
      <c r="F23" s="62" t="n">
        <v>0.2973</v>
      </c>
      <c r="G23" s="62" t="n">
        <v>-0.1314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customFormat="false" ht="15.75" hidden="false" customHeight="true" outlineLevel="0" collapsed="false">
      <c r="A24" s="63"/>
      <c r="B24" s="50" t="s">
        <v>131</v>
      </c>
      <c r="C24" s="61" t="n">
        <v>20057</v>
      </c>
      <c r="D24" s="61" t="n">
        <v>9978</v>
      </c>
      <c r="E24" s="61" t="n">
        <v>15735</v>
      </c>
      <c r="F24" s="62" t="n">
        <v>-0.5025</v>
      </c>
      <c r="G24" s="62" t="n">
        <v>0.577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</row>
    <row r="25" customFormat="false" ht="15.75" hidden="false" customHeight="true" outlineLevel="0" collapsed="false">
      <c r="A25" s="63"/>
      <c r="B25" s="50" t="s">
        <v>132</v>
      </c>
      <c r="C25" s="61" t="n">
        <v>5426</v>
      </c>
      <c r="D25" s="61" t="n">
        <v>3272</v>
      </c>
      <c r="E25" s="61" t="n">
        <v>4653</v>
      </c>
      <c r="F25" s="62" t="n">
        <v>-0.397</v>
      </c>
      <c r="G25" s="62" t="n">
        <v>0.4221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</row>
    <row r="26" customFormat="false" ht="15.75" hidden="false" customHeight="true" outlineLevel="0" collapsed="false">
      <c r="A26" s="63"/>
      <c r="B26" s="50" t="s">
        <v>133</v>
      </c>
      <c r="C26" s="61" t="n">
        <v>7978</v>
      </c>
      <c r="D26" s="61" t="n">
        <v>4153</v>
      </c>
      <c r="E26" s="61" t="n">
        <v>6673</v>
      </c>
      <c r="F26" s="62" t="n">
        <v>-0.4794</v>
      </c>
      <c r="G26" s="62" t="n">
        <v>0.6068</v>
      </c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</row>
    <row r="27" customFormat="false" ht="15.75" hidden="false" customHeight="true" outlineLevel="0" collapsed="false">
      <c r="A27" s="64" t="s">
        <v>39</v>
      </c>
      <c r="B27" s="64" t="s">
        <v>30</v>
      </c>
      <c r="C27" s="65" t="n">
        <v>261581</v>
      </c>
      <c r="D27" s="65" t="n">
        <v>171706</v>
      </c>
      <c r="E27" s="65" t="n">
        <v>221007</v>
      </c>
      <c r="F27" s="66" t="n">
        <v>-0.3436</v>
      </c>
      <c r="G27" s="66" t="n">
        <v>0.2871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11.25" hidden="false" customHeight="true" outlineLevel="0" collapsed="false">
      <c r="A28" s="67"/>
      <c r="B28" s="67"/>
      <c r="C28" s="68"/>
      <c r="D28" s="68"/>
      <c r="E28" s="68"/>
      <c r="F28" s="69"/>
      <c r="G28" s="6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</row>
    <row r="29" customFormat="false" ht="15.75" hidden="false" customHeight="true" outlineLevel="0" collapsed="false">
      <c r="A29" s="60" t="s">
        <v>49</v>
      </c>
      <c r="B29" s="50" t="s">
        <v>125</v>
      </c>
      <c r="C29" s="61" t="n">
        <v>4010</v>
      </c>
      <c r="D29" s="61" t="n">
        <v>3199</v>
      </c>
      <c r="E29" s="61" t="n">
        <v>3605</v>
      </c>
      <c r="F29" s="62" t="n">
        <v>-0.2022</v>
      </c>
      <c r="G29" s="62" t="n">
        <v>0.1269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15.75" hidden="false" customHeight="true" outlineLevel="0" collapsed="false">
      <c r="A30" s="63"/>
      <c r="B30" s="50" t="s">
        <v>126</v>
      </c>
      <c r="C30" s="61" t="n">
        <v>39218</v>
      </c>
      <c r="D30" s="61" t="n">
        <v>36532</v>
      </c>
      <c r="E30" s="61" t="n">
        <v>40805</v>
      </c>
      <c r="F30" s="62" t="n">
        <v>-0.0685</v>
      </c>
      <c r="G30" s="62" t="n">
        <v>0.117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15.75" hidden="false" customHeight="true" outlineLevel="0" collapsed="false">
      <c r="A31" s="63"/>
      <c r="B31" s="50" t="s">
        <v>127</v>
      </c>
      <c r="C31" s="61" t="n">
        <v>1923</v>
      </c>
      <c r="D31" s="61" t="n">
        <v>1592</v>
      </c>
      <c r="E31" s="61" t="n">
        <v>2034</v>
      </c>
      <c r="F31" s="62" t="n">
        <v>-0.1721</v>
      </c>
      <c r="G31" s="62" t="n">
        <v>0.2776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</row>
    <row r="32" customFormat="false" ht="15.75" hidden="false" customHeight="true" outlineLevel="0" collapsed="false">
      <c r="A32" s="63"/>
      <c r="B32" s="50" t="s">
        <v>128</v>
      </c>
      <c r="C32" s="61" t="n">
        <v>1076</v>
      </c>
      <c r="D32" s="61" t="n">
        <v>793</v>
      </c>
      <c r="E32" s="61" t="n">
        <v>743</v>
      </c>
      <c r="F32" s="62" t="n">
        <v>-0.263</v>
      </c>
      <c r="G32" s="62" t="n">
        <v>-0.0631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customFormat="false" ht="15.75" hidden="false" customHeight="true" outlineLevel="0" collapsed="false">
      <c r="A33" s="63"/>
      <c r="B33" s="50" t="s">
        <v>129</v>
      </c>
      <c r="C33" s="61" t="n">
        <v>588</v>
      </c>
      <c r="D33" s="61" t="n">
        <v>424</v>
      </c>
      <c r="E33" s="61" t="n">
        <v>423</v>
      </c>
      <c r="F33" s="62" t="n">
        <v>-0.2789</v>
      </c>
      <c r="G33" s="62" t="n">
        <v>-0.0024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</row>
    <row r="34" customFormat="false" ht="15.75" hidden="false" customHeight="true" outlineLevel="0" collapsed="false">
      <c r="A34" s="63"/>
      <c r="B34" s="50" t="s">
        <v>130</v>
      </c>
      <c r="C34" s="61" t="n">
        <v>1773</v>
      </c>
      <c r="D34" s="61" t="n">
        <v>2582</v>
      </c>
      <c r="E34" s="61" t="n">
        <v>2053</v>
      </c>
      <c r="F34" s="62" t="n">
        <v>0.4563</v>
      </c>
      <c r="G34" s="62" t="n">
        <v>-0.2049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</row>
    <row r="35" customFormat="false" ht="15.75" hidden="false" customHeight="true" outlineLevel="0" collapsed="false">
      <c r="A35" s="63"/>
      <c r="B35" s="50" t="s">
        <v>131</v>
      </c>
      <c r="C35" s="61" t="n">
        <v>6938</v>
      </c>
      <c r="D35" s="61" t="n">
        <v>5964</v>
      </c>
      <c r="E35" s="61" t="n">
        <v>7130</v>
      </c>
      <c r="F35" s="62" t="n">
        <v>-0.1404</v>
      </c>
      <c r="G35" s="62" t="n">
        <v>0.1955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15.75" hidden="false" customHeight="true" outlineLevel="0" collapsed="false">
      <c r="A36" s="63"/>
      <c r="B36" s="50" t="s">
        <v>132</v>
      </c>
      <c r="C36" s="61" t="n">
        <v>647</v>
      </c>
      <c r="D36" s="61" t="n">
        <v>404</v>
      </c>
      <c r="E36" s="61" t="n">
        <v>608</v>
      </c>
      <c r="F36" s="62" t="n">
        <v>-0.3756</v>
      </c>
      <c r="G36" s="62" t="n">
        <v>0.505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</row>
    <row r="37" customFormat="false" ht="15.75" hidden="false" customHeight="true" outlineLevel="0" collapsed="false">
      <c r="A37" s="63"/>
      <c r="B37" s="50" t="s">
        <v>133</v>
      </c>
      <c r="C37" s="61" t="n">
        <v>320</v>
      </c>
      <c r="D37" s="61" t="n">
        <v>155</v>
      </c>
      <c r="E37" s="61" t="n">
        <v>321</v>
      </c>
      <c r="F37" s="62" t="n">
        <v>-0.5156</v>
      </c>
      <c r="G37" s="62" t="n">
        <v>1.071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</row>
    <row r="38" customFormat="false" ht="15.75" hidden="false" customHeight="true" outlineLevel="0" collapsed="false">
      <c r="A38" s="64" t="s">
        <v>49</v>
      </c>
      <c r="B38" s="64" t="s">
        <v>30</v>
      </c>
      <c r="C38" s="65" t="n">
        <v>56493</v>
      </c>
      <c r="D38" s="65" t="n">
        <v>51645</v>
      </c>
      <c r="E38" s="65" t="n">
        <v>57722</v>
      </c>
      <c r="F38" s="66" t="n">
        <v>-0.0858</v>
      </c>
      <c r="G38" s="66" t="n">
        <v>0.1177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1.25" hidden="false" customHeight="true" outlineLevel="0" collapsed="false">
      <c r="A39" s="67"/>
      <c r="B39" s="67"/>
      <c r="C39" s="68"/>
      <c r="D39" s="68"/>
      <c r="E39" s="68"/>
      <c r="F39" s="69"/>
      <c r="G39" s="69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5.75" hidden="false" customHeight="true" outlineLevel="0" collapsed="false">
      <c r="A40" s="60" t="s">
        <v>55</v>
      </c>
      <c r="B40" s="50" t="s">
        <v>125</v>
      </c>
      <c r="C40" s="61" t="n">
        <v>5734</v>
      </c>
      <c r="D40" s="61" t="n">
        <v>4778</v>
      </c>
      <c r="E40" s="61" t="n">
        <v>5375</v>
      </c>
      <c r="F40" s="62" t="n">
        <v>-0.1667</v>
      </c>
      <c r="G40" s="62" t="n">
        <v>0.1249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</row>
    <row r="41" customFormat="false" ht="15.75" hidden="false" customHeight="true" outlineLevel="0" collapsed="false">
      <c r="A41" s="63"/>
      <c r="B41" s="50" t="s">
        <v>126</v>
      </c>
      <c r="C41" s="61" t="n">
        <v>43822</v>
      </c>
      <c r="D41" s="61" t="n">
        <v>37350</v>
      </c>
      <c r="E41" s="61" t="n">
        <v>45225</v>
      </c>
      <c r="F41" s="62" t="n">
        <v>-0.1477</v>
      </c>
      <c r="G41" s="62" t="n">
        <v>0.2108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</row>
    <row r="42" customFormat="false" ht="15.75" hidden="false" customHeight="true" outlineLevel="0" collapsed="false">
      <c r="A42" s="63"/>
      <c r="B42" s="50" t="s">
        <v>127</v>
      </c>
      <c r="C42" s="61" t="n">
        <v>4133</v>
      </c>
      <c r="D42" s="61" t="n">
        <v>3150</v>
      </c>
      <c r="E42" s="61" t="n">
        <v>4316</v>
      </c>
      <c r="F42" s="62" t="n">
        <v>-0.2378</v>
      </c>
      <c r="G42" s="62" t="n">
        <v>0.3702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5.75" hidden="false" customHeight="true" outlineLevel="0" collapsed="false">
      <c r="A43" s="63"/>
      <c r="B43" s="50" t="s">
        <v>128</v>
      </c>
      <c r="C43" s="61" t="n">
        <v>12550</v>
      </c>
      <c r="D43" s="61" t="n">
        <v>8567</v>
      </c>
      <c r="E43" s="61" t="n">
        <v>8525</v>
      </c>
      <c r="F43" s="62" t="n">
        <v>-0.3174</v>
      </c>
      <c r="G43" s="62" t="n">
        <v>-0.0049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5.75" hidden="false" customHeight="true" outlineLevel="0" collapsed="false">
      <c r="A44" s="63"/>
      <c r="B44" s="50" t="s">
        <v>129</v>
      </c>
      <c r="C44" s="61" t="n">
        <v>770</v>
      </c>
      <c r="D44" s="61" t="n">
        <v>694</v>
      </c>
      <c r="E44" s="61" t="n">
        <v>1063</v>
      </c>
      <c r="F44" s="62" t="n">
        <v>-0.0987</v>
      </c>
      <c r="G44" s="62" t="n">
        <v>0.5317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customFormat="false" ht="15.75" hidden="false" customHeight="true" outlineLevel="0" collapsed="false">
      <c r="A45" s="63"/>
      <c r="B45" s="50" t="s">
        <v>130</v>
      </c>
      <c r="C45" s="61" t="n">
        <v>2990</v>
      </c>
      <c r="D45" s="61" t="n">
        <v>3931</v>
      </c>
      <c r="E45" s="61" t="n">
        <v>3320</v>
      </c>
      <c r="F45" s="62" t="n">
        <v>0.3147</v>
      </c>
      <c r="G45" s="62" t="n">
        <v>-0.1554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</row>
    <row r="46" customFormat="false" ht="15.75" hidden="false" customHeight="true" outlineLevel="0" collapsed="false">
      <c r="A46" s="63"/>
      <c r="B46" s="50" t="s">
        <v>131</v>
      </c>
      <c r="C46" s="61" t="n">
        <v>8269</v>
      </c>
      <c r="D46" s="61" t="n">
        <v>5824</v>
      </c>
      <c r="E46" s="61" t="n">
        <v>6444</v>
      </c>
      <c r="F46" s="62" t="n">
        <v>-0.2957</v>
      </c>
      <c r="G46" s="62" t="n">
        <v>0.1065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</row>
    <row r="47" customFormat="false" ht="15.75" hidden="false" customHeight="true" outlineLevel="0" collapsed="false">
      <c r="A47" s="63"/>
      <c r="B47" s="50" t="s">
        <v>132</v>
      </c>
      <c r="C47" s="61" t="n">
        <v>980</v>
      </c>
      <c r="D47" s="61" t="n">
        <v>652</v>
      </c>
      <c r="E47" s="61" t="n">
        <v>1071</v>
      </c>
      <c r="F47" s="62" t="n">
        <v>-0.3347</v>
      </c>
      <c r="G47" s="62" t="n">
        <v>0.6426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</row>
    <row r="48" customFormat="false" ht="15.75" hidden="false" customHeight="true" outlineLevel="0" collapsed="false">
      <c r="A48" s="63"/>
      <c r="B48" s="50" t="s">
        <v>133</v>
      </c>
      <c r="C48" s="61" t="n">
        <v>700</v>
      </c>
      <c r="D48" s="61" t="n">
        <v>379</v>
      </c>
      <c r="E48" s="61" t="n">
        <v>557</v>
      </c>
      <c r="F48" s="62" t="n">
        <v>-0.4586</v>
      </c>
      <c r="G48" s="62" t="n">
        <v>0.4697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</row>
    <row r="49" customFormat="false" ht="15.75" hidden="false" customHeight="true" outlineLevel="0" collapsed="false">
      <c r="A49" s="64" t="s">
        <v>55</v>
      </c>
      <c r="B49" s="64" t="s">
        <v>30</v>
      </c>
      <c r="C49" s="65" t="n">
        <v>79948</v>
      </c>
      <c r="D49" s="65" t="n">
        <v>65325</v>
      </c>
      <c r="E49" s="65" t="n">
        <v>75896</v>
      </c>
      <c r="F49" s="66" t="n">
        <v>-0.1829</v>
      </c>
      <c r="G49" s="66" t="n">
        <v>0.1618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</row>
    <row r="50" customFormat="false" ht="11.25" hidden="false" customHeight="true" outlineLevel="0" collapsed="false">
      <c r="A50" s="67"/>
      <c r="B50" s="67"/>
      <c r="C50" s="68"/>
      <c r="D50" s="68"/>
      <c r="E50" s="68"/>
      <c r="F50" s="69"/>
      <c r="G50" s="69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</row>
    <row r="51" customFormat="false" ht="15.75" hidden="false" customHeight="true" outlineLevel="0" collapsed="false">
      <c r="A51" s="60" t="s">
        <v>60</v>
      </c>
      <c r="B51" s="50" t="s">
        <v>125</v>
      </c>
      <c r="C51" s="61" t="n">
        <v>7319</v>
      </c>
      <c r="D51" s="61" t="n">
        <v>6134</v>
      </c>
      <c r="E51" s="61" t="n">
        <v>7068</v>
      </c>
      <c r="F51" s="62" t="n">
        <v>-0.1619</v>
      </c>
      <c r="G51" s="62" t="n">
        <v>0.1523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</row>
    <row r="52" customFormat="false" ht="15.75" hidden="false" customHeight="true" outlineLevel="0" collapsed="false">
      <c r="A52" s="63"/>
      <c r="B52" s="50" t="s">
        <v>126</v>
      </c>
      <c r="C52" s="61" t="n">
        <v>44378</v>
      </c>
      <c r="D52" s="61" t="n">
        <v>36161</v>
      </c>
      <c r="E52" s="61" t="n">
        <v>44721</v>
      </c>
      <c r="F52" s="62" t="n">
        <v>-0.1852</v>
      </c>
      <c r="G52" s="62" t="n">
        <v>0.2367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</row>
    <row r="53" customFormat="false" ht="15.75" hidden="false" customHeight="true" outlineLevel="0" collapsed="false">
      <c r="A53" s="63"/>
      <c r="B53" s="50" t="s">
        <v>127</v>
      </c>
      <c r="C53" s="61" t="n">
        <v>3711</v>
      </c>
      <c r="D53" s="61" t="n">
        <v>2670</v>
      </c>
      <c r="E53" s="61" t="n">
        <v>3922</v>
      </c>
      <c r="F53" s="62" t="n">
        <v>-0.2805</v>
      </c>
      <c r="G53" s="62" t="n">
        <v>0.4689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</row>
    <row r="54" customFormat="false" ht="15.75" hidden="false" customHeight="true" outlineLevel="0" collapsed="false">
      <c r="A54" s="63"/>
      <c r="B54" s="50" t="s">
        <v>128</v>
      </c>
      <c r="C54" s="61" t="n">
        <v>9245</v>
      </c>
      <c r="D54" s="61" t="n">
        <v>5924</v>
      </c>
      <c r="E54" s="61" t="n">
        <v>6537</v>
      </c>
      <c r="F54" s="62" t="n">
        <v>-0.3592</v>
      </c>
      <c r="G54" s="62" t="n">
        <v>0.1035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</row>
    <row r="55" customFormat="false" ht="15.75" hidden="false" customHeight="true" outlineLevel="0" collapsed="false">
      <c r="A55" s="63"/>
      <c r="B55" s="50" t="s">
        <v>129</v>
      </c>
      <c r="C55" s="61" t="n">
        <v>904</v>
      </c>
      <c r="D55" s="61" t="n">
        <v>805</v>
      </c>
      <c r="E55" s="61" t="n">
        <v>786</v>
      </c>
      <c r="F55" s="62" t="n">
        <v>-0.1095</v>
      </c>
      <c r="G55" s="62" t="n">
        <v>-0.0236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</row>
    <row r="56" customFormat="false" ht="15.75" hidden="false" customHeight="true" outlineLevel="0" collapsed="false">
      <c r="A56" s="63"/>
      <c r="B56" s="50" t="s">
        <v>130</v>
      </c>
      <c r="C56" s="61" t="n">
        <v>3839</v>
      </c>
      <c r="D56" s="61" t="n">
        <v>5083</v>
      </c>
      <c r="E56" s="61" t="n">
        <v>4141</v>
      </c>
      <c r="F56" s="62" t="n">
        <v>0.324</v>
      </c>
      <c r="G56" s="62" t="n">
        <v>-0.1853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</row>
    <row r="57" customFormat="false" ht="15.75" hidden="false" customHeight="true" outlineLevel="0" collapsed="false">
      <c r="A57" s="63"/>
      <c r="B57" s="50" t="s">
        <v>131</v>
      </c>
      <c r="C57" s="61" t="n">
        <v>9943</v>
      </c>
      <c r="D57" s="61" t="n">
        <v>7075</v>
      </c>
      <c r="E57" s="61" t="n">
        <v>8211</v>
      </c>
      <c r="F57" s="62" t="n">
        <v>-0.2884</v>
      </c>
      <c r="G57" s="62" t="n">
        <v>0.1606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</row>
    <row r="58" customFormat="false" ht="15.75" hidden="false" customHeight="true" outlineLevel="0" collapsed="false">
      <c r="A58" s="63"/>
      <c r="B58" s="50" t="s">
        <v>132</v>
      </c>
      <c r="C58" s="61" t="n">
        <v>2109</v>
      </c>
      <c r="D58" s="61" t="n">
        <v>1267</v>
      </c>
      <c r="E58" s="61" t="n">
        <v>1736</v>
      </c>
      <c r="F58" s="62" t="n">
        <v>-0.3992</v>
      </c>
      <c r="G58" s="62" t="n">
        <v>0.3702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</row>
    <row r="59" customFormat="false" ht="15.75" hidden="false" customHeight="true" outlineLevel="0" collapsed="false">
      <c r="A59" s="63"/>
      <c r="B59" s="50" t="s">
        <v>133</v>
      </c>
      <c r="C59" s="61" t="n">
        <v>1901</v>
      </c>
      <c r="D59" s="61" t="n">
        <v>1054</v>
      </c>
      <c r="E59" s="61" t="n">
        <v>1575</v>
      </c>
      <c r="F59" s="62" t="n">
        <v>-0.4456</v>
      </c>
      <c r="G59" s="62" t="n">
        <v>0.4943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</row>
    <row r="60" customFormat="false" ht="15.75" hidden="false" customHeight="true" outlineLevel="0" collapsed="false">
      <c r="A60" s="64" t="s">
        <v>60</v>
      </c>
      <c r="B60" s="64" t="s">
        <v>30</v>
      </c>
      <c r="C60" s="65" t="n">
        <v>83349</v>
      </c>
      <c r="D60" s="65" t="n">
        <v>66173</v>
      </c>
      <c r="E60" s="65" t="n">
        <v>78697</v>
      </c>
      <c r="F60" s="66" t="n">
        <v>-0.2061</v>
      </c>
      <c r="G60" s="66" t="n">
        <v>0.1893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</row>
    <row r="61" customFormat="false" ht="11.25" hidden="false" customHeight="true" outlineLevel="0" collapsed="false">
      <c r="A61" s="67"/>
      <c r="B61" s="67"/>
      <c r="C61" s="68"/>
      <c r="D61" s="68"/>
      <c r="E61" s="68"/>
      <c r="F61" s="69"/>
      <c r="G61" s="69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</row>
    <row r="62" customFormat="false" ht="15.75" hidden="false" customHeight="true" outlineLevel="0" collapsed="false">
      <c r="A62" s="60" t="s">
        <v>64</v>
      </c>
      <c r="B62" s="50" t="s">
        <v>125</v>
      </c>
      <c r="C62" s="61" t="n">
        <v>3264</v>
      </c>
      <c r="D62" s="61" t="n">
        <v>3203</v>
      </c>
      <c r="E62" s="61" t="n">
        <v>3156</v>
      </c>
      <c r="F62" s="62" t="n">
        <v>-0.0187</v>
      </c>
      <c r="G62" s="62" t="n">
        <v>-0.0147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63"/>
      <c r="B63" s="50" t="s">
        <v>126</v>
      </c>
      <c r="C63" s="61" t="n">
        <v>16379</v>
      </c>
      <c r="D63" s="61" t="n">
        <v>14360</v>
      </c>
      <c r="E63" s="61" t="n">
        <v>16897</v>
      </c>
      <c r="F63" s="62" t="n">
        <v>-0.1233</v>
      </c>
      <c r="G63" s="62" t="n">
        <v>0.1767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</row>
    <row r="64" customFormat="false" ht="15.75" hidden="false" customHeight="true" outlineLevel="0" collapsed="false">
      <c r="A64" s="63"/>
      <c r="B64" s="50" t="s">
        <v>127</v>
      </c>
      <c r="C64" s="61" t="n">
        <v>1684</v>
      </c>
      <c r="D64" s="61" t="n">
        <v>1301</v>
      </c>
      <c r="E64" s="61" t="n">
        <v>1731</v>
      </c>
      <c r="F64" s="62" t="n">
        <v>-0.2274</v>
      </c>
      <c r="G64" s="62" t="n">
        <v>0.3305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</row>
    <row r="65" customFormat="false" ht="15.75" hidden="false" customHeight="true" outlineLevel="0" collapsed="false">
      <c r="A65" s="63"/>
      <c r="B65" s="50" t="s">
        <v>128</v>
      </c>
      <c r="C65" s="61" t="n">
        <v>2079</v>
      </c>
      <c r="D65" s="61" t="n">
        <v>1438</v>
      </c>
      <c r="E65" s="61" t="n">
        <v>1632</v>
      </c>
      <c r="F65" s="62" t="n">
        <v>-0.3083</v>
      </c>
      <c r="G65" s="62" t="n">
        <v>0.1349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</row>
    <row r="66" customFormat="false" ht="15.75" hidden="false" customHeight="true" outlineLevel="0" collapsed="false">
      <c r="A66" s="63"/>
      <c r="B66" s="50" t="s">
        <v>129</v>
      </c>
      <c r="C66" s="61" t="n">
        <v>283</v>
      </c>
      <c r="D66" s="61" t="n">
        <v>270</v>
      </c>
      <c r="E66" s="61" t="n">
        <v>250</v>
      </c>
      <c r="F66" s="62" t="n">
        <v>-0.0459</v>
      </c>
      <c r="G66" s="62" t="n">
        <v>-0.0741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</row>
    <row r="67" customFormat="false" ht="15.75" hidden="false" customHeight="true" outlineLevel="0" collapsed="false">
      <c r="A67" s="63"/>
      <c r="B67" s="50" t="s">
        <v>130</v>
      </c>
      <c r="C67" s="61" t="n">
        <v>1295</v>
      </c>
      <c r="D67" s="61" t="n">
        <v>1844</v>
      </c>
      <c r="E67" s="61" t="n">
        <v>1306</v>
      </c>
      <c r="F67" s="62" t="n">
        <v>0.4239</v>
      </c>
      <c r="G67" s="62" t="n">
        <v>-0.2918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</row>
    <row r="68" customFormat="false" ht="15.75" hidden="false" customHeight="true" outlineLevel="0" collapsed="false">
      <c r="A68" s="63"/>
      <c r="B68" s="50" t="s">
        <v>131</v>
      </c>
      <c r="C68" s="61" t="n">
        <v>2804</v>
      </c>
      <c r="D68" s="61" t="n">
        <v>1920</v>
      </c>
      <c r="E68" s="61" t="n">
        <v>2611</v>
      </c>
      <c r="F68" s="62" t="n">
        <v>-0.3153</v>
      </c>
      <c r="G68" s="62" t="n">
        <v>0.3599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</row>
    <row r="69" customFormat="false" ht="15.75" hidden="false" customHeight="true" outlineLevel="0" collapsed="false">
      <c r="A69" s="63"/>
      <c r="B69" s="50" t="s">
        <v>132</v>
      </c>
      <c r="C69" s="61" t="n">
        <v>552</v>
      </c>
      <c r="D69" s="61" t="n">
        <v>393</v>
      </c>
      <c r="E69" s="61" t="n">
        <v>645</v>
      </c>
      <c r="F69" s="62" t="n">
        <v>-0.288</v>
      </c>
      <c r="G69" s="62" t="n">
        <v>0.6412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</row>
    <row r="70" customFormat="false" ht="15.75" hidden="false" customHeight="true" outlineLevel="0" collapsed="false">
      <c r="A70" s="63"/>
      <c r="B70" s="50" t="s">
        <v>133</v>
      </c>
      <c r="C70" s="61" t="n">
        <v>157</v>
      </c>
      <c r="D70" s="61" t="n">
        <v>62</v>
      </c>
      <c r="E70" s="61" t="n">
        <v>87</v>
      </c>
      <c r="F70" s="62" t="n">
        <v>-0.6051</v>
      </c>
      <c r="G70" s="62" t="n">
        <v>0.4032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</row>
    <row r="71" customFormat="false" ht="15.75" hidden="false" customHeight="true" outlineLevel="0" collapsed="false">
      <c r="A71" s="64" t="s">
        <v>64</v>
      </c>
      <c r="B71" s="64" t="s">
        <v>30</v>
      </c>
      <c r="C71" s="65" t="n">
        <v>28497</v>
      </c>
      <c r="D71" s="65" t="n">
        <v>24791</v>
      </c>
      <c r="E71" s="65" t="n">
        <v>28315</v>
      </c>
      <c r="F71" s="66" t="n">
        <v>-0.13</v>
      </c>
      <c r="G71" s="66" t="n">
        <v>0.1421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</row>
    <row r="72" customFormat="false" ht="11.25" hidden="false" customHeight="true" outlineLevel="0" collapsed="false">
      <c r="A72" s="67"/>
      <c r="B72" s="67"/>
      <c r="C72" s="68"/>
      <c r="D72" s="68"/>
      <c r="E72" s="68"/>
      <c r="F72" s="69"/>
      <c r="G72" s="69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</row>
    <row r="73" customFormat="false" ht="15.75" hidden="false" customHeight="true" outlineLevel="0" collapsed="false">
      <c r="A73" s="60" t="s">
        <v>66</v>
      </c>
      <c r="B73" s="50" t="s">
        <v>125</v>
      </c>
      <c r="C73" s="61" t="n">
        <v>8587</v>
      </c>
      <c r="D73" s="61" t="n">
        <v>6829</v>
      </c>
      <c r="E73" s="61" t="n">
        <v>8007</v>
      </c>
      <c r="F73" s="62" t="n">
        <v>-0.2047</v>
      </c>
      <c r="G73" s="62" t="n">
        <v>0.1725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</row>
    <row r="74" customFormat="false" ht="15.75" hidden="false" customHeight="true" outlineLevel="0" collapsed="false">
      <c r="A74" s="63"/>
      <c r="B74" s="50" t="s">
        <v>126</v>
      </c>
      <c r="C74" s="61" t="n">
        <v>37292</v>
      </c>
      <c r="D74" s="61" t="n">
        <v>31211</v>
      </c>
      <c r="E74" s="61" t="n">
        <v>38371</v>
      </c>
      <c r="F74" s="62" t="n">
        <v>-0.1631</v>
      </c>
      <c r="G74" s="62" t="n">
        <v>0.2294</v>
      </c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</row>
    <row r="75" customFormat="false" ht="15.75" hidden="false" customHeight="true" outlineLevel="0" collapsed="false">
      <c r="A75" s="63"/>
      <c r="B75" s="50" t="s">
        <v>127</v>
      </c>
      <c r="C75" s="61" t="n">
        <v>3349</v>
      </c>
      <c r="D75" s="61" t="n">
        <v>2198</v>
      </c>
      <c r="E75" s="61" t="n">
        <v>3128</v>
      </c>
      <c r="F75" s="62" t="n">
        <v>-0.3437</v>
      </c>
      <c r="G75" s="62" t="n">
        <v>0.4231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</row>
    <row r="76" customFormat="false" ht="15.75" hidden="false" customHeight="true" outlineLevel="0" collapsed="false">
      <c r="A76" s="63"/>
      <c r="B76" s="50" t="s">
        <v>128</v>
      </c>
      <c r="C76" s="61" t="n">
        <v>12711</v>
      </c>
      <c r="D76" s="61" t="n">
        <v>10355</v>
      </c>
      <c r="E76" s="61" t="n">
        <v>15270</v>
      </c>
      <c r="F76" s="62" t="n">
        <v>-0.1854</v>
      </c>
      <c r="G76" s="62" t="n">
        <v>0.4746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</row>
    <row r="77" customFormat="false" ht="15.75" hidden="false" customHeight="true" outlineLevel="0" collapsed="false">
      <c r="A77" s="63"/>
      <c r="B77" s="50" t="s">
        <v>129</v>
      </c>
      <c r="C77" s="61" t="n">
        <v>2756</v>
      </c>
      <c r="D77" s="61" t="n">
        <v>2430</v>
      </c>
      <c r="E77" s="61" t="n">
        <v>2507</v>
      </c>
      <c r="F77" s="62" t="n">
        <v>-0.1183</v>
      </c>
      <c r="G77" s="62" t="n">
        <v>0.0317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</row>
    <row r="78" customFormat="false" ht="15.75" hidden="false" customHeight="true" outlineLevel="0" collapsed="false">
      <c r="A78" s="63"/>
      <c r="B78" s="50" t="s">
        <v>130</v>
      </c>
      <c r="C78" s="61" t="n">
        <v>4032</v>
      </c>
      <c r="D78" s="61" t="n">
        <v>5573</v>
      </c>
      <c r="E78" s="61" t="n">
        <v>4866</v>
      </c>
      <c r="F78" s="62" t="n">
        <v>0.3822</v>
      </c>
      <c r="G78" s="62" t="n">
        <v>-0.1269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</row>
    <row r="79" customFormat="false" ht="15.75" hidden="false" customHeight="true" outlineLevel="0" collapsed="false">
      <c r="A79" s="63"/>
      <c r="B79" s="50" t="s">
        <v>131</v>
      </c>
      <c r="C79" s="61" t="n">
        <v>4044</v>
      </c>
      <c r="D79" s="61" t="n">
        <v>2585</v>
      </c>
      <c r="E79" s="61" t="n">
        <v>3539</v>
      </c>
      <c r="F79" s="62" t="n">
        <v>-0.3608</v>
      </c>
      <c r="G79" s="62" t="n">
        <v>0.3691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</row>
    <row r="80" customFormat="false" ht="15.75" hidden="false" customHeight="true" outlineLevel="0" collapsed="false">
      <c r="A80" s="63"/>
      <c r="B80" s="50" t="s">
        <v>132</v>
      </c>
      <c r="C80" s="61" t="n">
        <v>3202</v>
      </c>
      <c r="D80" s="61" t="n">
        <v>2182</v>
      </c>
      <c r="E80" s="61" t="n">
        <v>2933</v>
      </c>
      <c r="F80" s="62" t="n">
        <v>-0.3186</v>
      </c>
      <c r="G80" s="62" t="n">
        <v>0.3442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</row>
    <row r="81" customFormat="false" ht="15.75" hidden="false" customHeight="true" outlineLevel="0" collapsed="false">
      <c r="A81" s="63"/>
      <c r="B81" s="50" t="s">
        <v>133</v>
      </c>
      <c r="C81" s="61" t="n">
        <v>1219</v>
      </c>
      <c r="D81" s="61" t="n">
        <v>901</v>
      </c>
      <c r="E81" s="61" t="n">
        <v>1173</v>
      </c>
      <c r="F81" s="62" t="n">
        <v>-0.2609</v>
      </c>
      <c r="G81" s="62" t="n">
        <v>0.3019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</row>
    <row r="82" customFormat="false" ht="15.75" hidden="false" customHeight="true" outlineLevel="0" collapsed="false">
      <c r="A82" s="64" t="s">
        <v>66</v>
      </c>
      <c r="B82" s="64" t="s">
        <v>30</v>
      </c>
      <c r="C82" s="65" t="n">
        <v>77192</v>
      </c>
      <c r="D82" s="65" t="n">
        <v>64264</v>
      </c>
      <c r="E82" s="65" t="n">
        <v>79794</v>
      </c>
      <c r="F82" s="66" t="n">
        <v>-0.1675</v>
      </c>
      <c r="G82" s="66" t="n">
        <v>0.2417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</row>
    <row r="83" customFormat="false" ht="11.25" hidden="false" customHeight="true" outlineLevel="0" collapsed="false">
      <c r="A83" s="67"/>
      <c r="B83" s="67"/>
      <c r="C83" s="68"/>
      <c r="D83" s="68"/>
      <c r="E83" s="68"/>
      <c r="F83" s="69"/>
      <c r="G83" s="69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</row>
    <row r="84" customFormat="false" ht="15.75" hidden="false" customHeight="true" outlineLevel="0" collapsed="false">
      <c r="A84" s="60" t="s">
        <v>73</v>
      </c>
      <c r="B84" s="50" t="s">
        <v>125</v>
      </c>
      <c r="C84" s="61" t="n">
        <v>5513</v>
      </c>
      <c r="D84" s="61" t="n">
        <v>4270</v>
      </c>
      <c r="E84" s="61" t="n">
        <v>4938</v>
      </c>
      <c r="F84" s="62" t="n">
        <v>-0.2255</v>
      </c>
      <c r="G84" s="62" t="n">
        <v>0.1564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</row>
    <row r="85" customFormat="false" ht="15.75" hidden="false" customHeight="true" outlineLevel="0" collapsed="false">
      <c r="A85" s="63"/>
      <c r="B85" s="50" t="s">
        <v>126</v>
      </c>
      <c r="C85" s="61" t="n">
        <v>24486</v>
      </c>
      <c r="D85" s="61" t="n">
        <v>19991</v>
      </c>
      <c r="E85" s="61" t="n">
        <v>24141</v>
      </c>
      <c r="F85" s="62" t="n">
        <v>-0.1836</v>
      </c>
      <c r="G85" s="62" t="n">
        <v>0.2076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</row>
    <row r="86" customFormat="false" ht="15.75" hidden="false" customHeight="true" outlineLevel="0" collapsed="false">
      <c r="A86" s="63"/>
      <c r="B86" s="50" t="s">
        <v>127</v>
      </c>
      <c r="C86" s="61" t="n">
        <v>1931</v>
      </c>
      <c r="D86" s="61" t="n">
        <v>1323</v>
      </c>
      <c r="E86" s="61" t="n">
        <v>1934</v>
      </c>
      <c r="F86" s="62" t="n">
        <v>-0.3149</v>
      </c>
      <c r="G86" s="62" t="n">
        <v>0.4618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</row>
    <row r="87" customFormat="false" ht="15.75" hidden="false" customHeight="true" outlineLevel="0" collapsed="false">
      <c r="A87" s="63"/>
      <c r="B87" s="50" t="s">
        <v>128</v>
      </c>
      <c r="C87" s="61" t="n">
        <v>1988</v>
      </c>
      <c r="D87" s="61" t="n">
        <v>2073</v>
      </c>
      <c r="E87" s="61" t="n">
        <v>2244</v>
      </c>
      <c r="F87" s="62" t="n">
        <v>0.0428</v>
      </c>
      <c r="G87" s="62" t="n">
        <v>0.0825</v>
      </c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</row>
    <row r="88" customFormat="false" ht="15.75" hidden="false" customHeight="true" outlineLevel="0" collapsed="false">
      <c r="A88" s="63"/>
      <c r="B88" s="50" t="s">
        <v>129</v>
      </c>
      <c r="C88" s="61" t="n">
        <v>1454</v>
      </c>
      <c r="D88" s="61" t="n">
        <v>1137</v>
      </c>
      <c r="E88" s="61" t="n">
        <v>1000</v>
      </c>
      <c r="F88" s="62" t="n">
        <v>-0.218</v>
      </c>
      <c r="G88" s="62" t="n">
        <v>-0.1205</v>
      </c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</row>
    <row r="89" customFormat="false" ht="15.75" hidden="false" customHeight="true" outlineLevel="0" collapsed="false">
      <c r="A89" s="63"/>
      <c r="B89" s="50" t="s">
        <v>130</v>
      </c>
      <c r="C89" s="61" t="n">
        <v>2354</v>
      </c>
      <c r="D89" s="61" t="n">
        <v>3300</v>
      </c>
      <c r="E89" s="61" t="n">
        <v>3205</v>
      </c>
      <c r="F89" s="62" t="n">
        <v>0.4019</v>
      </c>
      <c r="G89" s="62" t="n">
        <v>-0.0288</v>
      </c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</row>
    <row r="90" customFormat="false" ht="15.75" hidden="false" customHeight="true" outlineLevel="0" collapsed="false">
      <c r="A90" s="63"/>
      <c r="B90" s="50" t="s">
        <v>131</v>
      </c>
      <c r="C90" s="61" t="n">
        <v>4128</v>
      </c>
      <c r="D90" s="61" t="n">
        <v>2717</v>
      </c>
      <c r="E90" s="61" t="n">
        <v>3501</v>
      </c>
      <c r="F90" s="62" t="n">
        <v>-0.3418</v>
      </c>
      <c r="G90" s="62" t="n">
        <v>0.2886</v>
      </c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</row>
    <row r="91" customFormat="false" ht="15.75" hidden="false" customHeight="true" outlineLevel="0" collapsed="false">
      <c r="A91" s="63"/>
      <c r="B91" s="50" t="s">
        <v>132</v>
      </c>
      <c r="C91" s="61" t="n">
        <v>1187</v>
      </c>
      <c r="D91" s="61" t="n">
        <v>648</v>
      </c>
      <c r="E91" s="61" t="n">
        <v>928</v>
      </c>
      <c r="F91" s="62" t="n">
        <v>-0.4541</v>
      </c>
      <c r="G91" s="62" t="n">
        <v>0.4321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</row>
    <row r="92" customFormat="false" ht="15.75" hidden="false" customHeight="true" outlineLevel="0" collapsed="false">
      <c r="A92" s="63"/>
      <c r="B92" s="50" t="s">
        <v>133</v>
      </c>
      <c r="C92" s="61" t="n">
        <v>834</v>
      </c>
      <c r="D92" s="61" t="n">
        <v>299</v>
      </c>
      <c r="E92" s="61" t="n">
        <v>370</v>
      </c>
      <c r="F92" s="62" t="n">
        <v>-0.6415</v>
      </c>
      <c r="G92" s="62" t="n">
        <v>0.2375</v>
      </c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</row>
    <row r="93" customFormat="false" ht="15.75" hidden="false" customHeight="true" outlineLevel="0" collapsed="false">
      <c r="A93" s="64" t="s">
        <v>141</v>
      </c>
      <c r="B93" s="64" t="s">
        <v>30</v>
      </c>
      <c r="C93" s="65" t="n">
        <v>43875</v>
      </c>
      <c r="D93" s="65" t="n">
        <v>35758</v>
      </c>
      <c r="E93" s="65" t="n">
        <v>42261</v>
      </c>
      <c r="F93" s="66" t="n">
        <v>-0.185</v>
      </c>
      <c r="G93" s="66" t="n">
        <v>0.1819</v>
      </c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</row>
    <row r="94" customFormat="false" ht="11.25" hidden="false" customHeight="true" outlineLevel="0" collapsed="false">
      <c r="A94" s="67"/>
      <c r="B94" s="67"/>
      <c r="C94" s="68"/>
      <c r="D94" s="68"/>
      <c r="E94" s="68"/>
      <c r="F94" s="69"/>
      <c r="G94" s="69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</row>
    <row r="95" customFormat="false" ht="15.75" hidden="false" customHeight="true" outlineLevel="0" collapsed="false">
      <c r="A95" s="60" t="s">
        <v>71</v>
      </c>
      <c r="B95" s="50" t="s">
        <v>125</v>
      </c>
      <c r="C95" s="61" t="n">
        <v>18333</v>
      </c>
      <c r="D95" s="61" t="n">
        <v>13690</v>
      </c>
      <c r="E95" s="61" t="n">
        <v>15865</v>
      </c>
      <c r="F95" s="62" t="n">
        <v>-0.2533</v>
      </c>
      <c r="G95" s="62" t="n">
        <v>0.1589</v>
      </c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</row>
    <row r="96" customFormat="false" ht="15.75" hidden="false" customHeight="true" outlineLevel="0" collapsed="false">
      <c r="A96" s="63"/>
      <c r="B96" s="50" t="s">
        <v>126</v>
      </c>
      <c r="C96" s="61" t="n">
        <v>20151</v>
      </c>
      <c r="D96" s="61" t="n">
        <v>17325</v>
      </c>
      <c r="E96" s="61" t="n">
        <v>21329</v>
      </c>
      <c r="F96" s="62" t="n">
        <v>-0.1402</v>
      </c>
      <c r="G96" s="62" t="n">
        <v>0.2311</v>
      </c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</row>
    <row r="97" customFormat="false" ht="15.75" hidden="false" customHeight="true" outlineLevel="0" collapsed="false">
      <c r="A97" s="63"/>
      <c r="B97" s="50" t="s">
        <v>127</v>
      </c>
      <c r="C97" s="61" t="n">
        <v>1921</v>
      </c>
      <c r="D97" s="61" t="n">
        <v>1252</v>
      </c>
      <c r="E97" s="61" t="n">
        <v>2001</v>
      </c>
      <c r="F97" s="62" t="n">
        <v>-0.3483</v>
      </c>
      <c r="G97" s="62" t="n">
        <v>0.5982</v>
      </c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</row>
    <row r="98" customFormat="false" ht="15.75" hidden="false" customHeight="true" outlineLevel="0" collapsed="false">
      <c r="A98" s="63"/>
      <c r="B98" s="50" t="s">
        <v>128</v>
      </c>
      <c r="C98" s="61" t="n">
        <v>5148</v>
      </c>
      <c r="D98" s="61" t="n">
        <v>3136</v>
      </c>
      <c r="E98" s="61" t="n">
        <v>5010</v>
      </c>
      <c r="F98" s="62" t="n">
        <v>-0.3908</v>
      </c>
      <c r="G98" s="62" t="n">
        <v>0.5976</v>
      </c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</row>
    <row r="99" customFormat="false" ht="15.75" hidden="false" customHeight="true" outlineLevel="0" collapsed="false">
      <c r="A99" s="63"/>
      <c r="B99" s="50" t="s">
        <v>129</v>
      </c>
      <c r="C99" s="61" t="n">
        <v>803</v>
      </c>
      <c r="D99" s="61" t="n">
        <v>870</v>
      </c>
      <c r="E99" s="61" t="n">
        <v>972</v>
      </c>
      <c r="F99" s="62" t="n">
        <v>0.0834</v>
      </c>
      <c r="G99" s="62" t="n">
        <v>0.1172</v>
      </c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</row>
    <row r="100" customFormat="false" ht="15.75" hidden="false" customHeight="true" outlineLevel="0" collapsed="false">
      <c r="A100" s="63"/>
      <c r="B100" s="50" t="s">
        <v>130</v>
      </c>
      <c r="C100" s="61" t="n">
        <v>1764</v>
      </c>
      <c r="D100" s="61" t="n">
        <v>2612</v>
      </c>
      <c r="E100" s="61" t="n">
        <v>2717</v>
      </c>
      <c r="F100" s="62" t="n">
        <v>0.4807</v>
      </c>
      <c r="G100" s="62" t="n">
        <v>0.0402</v>
      </c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</row>
    <row r="101" customFormat="false" ht="15.75" hidden="false" customHeight="true" outlineLevel="0" collapsed="false">
      <c r="A101" s="63"/>
      <c r="B101" s="50" t="s">
        <v>131</v>
      </c>
      <c r="C101" s="61" t="n">
        <v>1762</v>
      </c>
      <c r="D101" s="61" t="n">
        <v>1197</v>
      </c>
      <c r="E101" s="61" t="n">
        <v>1670</v>
      </c>
      <c r="F101" s="62" t="n">
        <v>-0.3207</v>
      </c>
      <c r="G101" s="62" t="n">
        <v>0.3952</v>
      </c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</row>
    <row r="102" customFormat="false" ht="15.75" hidden="false" customHeight="true" outlineLevel="0" collapsed="false">
      <c r="A102" s="63"/>
      <c r="B102" s="50" t="s">
        <v>132</v>
      </c>
      <c r="C102" s="61" t="n">
        <v>820</v>
      </c>
      <c r="D102" s="61" t="n">
        <v>405</v>
      </c>
      <c r="E102" s="61" t="n">
        <v>681</v>
      </c>
      <c r="F102" s="62" t="n">
        <v>-0.5061</v>
      </c>
      <c r="G102" s="62" t="n">
        <v>0.6815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</row>
    <row r="103" customFormat="false" ht="15.75" hidden="false" customHeight="true" outlineLevel="0" collapsed="false">
      <c r="A103" s="63"/>
      <c r="B103" s="50" t="s">
        <v>133</v>
      </c>
      <c r="C103" s="61" t="n">
        <v>494</v>
      </c>
      <c r="D103" s="61" t="n">
        <v>219</v>
      </c>
      <c r="E103" s="61" t="n">
        <v>360</v>
      </c>
      <c r="F103" s="62" t="n">
        <v>-0.5567</v>
      </c>
      <c r="G103" s="62" t="n">
        <v>0.6438</v>
      </c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</row>
    <row r="104" customFormat="false" ht="15.75" hidden="false" customHeight="true" outlineLevel="0" collapsed="false">
      <c r="A104" s="64" t="s">
        <v>71</v>
      </c>
      <c r="B104" s="64" t="s">
        <v>30</v>
      </c>
      <c r="C104" s="65" t="n">
        <v>51196</v>
      </c>
      <c r="D104" s="65" t="n">
        <v>40706</v>
      </c>
      <c r="E104" s="65" t="n">
        <v>50605</v>
      </c>
      <c r="F104" s="66" t="n">
        <v>-0.2049</v>
      </c>
      <c r="G104" s="66" t="n">
        <v>0.2432</v>
      </c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</row>
    <row r="105" customFormat="false" ht="11.25" hidden="false" customHeight="true" outlineLevel="0" collapsed="false">
      <c r="A105" s="67"/>
      <c r="B105" s="67"/>
      <c r="C105" s="68"/>
      <c r="D105" s="68"/>
      <c r="E105" s="68"/>
      <c r="F105" s="69"/>
      <c r="G105" s="69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</row>
    <row r="106" customFormat="false" ht="15.75" hidden="false" customHeight="true" outlineLevel="0" collapsed="false">
      <c r="A106" s="60" t="s">
        <v>78</v>
      </c>
      <c r="B106" s="50" t="s">
        <v>125</v>
      </c>
      <c r="C106" s="61" t="n">
        <v>5139</v>
      </c>
      <c r="D106" s="61" t="n">
        <v>4578</v>
      </c>
      <c r="E106" s="61" t="n">
        <v>5067</v>
      </c>
      <c r="F106" s="62" t="n">
        <v>-0.1092</v>
      </c>
      <c r="G106" s="62" t="n">
        <v>0.1068</v>
      </c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</row>
    <row r="107" customFormat="false" ht="15.75" hidden="false" customHeight="true" outlineLevel="0" collapsed="false">
      <c r="A107" s="63"/>
      <c r="B107" s="50" t="s">
        <v>126</v>
      </c>
      <c r="C107" s="61" t="n">
        <v>42311</v>
      </c>
      <c r="D107" s="61" t="n">
        <v>35196</v>
      </c>
      <c r="E107" s="61" t="n">
        <v>40690</v>
      </c>
      <c r="F107" s="62" t="n">
        <v>-0.1682</v>
      </c>
      <c r="G107" s="62" t="n">
        <v>0.1561</v>
      </c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</row>
    <row r="108" customFormat="false" ht="15.75" hidden="false" customHeight="true" outlineLevel="0" collapsed="false">
      <c r="A108" s="63"/>
      <c r="B108" s="50" t="s">
        <v>127</v>
      </c>
      <c r="C108" s="61" t="n">
        <v>1883</v>
      </c>
      <c r="D108" s="61" t="n">
        <v>1129</v>
      </c>
      <c r="E108" s="61" t="n">
        <v>1721</v>
      </c>
      <c r="F108" s="62" t="n">
        <v>-0.4004</v>
      </c>
      <c r="G108" s="62" t="n">
        <v>0.5244</v>
      </c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</row>
    <row r="109" customFormat="false" ht="15.75" hidden="false" customHeight="true" outlineLevel="0" collapsed="false">
      <c r="A109" s="63"/>
      <c r="B109" s="50" t="s">
        <v>128</v>
      </c>
      <c r="C109" s="61" t="n">
        <v>5368</v>
      </c>
      <c r="D109" s="61" t="n">
        <v>3745</v>
      </c>
      <c r="E109" s="61" t="n">
        <v>5889</v>
      </c>
      <c r="F109" s="62" t="n">
        <v>-0.3023</v>
      </c>
      <c r="G109" s="62" t="n">
        <v>0.5725</v>
      </c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</row>
    <row r="110" customFormat="false" ht="15.75" hidden="false" customHeight="true" outlineLevel="0" collapsed="false">
      <c r="A110" s="63"/>
      <c r="B110" s="50" t="s">
        <v>129</v>
      </c>
      <c r="C110" s="61" t="n">
        <v>841</v>
      </c>
      <c r="D110" s="61" t="n">
        <v>690</v>
      </c>
      <c r="E110" s="61" t="n">
        <v>789</v>
      </c>
      <c r="F110" s="62" t="n">
        <v>-0.1795</v>
      </c>
      <c r="G110" s="62" t="n">
        <v>0.1435</v>
      </c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</row>
    <row r="111" customFormat="false" ht="15.75" hidden="false" customHeight="true" outlineLevel="0" collapsed="false">
      <c r="A111" s="63"/>
      <c r="B111" s="50" t="s">
        <v>130</v>
      </c>
      <c r="C111" s="61" t="n">
        <v>2989</v>
      </c>
      <c r="D111" s="61" t="n">
        <v>3673</v>
      </c>
      <c r="E111" s="61" t="n">
        <v>3214</v>
      </c>
      <c r="F111" s="62" t="n">
        <v>0.2288</v>
      </c>
      <c r="G111" s="62" t="n">
        <v>-0.125</v>
      </c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</row>
    <row r="112" customFormat="false" ht="15.75" hidden="false" customHeight="true" outlineLevel="0" collapsed="false">
      <c r="A112" s="63"/>
      <c r="B112" s="50" t="s">
        <v>131</v>
      </c>
      <c r="C112" s="61" t="n">
        <v>6220</v>
      </c>
      <c r="D112" s="61" t="n">
        <v>4302</v>
      </c>
      <c r="E112" s="61" t="n">
        <v>5964</v>
      </c>
      <c r="F112" s="62" t="n">
        <v>-0.3084</v>
      </c>
      <c r="G112" s="62" t="n">
        <v>0.3863</v>
      </c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</row>
    <row r="113" customFormat="false" ht="15.75" hidden="false" customHeight="true" outlineLevel="0" collapsed="false">
      <c r="A113" s="63"/>
      <c r="B113" s="50" t="s">
        <v>132</v>
      </c>
      <c r="C113" s="61" t="n">
        <v>995</v>
      </c>
      <c r="D113" s="61" t="n">
        <v>608</v>
      </c>
      <c r="E113" s="61" t="n">
        <v>846</v>
      </c>
      <c r="F113" s="62" t="n">
        <v>-0.3889</v>
      </c>
      <c r="G113" s="62" t="n">
        <v>0.3914</v>
      </c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</row>
    <row r="114" customFormat="false" ht="15.75" hidden="false" customHeight="true" outlineLevel="0" collapsed="false">
      <c r="A114" s="63"/>
      <c r="B114" s="50" t="s">
        <v>133</v>
      </c>
      <c r="C114" s="61" t="n">
        <v>661</v>
      </c>
      <c r="D114" s="61" t="n">
        <v>405</v>
      </c>
      <c r="E114" s="61" t="n">
        <v>789</v>
      </c>
      <c r="F114" s="62" t="n">
        <v>-0.3873</v>
      </c>
      <c r="G114" s="62" t="n">
        <v>0.9481</v>
      </c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</row>
    <row r="115" customFormat="false" ht="15.75" hidden="false" customHeight="true" outlineLevel="0" collapsed="false">
      <c r="A115" s="64" t="s">
        <v>78</v>
      </c>
      <c r="B115" s="64" t="s">
        <v>30</v>
      </c>
      <c r="C115" s="65" t="n">
        <v>66407</v>
      </c>
      <c r="D115" s="65" t="n">
        <v>54326</v>
      </c>
      <c r="E115" s="65" t="n">
        <v>64969</v>
      </c>
      <c r="F115" s="66" t="n">
        <v>-0.1819</v>
      </c>
      <c r="G115" s="66" t="n">
        <v>0.1959</v>
      </c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</row>
    <row r="116" customFormat="false" ht="11.25" hidden="false" customHeight="true" outlineLevel="0" collapsed="false">
      <c r="A116" s="70"/>
      <c r="B116" s="70"/>
      <c r="C116" s="70"/>
      <c r="D116" s="70"/>
      <c r="E116" s="70"/>
      <c r="F116" s="70"/>
      <c r="G116" s="70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</row>
    <row r="117" customFormat="false" ht="12.75" hidden="false" customHeight="true" outlineLevel="0" collapsed="false">
      <c r="A117" s="71" t="s">
        <v>30</v>
      </c>
      <c r="B117" s="72"/>
      <c r="C117" s="73" t="n">
        <v>806689</v>
      </c>
      <c r="D117" s="73" t="n">
        <v>624695</v>
      </c>
      <c r="E117" s="73" t="n">
        <v>758400</v>
      </c>
      <c r="F117" s="74" t="n">
        <v>-0.225606150573517</v>
      </c>
      <c r="G117" s="74" t="n">
        <v>0.214032447834543</v>
      </c>
    </row>
    <row r="65536" customFormat="false" ht="12.8" hidden="false" customHeight="true" outlineLevel="0" collapsed="false"/>
  </sheetData>
  <mergeCells count="5">
    <mergeCell ref="A4:F4"/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1.06"/>
    <col collapsed="false" customWidth="true" hidden="false" outlineLevel="0" max="8" min="3" style="0" width="11.63"/>
    <col collapsed="false" customWidth="true" hidden="false" outlineLevel="0" max="9" min="9" style="0" width="7.34"/>
    <col collapsed="false" customWidth="true" hidden="false" outlineLevel="0" max="10" min="10" style="0" width="6.92"/>
    <col collapsed="false" customWidth="true" hidden="false" outlineLevel="0" max="212" min="11" style="0" width="9.06"/>
  </cols>
  <sheetData>
    <row r="1" customFormat="false" ht="14.85" hidden="false" customHeight="true" outlineLevel="0" collapsed="false">
      <c r="B1" s="11" t="s">
        <v>142</v>
      </c>
      <c r="C1" s="24"/>
      <c r="D1" s="25"/>
      <c r="E1" s="26"/>
    </row>
    <row r="2" customFormat="false" ht="19.35" hidden="false" customHeight="true" outlineLevel="0" collapsed="false">
      <c r="B2" s="10" t="s">
        <v>117</v>
      </c>
      <c r="C2" s="10"/>
      <c r="D2" s="10"/>
      <c r="E2" s="10"/>
      <c r="F2" s="10"/>
      <c r="G2" s="10"/>
      <c r="H2" s="10"/>
      <c r="I2" s="10"/>
      <c r="J2" s="10"/>
    </row>
    <row r="3" customFormat="false" ht="15.75" hidden="false" customHeight="true" outlineLevel="0" collapsed="false">
      <c r="B3" s="10" t="s">
        <v>143</v>
      </c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true" outlineLevel="0" collapsed="false">
      <c r="B4" s="23"/>
      <c r="C4" s="8"/>
      <c r="D4" s="8"/>
      <c r="E4" s="8"/>
      <c r="F4" s="8"/>
      <c r="G4" s="8"/>
      <c r="H4" s="23"/>
    </row>
    <row r="5" customFormat="false" ht="20.1" hidden="false" customHeight="true" outlineLevel="0" collapsed="false">
      <c r="B5" s="47" t="s">
        <v>144</v>
      </c>
      <c r="C5" s="48" t="s">
        <v>120</v>
      </c>
      <c r="D5" s="48"/>
      <c r="E5" s="48"/>
      <c r="F5" s="48" t="s">
        <v>121</v>
      </c>
      <c r="G5" s="48"/>
      <c r="H5" s="48"/>
    </row>
    <row r="6" customFormat="false" ht="19.35" hidden="false" customHeight="true" outlineLevel="0" collapsed="false">
      <c r="B6" s="47"/>
      <c r="C6" s="49" t="n">
        <v>2019</v>
      </c>
      <c r="D6" s="49" t="n">
        <v>2020</v>
      </c>
      <c r="E6" s="49" t="n">
        <v>2021</v>
      </c>
      <c r="F6" s="49" t="s">
        <v>122</v>
      </c>
      <c r="G6" s="49" t="s">
        <v>123</v>
      </c>
      <c r="H6" s="49" t="s">
        <v>124</v>
      </c>
    </row>
    <row r="7" customFormat="false" ht="18" hidden="false" customHeight="true" outlineLevel="0" collapsed="false">
      <c r="B7" s="75" t="s">
        <v>145</v>
      </c>
      <c r="C7" s="50" t="n">
        <v>70447</v>
      </c>
      <c r="D7" s="50" t="n">
        <v>69461</v>
      </c>
      <c r="E7" s="50" t="n">
        <v>66545</v>
      </c>
      <c r="F7" s="76" t="n">
        <v>0.0029</v>
      </c>
      <c r="G7" s="51" t="n">
        <v>-0.014</v>
      </c>
      <c r="H7" s="51" t="n">
        <v>-0.042</v>
      </c>
      <c r="J7" s="52"/>
    </row>
    <row r="8" customFormat="false" ht="18" hidden="false" customHeight="true" outlineLevel="0" collapsed="false">
      <c r="B8" s="75" t="s">
        <v>146</v>
      </c>
      <c r="C8" s="50" t="n">
        <v>172232</v>
      </c>
      <c r="D8" s="50" t="n">
        <v>94161</v>
      </c>
      <c r="E8" s="50" t="n">
        <v>133146</v>
      </c>
      <c r="F8" s="76" t="n">
        <v>0.0141</v>
      </c>
      <c r="G8" s="51" t="n">
        <v>-0.4533</v>
      </c>
      <c r="H8" s="51" t="n">
        <v>0.414</v>
      </c>
      <c r="J8" s="52"/>
    </row>
    <row r="9" customFormat="false" ht="18" hidden="false" customHeight="true" outlineLevel="0" collapsed="false">
      <c r="B9" s="75" t="s">
        <v>147</v>
      </c>
      <c r="C9" s="50" t="n">
        <v>119051</v>
      </c>
      <c r="D9" s="50" t="n">
        <v>100803</v>
      </c>
      <c r="E9" s="50" t="n">
        <v>115011</v>
      </c>
      <c r="F9" s="76" t="n">
        <v>-0.0006</v>
      </c>
      <c r="G9" s="51" t="n">
        <v>-0.1533</v>
      </c>
      <c r="H9" s="51" t="n">
        <v>0.1409</v>
      </c>
      <c r="J9" s="52"/>
    </row>
    <row r="10" customFormat="false" ht="18" hidden="false" customHeight="true" outlineLevel="0" collapsed="false">
      <c r="B10" s="75" t="s">
        <v>148</v>
      </c>
      <c r="C10" s="50" t="n">
        <v>111039</v>
      </c>
      <c r="D10" s="50" t="n">
        <v>78884</v>
      </c>
      <c r="E10" s="50" t="n">
        <v>106338</v>
      </c>
      <c r="F10" s="76" t="n">
        <v>-0.1279</v>
      </c>
      <c r="G10" s="51" t="n">
        <v>-0.2896</v>
      </c>
      <c r="H10" s="51" t="n">
        <v>0.348</v>
      </c>
      <c r="J10" s="52"/>
    </row>
    <row r="11" customFormat="false" ht="18" hidden="false" customHeight="true" outlineLevel="0" collapsed="false">
      <c r="B11" s="75" t="s">
        <v>149</v>
      </c>
      <c r="C11" s="50" t="n">
        <v>65889</v>
      </c>
      <c r="D11" s="50" t="n">
        <v>49007</v>
      </c>
      <c r="E11" s="50" t="n">
        <v>61744</v>
      </c>
      <c r="F11" s="76" t="n">
        <v>-0.1338</v>
      </c>
      <c r="G11" s="51" t="n">
        <v>-0.2562</v>
      </c>
      <c r="H11" s="51" t="n">
        <v>0.2599</v>
      </c>
      <c r="J11" s="52"/>
    </row>
    <row r="12" customFormat="false" ht="18" hidden="false" customHeight="true" outlineLevel="0" collapsed="false">
      <c r="B12" s="75" t="s">
        <v>150</v>
      </c>
      <c r="C12" s="50" t="n">
        <v>31601</v>
      </c>
      <c r="D12" s="50" t="n">
        <v>28298</v>
      </c>
      <c r="E12" s="50" t="n">
        <v>38708</v>
      </c>
      <c r="F12" s="76" t="n">
        <v>-0.0593</v>
      </c>
      <c r="G12" s="51" t="n">
        <v>-0.1045</v>
      </c>
      <c r="H12" s="51" t="n">
        <v>0.3679</v>
      </c>
      <c r="J12" s="52"/>
    </row>
    <row r="13" customFormat="false" ht="18" hidden="false" customHeight="true" outlineLevel="0" collapsed="false">
      <c r="B13" s="75" t="s">
        <v>151</v>
      </c>
      <c r="C13" s="50" t="n">
        <v>116639</v>
      </c>
      <c r="D13" s="50" t="n">
        <v>116275</v>
      </c>
      <c r="E13" s="50" t="n">
        <v>132963</v>
      </c>
      <c r="F13" s="76" t="n">
        <v>0.016</v>
      </c>
      <c r="G13" s="51" t="n">
        <v>-0.0031</v>
      </c>
      <c r="H13" s="51" t="n">
        <v>0.1435</v>
      </c>
      <c r="J13" s="52"/>
    </row>
    <row r="14" customFormat="false" ht="18" hidden="false" customHeight="true" outlineLevel="0" collapsed="false">
      <c r="B14" s="75" t="s">
        <v>152</v>
      </c>
      <c r="C14" s="50" t="n">
        <v>90992</v>
      </c>
      <c r="D14" s="50" t="n">
        <v>66058</v>
      </c>
      <c r="E14" s="50" t="n">
        <v>78085</v>
      </c>
      <c r="F14" s="76" t="n">
        <v>-0.0491</v>
      </c>
      <c r="G14" s="51" t="n">
        <v>-0.274</v>
      </c>
      <c r="H14" s="51" t="n">
        <v>0.1821</v>
      </c>
      <c r="J14" s="52"/>
    </row>
    <row r="15" customFormat="false" ht="18" hidden="false" customHeight="true" outlineLevel="0" collapsed="false">
      <c r="B15" s="75" t="s">
        <v>153</v>
      </c>
      <c r="C15" s="50" t="n">
        <v>28799</v>
      </c>
      <c r="D15" s="50" t="n">
        <v>21748</v>
      </c>
      <c r="E15" s="50" t="n">
        <v>25860</v>
      </c>
      <c r="F15" s="76" t="n">
        <v>0.0094</v>
      </c>
      <c r="G15" s="51" t="n">
        <v>-0.2448</v>
      </c>
      <c r="H15" s="51" t="n">
        <v>0.1891</v>
      </c>
      <c r="J15" s="52"/>
    </row>
    <row r="16" customFormat="false" ht="18" hidden="false" customHeight="true" outlineLevel="0" collapsed="false">
      <c r="B16" s="77" t="s">
        <v>93</v>
      </c>
      <c r="C16" s="53" t="n">
        <v>806689</v>
      </c>
      <c r="D16" s="53" t="n">
        <v>624695</v>
      </c>
      <c r="E16" s="53" t="n">
        <v>758400</v>
      </c>
      <c r="F16" s="78" t="n">
        <v>-0.0341</v>
      </c>
      <c r="G16" s="54" t="n">
        <v>-0.2256</v>
      </c>
      <c r="H16" s="54" t="n">
        <v>0.214</v>
      </c>
      <c r="J16" s="52"/>
    </row>
    <row r="17" customFormat="false" ht="14.85" hidden="false" customHeight="true" outlineLevel="0" collapsed="false">
      <c r="C17" s="79"/>
      <c r="D17" s="79"/>
      <c r="E17" s="79"/>
      <c r="F17" s="79"/>
      <c r="G17" s="79"/>
      <c r="H17" s="79"/>
      <c r="I17" s="79"/>
      <c r="J17" s="79"/>
    </row>
    <row r="18" customFormat="false" ht="14.85" hidden="false" customHeight="true" outlineLevel="0" collapsed="false">
      <c r="B18" s="80"/>
      <c r="C18" s="80"/>
      <c r="D18" s="80"/>
      <c r="E18" s="80"/>
      <c r="F18" s="80"/>
      <c r="G18" s="79"/>
      <c r="H18" s="79"/>
      <c r="I18" s="79"/>
      <c r="J18" s="79"/>
    </row>
    <row r="19" customFormat="false" ht="14.85" hidden="false" customHeight="true" outlineLevel="0" collapsed="false">
      <c r="B19" s="9" t="s">
        <v>154</v>
      </c>
      <c r="C19" s="79"/>
      <c r="D19" s="79"/>
      <c r="E19" s="79"/>
      <c r="F19" s="79"/>
      <c r="G19" s="79"/>
      <c r="H19" s="79"/>
      <c r="I19" s="79"/>
      <c r="J19" s="79"/>
    </row>
  </sheetData>
  <mergeCells count="5">
    <mergeCell ref="B2:H2"/>
    <mergeCell ref="B3:H3"/>
    <mergeCell ref="B5:B6"/>
    <mergeCell ref="C5:E5"/>
    <mergeCell ref="F5:H5"/>
  </mergeCells>
  <printOptions headings="false" gridLines="false" gridLinesSet="true" horizontalCentered="false" verticalCentered="false"/>
  <pageMargins left="0.898611111111111" right="0.747916666666667" top="0.973611111111111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98" activeCellId="0" sqref="G98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1.92"/>
    <col collapsed="false" customWidth="true" hidden="false" outlineLevel="0" max="2" min="2" style="0" width="5.21"/>
    <col collapsed="false" customWidth="true" hidden="false" outlineLevel="0" max="3" min="3" style="0" width="21.06"/>
    <col collapsed="false" customWidth="true" hidden="false" outlineLevel="0" max="6" min="4" style="0" width="11.21"/>
  </cols>
  <sheetData>
    <row r="1" customFormat="false" ht="18.75" hidden="false" customHeight="true" outlineLevel="0" collapsed="false">
      <c r="B1" s="11" t="s">
        <v>155</v>
      </c>
    </row>
    <row r="2" customFormat="false" ht="20.25" hidden="false" customHeight="true" outlineLevel="0" collapsed="false">
      <c r="B2" s="10" t="s">
        <v>117</v>
      </c>
      <c r="C2" s="10"/>
      <c r="D2" s="10"/>
      <c r="E2" s="10"/>
      <c r="F2" s="10"/>
      <c r="G2" s="10"/>
      <c r="H2" s="10"/>
    </row>
    <row r="3" customFormat="false" ht="22.5" hidden="false" customHeight="true" outlineLevel="0" collapsed="false">
      <c r="B3" s="10" t="s">
        <v>156</v>
      </c>
      <c r="C3" s="10"/>
      <c r="D3" s="10"/>
      <c r="E3" s="10"/>
      <c r="F3" s="10"/>
      <c r="G3" s="10"/>
      <c r="H3" s="10"/>
    </row>
    <row r="5" customFormat="false" ht="15" hidden="false" customHeight="true" outlineLevel="0" collapsed="false">
      <c r="A5" s="81"/>
      <c r="B5" s="48" t="s">
        <v>137</v>
      </c>
      <c r="C5" s="48" t="s">
        <v>119</v>
      </c>
      <c r="D5" s="48" t="s">
        <v>120</v>
      </c>
      <c r="E5" s="48"/>
      <c r="F5" s="48"/>
      <c r="G5" s="48" t="s">
        <v>121</v>
      </c>
      <c r="H5" s="48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</row>
    <row r="6" customFormat="false" ht="12.75" hidden="false" customHeight="true" outlineLevel="0" collapsed="false">
      <c r="A6" s="81"/>
      <c r="B6" s="48"/>
      <c r="C6" s="48"/>
      <c r="D6" s="49" t="n">
        <v>2019</v>
      </c>
      <c r="E6" s="49" t="n">
        <v>2020</v>
      </c>
      <c r="F6" s="49" t="n">
        <v>2021</v>
      </c>
      <c r="G6" s="49" t="s">
        <v>123</v>
      </c>
      <c r="H6" s="49" t="s">
        <v>124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</row>
    <row r="7" customFormat="false" ht="12.75" hidden="false" customHeight="true" outlineLevel="0" collapsed="false">
      <c r="A7" s="81"/>
      <c r="B7" s="60" t="s">
        <v>33</v>
      </c>
      <c r="C7" s="82" t="s">
        <v>145</v>
      </c>
      <c r="D7" s="83" t="n">
        <v>9997</v>
      </c>
      <c r="E7" s="83" t="n">
        <v>10141</v>
      </c>
      <c r="F7" s="83" t="n">
        <v>8856</v>
      </c>
      <c r="G7" s="84" t="n">
        <v>0.0144</v>
      </c>
      <c r="H7" s="84" t="n">
        <v>-0.1267</v>
      </c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</row>
    <row r="8" customFormat="false" ht="12.75" hidden="false" customHeight="true" outlineLevel="0" collapsed="false">
      <c r="A8" s="81"/>
      <c r="B8" s="85"/>
      <c r="C8" s="82" t="s">
        <v>146</v>
      </c>
      <c r="D8" s="83" t="n">
        <v>6721</v>
      </c>
      <c r="E8" s="83" t="n">
        <v>4489</v>
      </c>
      <c r="F8" s="83" t="n">
        <v>5900</v>
      </c>
      <c r="G8" s="84" t="n">
        <v>-0.3321</v>
      </c>
      <c r="H8" s="84" t="n">
        <v>0.3143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</row>
    <row r="9" customFormat="false" ht="12.75" hidden="false" customHeight="true" outlineLevel="0" collapsed="false">
      <c r="A9" s="81"/>
      <c r="B9" s="85"/>
      <c r="C9" s="82" t="s">
        <v>147</v>
      </c>
      <c r="D9" s="83" t="n">
        <v>8046</v>
      </c>
      <c r="E9" s="83" t="n">
        <v>7665</v>
      </c>
      <c r="F9" s="83" t="n">
        <v>8469</v>
      </c>
      <c r="G9" s="84" t="n">
        <v>-0.0474</v>
      </c>
      <c r="H9" s="84" t="n">
        <v>0.1049</v>
      </c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</row>
    <row r="10" customFormat="false" ht="12.75" hidden="false" customHeight="true" outlineLevel="0" collapsed="false">
      <c r="A10" s="81"/>
      <c r="B10" s="85"/>
      <c r="C10" s="82" t="s">
        <v>148</v>
      </c>
      <c r="D10" s="83" t="n">
        <v>12017</v>
      </c>
      <c r="E10" s="83" t="n">
        <v>7121</v>
      </c>
      <c r="F10" s="83" t="n">
        <v>11739</v>
      </c>
      <c r="G10" s="84" t="n">
        <v>-0.4074</v>
      </c>
      <c r="H10" s="84" t="n">
        <v>0.6485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</row>
    <row r="11" customFormat="false" ht="12.75" hidden="false" customHeight="true" outlineLevel="0" collapsed="false">
      <c r="A11" s="81"/>
      <c r="B11" s="85"/>
      <c r="C11" s="82" t="s">
        <v>149</v>
      </c>
      <c r="D11" s="83" t="n">
        <v>4670</v>
      </c>
      <c r="E11" s="83" t="n">
        <v>3823</v>
      </c>
      <c r="F11" s="83" t="n">
        <v>4708</v>
      </c>
      <c r="G11" s="84" t="n">
        <v>-0.1814</v>
      </c>
      <c r="H11" s="84" t="n">
        <v>0.2315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</row>
    <row r="12" customFormat="false" ht="12.75" hidden="false" customHeight="true" outlineLevel="0" collapsed="false">
      <c r="A12" s="81"/>
      <c r="B12" s="85"/>
      <c r="C12" s="82" t="s">
        <v>150</v>
      </c>
      <c r="D12" s="83" t="n">
        <v>2655</v>
      </c>
      <c r="E12" s="83" t="n">
        <v>2286</v>
      </c>
      <c r="F12" s="83" t="n">
        <v>3305</v>
      </c>
      <c r="G12" s="84" t="n">
        <v>-0.139</v>
      </c>
      <c r="H12" s="84" t="n">
        <v>0.4458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</row>
    <row r="13" customFormat="false" ht="12.75" hidden="false" customHeight="true" outlineLevel="0" collapsed="false">
      <c r="A13" s="81"/>
      <c r="B13" s="85"/>
      <c r="C13" s="82" t="s">
        <v>151</v>
      </c>
      <c r="D13" s="83" t="n">
        <v>8245</v>
      </c>
      <c r="E13" s="83" t="n">
        <v>9491</v>
      </c>
      <c r="F13" s="83" t="n">
        <v>10552</v>
      </c>
      <c r="G13" s="84" t="n">
        <v>0.1511</v>
      </c>
      <c r="H13" s="84" t="n">
        <v>0.1118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</row>
    <row r="14" customFormat="false" ht="12.75" hidden="false" customHeight="true" outlineLevel="0" collapsed="false">
      <c r="A14" s="81"/>
      <c r="B14" s="85"/>
      <c r="C14" s="82" t="s">
        <v>152</v>
      </c>
      <c r="D14" s="83" t="n">
        <v>4444</v>
      </c>
      <c r="E14" s="83" t="n">
        <v>3946</v>
      </c>
      <c r="F14" s="83" t="n">
        <v>4572</v>
      </c>
      <c r="G14" s="84" t="n">
        <v>-0.1121</v>
      </c>
      <c r="H14" s="84" t="n">
        <v>0.1586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</row>
    <row r="15" customFormat="false" ht="12.75" hidden="false" customHeight="true" outlineLevel="0" collapsed="false">
      <c r="A15" s="81"/>
      <c r="B15" s="85"/>
      <c r="C15" s="75" t="s">
        <v>153</v>
      </c>
      <c r="D15" s="83" t="n">
        <v>1356</v>
      </c>
      <c r="E15" s="83" t="n">
        <v>1039</v>
      </c>
      <c r="F15" s="83" t="n">
        <v>1033</v>
      </c>
      <c r="G15" s="84" t="n">
        <v>-0.2338</v>
      </c>
      <c r="H15" s="84" t="n">
        <v>-0.0058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</row>
    <row r="16" customFormat="false" ht="12.75" hidden="false" customHeight="true" outlineLevel="0" collapsed="false">
      <c r="B16" s="64" t="s">
        <v>33</v>
      </c>
      <c r="C16" s="64" t="s">
        <v>30</v>
      </c>
      <c r="D16" s="65" t="n">
        <v>58151</v>
      </c>
      <c r="E16" s="65" t="n">
        <v>50001</v>
      </c>
      <c r="F16" s="65" t="n">
        <v>59134</v>
      </c>
      <c r="G16" s="66" t="n">
        <v>-0.1402</v>
      </c>
      <c r="H16" s="66" t="n">
        <v>0.1827</v>
      </c>
    </row>
    <row r="17" customFormat="false" ht="12.75" hidden="false" customHeight="true" outlineLevel="0" collapsed="false">
      <c r="B17" s="67"/>
      <c r="C17" s="67"/>
      <c r="D17" s="68"/>
      <c r="E17" s="68"/>
      <c r="F17" s="68"/>
      <c r="G17" s="86"/>
      <c r="H17" s="86"/>
    </row>
    <row r="18" customFormat="false" ht="12.75" hidden="false" customHeight="true" outlineLevel="0" collapsed="false">
      <c r="B18" s="60" t="s">
        <v>39</v>
      </c>
      <c r="C18" s="82" t="s">
        <v>145</v>
      </c>
      <c r="D18" s="83" t="n">
        <v>13018</v>
      </c>
      <c r="E18" s="83" t="n">
        <v>12984</v>
      </c>
      <c r="F18" s="83" t="n">
        <v>11424</v>
      </c>
      <c r="G18" s="84" t="n">
        <v>-0.0026</v>
      </c>
      <c r="H18" s="84" t="n">
        <v>-0.1201</v>
      </c>
    </row>
    <row r="19" customFormat="false" ht="12.75" hidden="false" customHeight="true" outlineLevel="0" collapsed="false">
      <c r="B19" s="85"/>
      <c r="C19" s="82" t="s">
        <v>146</v>
      </c>
      <c r="D19" s="83" t="n">
        <v>60989</v>
      </c>
      <c r="E19" s="83" t="n">
        <v>20380</v>
      </c>
      <c r="F19" s="83" t="n">
        <v>36007</v>
      </c>
      <c r="G19" s="84" t="n">
        <v>-0.6658</v>
      </c>
      <c r="H19" s="84" t="n">
        <v>0.7668</v>
      </c>
    </row>
    <row r="20" customFormat="false" ht="12.75" hidden="false" customHeight="true" outlineLevel="0" collapsed="false">
      <c r="B20" s="85"/>
      <c r="C20" s="82" t="s">
        <v>147</v>
      </c>
      <c r="D20" s="83" t="n">
        <v>44593</v>
      </c>
      <c r="E20" s="83" t="n">
        <v>32837</v>
      </c>
      <c r="F20" s="83" t="n">
        <v>41212</v>
      </c>
      <c r="G20" s="84" t="n">
        <v>-0.2636</v>
      </c>
      <c r="H20" s="84" t="n">
        <v>0.255</v>
      </c>
    </row>
    <row r="21" customFormat="false" ht="12.75" hidden="false" customHeight="true" outlineLevel="0" collapsed="false">
      <c r="B21" s="85"/>
      <c r="C21" s="82" t="s">
        <v>148</v>
      </c>
      <c r="D21" s="83" t="n">
        <v>35849</v>
      </c>
      <c r="E21" s="83" t="n">
        <v>21927</v>
      </c>
      <c r="F21" s="83" t="n">
        <v>31091</v>
      </c>
      <c r="G21" s="84" t="n">
        <v>-0.3884</v>
      </c>
      <c r="H21" s="84" t="n">
        <v>0.4179</v>
      </c>
    </row>
    <row r="22" customFormat="false" ht="12.75" hidden="false" customHeight="true" outlineLevel="0" collapsed="false">
      <c r="B22" s="85"/>
      <c r="C22" s="82" t="s">
        <v>149</v>
      </c>
      <c r="D22" s="83" t="n">
        <v>21079</v>
      </c>
      <c r="E22" s="83" t="n">
        <v>12951</v>
      </c>
      <c r="F22" s="83" t="n">
        <v>17452</v>
      </c>
      <c r="G22" s="84" t="n">
        <v>-0.3856</v>
      </c>
      <c r="H22" s="84" t="n">
        <v>0.3475</v>
      </c>
    </row>
    <row r="23" customFormat="false" ht="12.75" hidden="false" customHeight="true" outlineLevel="0" collapsed="false">
      <c r="B23" s="85"/>
      <c r="C23" s="82" t="s">
        <v>150</v>
      </c>
      <c r="D23" s="83" t="n">
        <v>8228</v>
      </c>
      <c r="E23" s="83" t="n">
        <v>7039</v>
      </c>
      <c r="F23" s="83" t="n">
        <v>9954</v>
      </c>
      <c r="G23" s="84" t="n">
        <v>-0.1445</v>
      </c>
      <c r="H23" s="84" t="n">
        <v>0.4141</v>
      </c>
    </row>
    <row r="24" customFormat="false" ht="12.75" hidden="false" customHeight="true" outlineLevel="0" collapsed="false">
      <c r="B24" s="85"/>
      <c r="C24" s="82" t="s">
        <v>151</v>
      </c>
      <c r="D24" s="83" t="n">
        <v>40072</v>
      </c>
      <c r="E24" s="83" t="n">
        <v>38337</v>
      </c>
      <c r="F24" s="83" t="n">
        <v>41279</v>
      </c>
      <c r="G24" s="84" t="n">
        <v>-0.0433</v>
      </c>
      <c r="H24" s="84" t="n">
        <v>0.0767</v>
      </c>
    </row>
    <row r="25" customFormat="false" ht="12.75" hidden="false" customHeight="true" outlineLevel="0" collapsed="false">
      <c r="B25" s="85"/>
      <c r="C25" s="82" t="s">
        <v>152</v>
      </c>
      <c r="D25" s="83" t="n">
        <v>28358</v>
      </c>
      <c r="E25" s="83" t="n">
        <v>18700</v>
      </c>
      <c r="F25" s="83" t="n">
        <v>24578</v>
      </c>
      <c r="G25" s="84" t="n">
        <v>-0.3406</v>
      </c>
      <c r="H25" s="84" t="n">
        <v>0.3143</v>
      </c>
    </row>
    <row r="26" customFormat="false" ht="12.75" hidden="false" customHeight="true" outlineLevel="0" collapsed="false">
      <c r="B26" s="85"/>
      <c r="C26" s="75" t="s">
        <v>153</v>
      </c>
      <c r="D26" s="83" t="n">
        <v>9395</v>
      </c>
      <c r="E26" s="83" t="n">
        <v>6551</v>
      </c>
      <c r="F26" s="83" t="n">
        <v>8010</v>
      </c>
      <c r="G26" s="84" t="n">
        <v>-0.3027</v>
      </c>
      <c r="H26" s="84" t="n">
        <v>0.2227</v>
      </c>
    </row>
    <row r="27" customFormat="false" ht="12.75" hidden="false" customHeight="true" outlineLevel="0" collapsed="false">
      <c r="B27" s="64" t="s">
        <v>39</v>
      </c>
      <c r="C27" s="64" t="s">
        <v>30</v>
      </c>
      <c r="D27" s="65" t="n">
        <v>261581</v>
      </c>
      <c r="E27" s="65" t="n">
        <v>171706</v>
      </c>
      <c r="F27" s="65" t="n">
        <v>221007</v>
      </c>
      <c r="G27" s="66" t="n">
        <v>-0.3436</v>
      </c>
      <c r="H27" s="66" t="n">
        <v>0.2871</v>
      </c>
    </row>
    <row r="28" customFormat="false" ht="12.75" hidden="false" customHeight="true" outlineLevel="0" collapsed="false">
      <c r="B28" s="67"/>
      <c r="C28" s="67"/>
      <c r="D28" s="68"/>
      <c r="E28" s="68"/>
      <c r="F28" s="68"/>
      <c r="G28" s="86"/>
      <c r="H28" s="86"/>
    </row>
    <row r="29" customFormat="false" ht="12.75" hidden="false" customHeight="true" outlineLevel="0" collapsed="false">
      <c r="B29" s="60" t="s">
        <v>49</v>
      </c>
      <c r="C29" s="82" t="s">
        <v>145</v>
      </c>
      <c r="D29" s="83" t="n">
        <v>15486</v>
      </c>
      <c r="E29" s="83" t="n">
        <v>15372</v>
      </c>
      <c r="F29" s="83" t="n">
        <v>15309</v>
      </c>
      <c r="G29" s="84" t="n">
        <v>-0.0074</v>
      </c>
      <c r="H29" s="84" t="n">
        <v>-0.0041</v>
      </c>
    </row>
    <row r="30" customFormat="false" ht="12.75" hidden="false" customHeight="true" outlineLevel="0" collapsed="false">
      <c r="B30" s="85"/>
      <c r="C30" s="82" t="s">
        <v>146</v>
      </c>
      <c r="D30" s="83" t="n">
        <v>15557</v>
      </c>
      <c r="E30" s="83" t="n">
        <v>12581</v>
      </c>
      <c r="F30" s="83" t="n">
        <v>15706</v>
      </c>
      <c r="G30" s="84" t="n">
        <v>-0.1913</v>
      </c>
      <c r="H30" s="84" t="n">
        <v>0.2484</v>
      </c>
    </row>
    <row r="31" customFormat="false" ht="12.75" hidden="false" customHeight="true" outlineLevel="0" collapsed="false">
      <c r="B31" s="85"/>
      <c r="C31" s="82" t="s">
        <v>147</v>
      </c>
      <c r="D31" s="83" t="n">
        <v>5513</v>
      </c>
      <c r="E31" s="83" t="n">
        <v>5391</v>
      </c>
      <c r="F31" s="83" t="n">
        <v>5782</v>
      </c>
      <c r="G31" s="84" t="n">
        <v>-0.0221</v>
      </c>
      <c r="H31" s="84" t="n">
        <v>0.0725</v>
      </c>
    </row>
    <row r="32" customFormat="false" ht="12.75" hidden="false" customHeight="true" outlineLevel="0" collapsed="false">
      <c r="B32" s="85"/>
      <c r="C32" s="82" t="s">
        <v>148</v>
      </c>
      <c r="D32" s="83" t="n">
        <v>2221</v>
      </c>
      <c r="E32" s="83" t="n">
        <v>2030</v>
      </c>
      <c r="F32" s="83" t="n">
        <v>2332</v>
      </c>
      <c r="G32" s="84" t="n">
        <v>-0.086</v>
      </c>
      <c r="H32" s="84" t="n">
        <v>0.1488</v>
      </c>
    </row>
    <row r="33" customFormat="false" ht="12.75" hidden="false" customHeight="true" outlineLevel="0" collapsed="false">
      <c r="B33" s="85"/>
      <c r="C33" s="82" t="s">
        <v>149</v>
      </c>
      <c r="D33" s="83" t="n">
        <v>4200</v>
      </c>
      <c r="E33" s="83" t="n">
        <v>3389</v>
      </c>
      <c r="F33" s="83" t="n">
        <v>4071</v>
      </c>
      <c r="G33" s="84" t="n">
        <v>-0.1931</v>
      </c>
      <c r="H33" s="84" t="n">
        <v>0.2012</v>
      </c>
    </row>
    <row r="34" customFormat="false" ht="12.75" hidden="false" customHeight="true" outlineLevel="0" collapsed="false">
      <c r="B34" s="85"/>
      <c r="C34" s="82" t="s">
        <v>150</v>
      </c>
      <c r="D34" s="83" t="n">
        <v>2454</v>
      </c>
      <c r="E34" s="83" t="n">
        <v>2302</v>
      </c>
      <c r="F34" s="83" t="n">
        <v>2769</v>
      </c>
      <c r="G34" s="84" t="n">
        <v>-0.0619</v>
      </c>
      <c r="H34" s="84" t="n">
        <v>0.2029</v>
      </c>
    </row>
    <row r="35" customFormat="false" ht="12.75" hidden="false" customHeight="true" outlineLevel="0" collapsed="false">
      <c r="B35" s="85"/>
      <c r="C35" s="82" t="s">
        <v>151</v>
      </c>
      <c r="D35" s="83" t="n">
        <v>4710</v>
      </c>
      <c r="E35" s="83" t="n">
        <v>4882</v>
      </c>
      <c r="F35" s="83" t="n">
        <v>5750</v>
      </c>
      <c r="G35" s="84" t="n">
        <v>0.0365</v>
      </c>
      <c r="H35" s="84" t="n">
        <v>0.1778</v>
      </c>
    </row>
    <row r="36" customFormat="false" ht="12.75" hidden="false" customHeight="true" outlineLevel="0" collapsed="false">
      <c r="B36" s="85"/>
      <c r="C36" s="82" t="s">
        <v>152</v>
      </c>
      <c r="D36" s="83" t="n">
        <v>5489</v>
      </c>
      <c r="E36" s="83" t="n">
        <v>4948</v>
      </c>
      <c r="F36" s="83" t="n">
        <v>5029</v>
      </c>
      <c r="G36" s="84" t="n">
        <v>-0.0986</v>
      </c>
      <c r="H36" s="84" t="n">
        <v>0.0164</v>
      </c>
    </row>
    <row r="37" customFormat="false" ht="12.75" hidden="false" customHeight="true" outlineLevel="0" collapsed="false">
      <c r="B37" s="85"/>
      <c r="C37" s="75" t="s">
        <v>153</v>
      </c>
      <c r="D37" s="83" t="n">
        <v>863</v>
      </c>
      <c r="E37" s="83" t="n">
        <v>750</v>
      </c>
      <c r="F37" s="83" t="n">
        <v>974</v>
      </c>
      <c r="G37" s="84" t="n">
        <v>-0.1309</v>
      </c>
      <c r="H37" s="84" t="n">
        <v>0.2987</v>
      </c>
    </row>
    <row r="38" customFormat="false" ht="12.75" hidden="false" customHeight="true" outlineLevel="0" collapsed="false">
      <c r="B38" s="64" t="s">
        <v>49</v>
      </c>
      <c r="C38" s="64" t="s">
        <v>30</v>
      </c>
      <c r="D38" s="65" t="n">
        <v>56493</v>
      </c>
      <c r="E38" s="65" t="n">
        <v>51645</v>
      </c>
      <c r="F38" s="65" t="n">
        <v>57722</v>
      </c>
      <c r="G38" s="66" t="n">
        <v>-0.0858</v>
      </c>
      <c r="H38" s="66" t="n">
        <v>0.1177</v>
      </c>
    </row>
    <row r="39" customFormat="false" ht="12.75" hidden="false" customHeight="true" outlineLevel="0" collapsed="false">
      <c r="B39" s="67"/>
      <c r="C39" s="67"/>
      <c r="D39" s="68"/>
      <c r="E39" s="68"/>
      <c r="F39" s="68"/>
      <c r="G39" s="86"/>
      <c r="H39" s="86"/>
    </row>
    <row r="40" customFormat="false" ht="12.75" hidden="false" customHeight="true" outlineLevel="0" collapsed="false">
      <c r="B40" s="60" t="s">
        <v>55</v>
      </c>
      <c r="C40" s="82" t="s">
        <v>145</v>
      </c>
      <c r="D40" s="83" t="n">
        <v>4822</v>
      </c>
      <c r="E40" s="83" t="n">
        <v>4972</v>
      </c>
      <c r="F40" s="83" t="n">
        <v>4975</v>
      </c>
      <c r="G40" s="84" t="n">
        <v>0.0311</v>
      </c>
      <c r="H40" s="84" t="n">
        <v>0.0006</v>
      </c>
    </row>
    <row r="41" customFormat="false" ht="12.75" hidden="false" customHeight="true" outlineLevel="0" collapsed="false">
      <c r="B41" s="85"/>
      <c r="C41" s="82" t="s">
        <v>146</v>
      </c>
      <c r="D41" s="83" t="n">
        <v>20682</v>
      </c>
      <c r="E41" s="83" t="n">
        <v>16302</v>
      </c>
      <c r="F41" s="83" t="n">
        <v>20418</v>
      </c>
      <c r="G41" s="84" t="n">
        <v>-0.2118</v>
      </c>
      <c r="H41" s="84" t="n">
        <v>0.2525</v>
      </c>
    </row>
    <row r="42" customFormat="false" ht="12.75" hidden="false" customHeight="true" outlineLevel="0" collapsed="false">
      <c r="B42" s="85"/>
      <c r="C42" s="82" t="s">
        <v>147</v>
      </c>
      <c r="D42" s="83" t="n">
        <v>12293</v>
      </c>
      <c r="E42" s="83" t="n">
        <v>9534</v>
      </c>
      <c r="F42" s="83" t="n">
        <v>10575</v>
      </c>
      <c r="G42" s="84" t="n">
        <v>-0.2244</v>
      </c>
      <c r="H42" s="84" t="n">
        <v>0.1092</v>
      </c>
    </row>
    <row r="43" customFormat="false" ht="12.75" hidden="false" customHeight="true" outlineLevel="0" collapsed="false">
      <c r="B43" s="85"/>
      <c r="C43" s="82" t="s">
        <v>148</v>
      </c>
      <c r="D43" s="83" t="n">
        <v>4242</v>
      </c>
      <c r="E43" s="83" t="n">
        <v>3716</v>
      </c>
      <c r="F43" s="83" t="n">
        <v>4068</v>
      </c>
      <c r="G43" s="84" t="n">
        <v>-0.124</v>
      </c>
      <c r="H43" s="84" t="n">
        <v>0.0947</v>
      </c>
    </row>
    <row r="44" customFormat="false" ht="12.75" hidden="false" customHeight="true" outlineLevel="0" collapsed="false">
      <c r="B44" s="85"/>
      <c r="C44" s="82" t="s">
        <v>149</v>
      </c>
      <c r="D44" s="83" t="n">
        <v>5603</v>
      </c>
      <c r="E44" s="83" t="n">
        <v>4621</v>
      </c>
      <c r="F44" s="83" t="n">
        <v>6267</v>
      </c>
      <c r="G44" s="84" t="n">
        <v>-0.1753</v>
      </c>
      <c r="H44" s="84" t="n">
        <v>0.3562</v>
      </c>
    </row>
    <row r="45" customFormat="false" ht="12.75" hidden="false" customHeight="true" outlineLevel="0" collapsed="false">
      <c r="B45" s="85"/>
      <c r="C45" s="82" t="s">
        <v>150</v>
      </c>
      <c r="D45" s="83" t="n">
        <v>2472</v>
      </c>
      <c r="E45" s="83" t="n">
        <v>2066</v>
      </c>
      <c r="F45" s="83" t="n">
        <v>3346</v>
      </c>
      <c r="G45" s="84" t="n">
        <v>-0.1642</v>
      </c>
      <c r="H45" s="84" t="n">
        <v>0.6196</v>
      </c>
    </row>
    <row r="46" customFormat="false" ht="12.75" hidden="false" customHeight="true" outlineLevel="0" collapsed="false">
      <c r="B46" s="85"/>
      <c r="C46" s="82" t="s">
        <v>151</v>
      </c>
      <c r="D46" s="83" t="n">
        <v>10163</v>
      </c>
      <c r="E46" s="83" t="n">
        <v>9922</v>
      </c>
      <c r="F46" s="83" t="n">
        <v>11440</v>
      </c>
      <c r="G46" s="84" t="n">
        <v>-0.0237</v>
      </c>
      <c r="H46" s="84" t="n">
        <v>0.153</v>
      </c>
    </row>
    <row r="47" customFormat="false" ht="12.75" hidden="false" customHeight="true" outlineLevel="0" collapsed="false">
      <c r="B47" s="85"/>
      <c r="C47" s="82" t="s">
        <v>152</v>
      </c>
      <c r="D47" s="83" t="n">
        <v>15278</v>
      </c>
      <c r="E47" s="83" t="n">
        <v>11457</v>
      </c>
      <c r="F47" s="83" t="n">
        <v>11809</v>
      </c>
      <c r="G47" s="84" t="n">
        <v>-0.2501</v>
      </c>
      <c r="H47" s="84" t="n">
        <v>0.0307</v>
      </c>
    </row>
    <row r="48" customFormat="false" ht="12.75" hidden="false" customHeight="true" outlineLevel="0" collapsed="false">
      <c r="B48" s="85"/>
      <c r="C48" s="75" t="s">
        <v>153</v>
      </c>
      <c r="D48" s="83" t="n">
        <v>4393</v>
      </c>
      <c r="E48" s="83" t="n">
        <v>2735</v>
      </c>
      <c r="F48" s="83" t="n">
        <v>2998</v>
      </c>
      <c r="G48" s="84" t="n">
        <v>-0.3774</v>
      </c>
      <c r="H48" s="84" t="n">
        <v>0.0962</v>
      </c>
    </row>
    <row r="49" customFormat="false" ht="12.75" hidden="false" customHeight="true" outlineLevel="0" collapsed="false">
      <c r="B49" s="64" t="s">
        <v>55</v>
      </c>
      <c r="C49" s="64" t="s">
        <v>30</v>
      </c>
      <c r="D49" s="65" t="n">
        <v>79948</v>
      </c>
      <c r="E49" s="65" t="n">
        <v>65325</v>
      </c>
      <c r="F49" s="65" t="n">
        <v>75896</v>
      </c>
      <c r="G49" s="66" t="n">
        <v>-0.1829</v>
      </c>
      <c r="H49" s="66" t="n">
        <v>0.1618</v>
      </c>
    </row>
    <row r="50" customFormat="false" ht="12.75" hidden="false" customHeight="true" outlineLevel="0" collapsed="false">
      <c r="B50" s="67"/>
      <c r="C50" s="67"/>
      <c r="D50" s="68"/>
      <c r="E50" s="68"/>
      <c r="F50" s="68"/>
      <c r="G50" s="86"/>
      <c r="H50" s="86"/>
    </row>
    <row r="51" customFormat="false" ht="12.75" hidden="false" customHeight="true" outlineLevel="0" collapsed="false">
      <c r="B51" s="60" t="s">
        <v>60</v>
      </c>
      <c r="C51" s="82" t="s">
        <v>145</v>
      </c>
      <c r="D51" s="83" t="n">
        <v>2414</v>
      </c>
      <c r="E51" s="83" t="n">
        <v>2247</v>
      </c>
      <c r="F51" s="83" t="n">
        <v>2324</v>
      </c>
      <c r="G51" s="84" t="n">
        <v>-0.0692</v>
      </c>
      <c r="H51" s="84" t="n">
        <v>0.0343</v>
      </c>
    </row>
    <row r="52" customFormat="false" ht="12.75" hidden="false" customHeight="true" outlineLevel="0" collapsed="false">
      <c r="B52" s="85"/>
      <c r="C52" s="82" t="s">
        <v>146</v>
      </c>
      <c r="D52" s="83" t="n">
        <v>21340</v>
      </c>
      <c r="E52" s="83" t="n">
        <v>13933</v>
      </c>
      <c r="F52" s="83" t="n">
        <v>17960</v>
      </c>
      <c r="G52" s="84" t="n">
        <v>-0.3471</v>
      </c>
      <c r="H52" s="84" t="n">
        <v>0.289</v>
      </c>
    </row>
    <row r="53" customFormat="false" ht="12.75" hidden="false" customHeight="true" outlineLevel="0" collapsed="false">
      <c r="B53" s="85"/>
      <c r="C53" s="82" t="s">
        <v>147</v>
      </c>
      <c r="D53" s="83" t="n">
        <v>15444</v>
      </c>
      <c r="E53" s="83" t="n">
        <v>14109</v>
      </c>
      <c r="F53" s="83" t="n">
        <v>15079</v>
      </c>
      <c r="G53" s="84" t="n">
        <v>-0.0864</v>
      </c>
      <c r="H53" s="84" t="n">
        <v>0.0688</v>
      </c>
    </row>
    <row r="54" customFormat="false" ht="12.75" hidden="false" customHeight="true" outlineLevel="0" collapsed="false">
      <c r="B54" s="85"/>
      <c r="C54" s="82" t="s">
        <v>148</v>
      </c>
      <c r="D54" s="83" t="n">
        <v>8941</v>
      </c>
      <c r="E54" s="83" t="n">
        <v>7337</v>
      </c>
      <c r="F54" s="83" t="n">
        <v>8970</v>
      </c>
      <c r="G54" s="84" t="n">
        <v>-0.1794</v>
      </c>
      <c r="H54" s="84" t="n">
        <v>0.2226</v>
      </c>
    </row>
    <row r="55" customFormat="false" ht="12.75" hidden="false" customHeight="true" outlineLevel="0" collapsed="false">
      <c r="B55" s="85"/>
      <c r="C55" s="82" t="s">
        <v>149</v>
      </c>
      <c r="D55" s="83" t="n">
        <v>7710</v>
      </c>
      <c r="E55" s="83" t="n">
        <v>6187</v>
      </c>
      <c r="F55" s="83" t="n">
        <v>7648</v>
      </c>
      <c r="G55" s="84" t="n">
        <v>-0.1975</v>
      </c>
      <c r="H55" s="84" t="n">
        <v>0.2361</v>
      </c>
    </row>
    <row r="56" customFormat="false" ht="12.75" hidden="false" customHeight="true" outlineLevel="0" collapsed="false">
      <c r="B56" s="85"/>
      <c r="C56" s="82" t="s">
        <v>150</v>
      </c>
      <c r="D56" s="83" t="n">
        <v>3345</v>
      </c>
      <c r="E56" s="83" t="n">
        <v>3120</v>
      </c>
      <c r="F56" s="83" t="n">
        <v>4304</v>
      </c>
      <c r="G56" s="84" t="n">
        <v>-0.0673</v>
      </c>
      <c r="H56" s="84" t="n">
        <v>0.3795</v>
      </c>
    </row>
    <row r="57" customFormat="false" ht="12.75" hidden="false" customHeight="true" outlineLevel="0" collapsed="false">
      <c r="B57" s="85"/>
      <c r="C57" s="82" t="s">
        <v>151</v>
      </c>
      <c r="D57" s="83" t="n">
        <v>12574</v>
      </c>
      <c r="E57" s="83" t="n">
        <v>11448</v>
      </c>
      <c r="F57" s="83" t="n">
        <v>14141</v>
      </c>
      <c r="G57" s="84" t="n">
        <v>-0.0895</v>
      </c>
      <c r="H57" s="84" t="n">
        <v>0.2352</v>
      </c>
    </row>
    <row r="58" customFormat="false" ht="12.75" hidden="false" customHeight="true" outlineLevel="0" collapsed="false">
      <c r="B58" s="85"/>
      <c r="C58" s="82" t="s">
        <v>152</v>
      </c>
      <c r="D58" s="83" t="n">
        <v>9805</v>
      </c>
      <c r="E58" s="83" t="n">
        <v>6145</v>
      </c>
      <c r="F58" s="83" t="n">
        <v>6550</v>
      </c>
      <c r="G58" s="84" t="n">
        <v>-0.3733</v>
      </c>
      <c r="H58" s="84" t="n">
        <v>0.0659</v>
      </c>
    </row>
    <row r="59" customFormat="false" ht="12.75" hidden="false" customHeight="true" outlineLevel="0" collapsed="false">
      <c r="B59" s="85"/>
      <c r="C59" s="75" t="s">
        <v>153</v>
      </c>
      <c r="D59" s="83" t="n">
        <v>1776</v>
      </c>
      <c r="E59" s="83" t="n">
        <v>1647</v>
      </c>
      <c r="F59" s="83" t="n">
        <v>1721</v>
      </c>
      <c r="G59" s="84" t="n">
        <v>-0.0726</v>
      </c>
      <c r="H59" s="84" t="n">
        <v>0.0449</v>
      </c>
    </row>
    <row r="60" customFormat="false" ht="12.75" hidden="false" customHeight="true" outlineLevel="0" collapsed="false">
      <c r="B60" s="64" t="s">
        <v>60</v>
      </c>
      <c r="C60" s="64" t="s">
        <v>30</v>
      </c>
      <c r="D60" s="65" t="n">
        <v>83349</v>
      </c>
      <c r="E60" s="65" t="n">
        <v>66173</v>
      </c>
      <c r="F60" s="65" t="n">
        <v>78697</v>
      </c>
      <c r="G60" s="66" t="n">
        <v>-0.2061</v>
      </c>
      <c r="H60" s="66" t="n">
        <v>0.1893</v>
      </c>
    </row>
    <row r="61" customFormat="false" ht="12.75" hidden="false" customHeight="true" outlineLevel="0" collapsed="false">
      <c r="B61" s="67"/>
      <c r="C61" s="67"/>
      <c r="D61" s="68"/>
      <c r="E61" s="68"/>
      <c r="F61" s="68"/>
      <c r="G61" s="86"/>
      <c r="H61" s="86"/>
    </row>
    <row r="62" customFormat="false" ht="12.75" hidden="false" customHeight="true" outlineLevel="0" collapsed="false">
      <c r="B62" s="60" t="s">
        <v>64</v>
      </c>
      <c r="C62" s="82" t="s">
        <v>145</v>
      </c>
      <c r="D62" s="83" t="n">
        <v>749</v>
      </c>
      <c r="E62" s="83" t="n">
        <v>642</v>
      </c>
      <c r="F62" s="83" t="n">
        <v>680</v>
      </c>
      <c r="G62" s="84" t="n">
        <v>-0.1429</v>
      </c>
      <c r="H62" s="84" t="n">
        <v>0.0592</v>
      </c>
    </row>
    <row r="63" customFormat="false" ht="12.75" hidden="false" customHeight="true" outlineLevel="0" collapsed="false">
      <c r="B63" s="85"/>
      <c r="C63" s="82" t="s">
        <v>146</v>
      </c>
      <c r="D63" s="83" t="n">
        <v>5946</v>
      </c>
      <c r="E63" s="83" t="n">
        <v>3996</v>
      </c>
      <c r="F63" s="83" t="n">
        <v>5020</v>
      </c>
      <c r="G63" s="84" t="n">
        <v>-0.328</v>
      </c>
      <c r="H63" s="84" t="n">
        <v>0.2563</v>
      </c>
    </row>
    <row r="64" customFormat="false" ht="12.75" hidden="false" customHeight="true" outlineLevel="0" collapsed="false">
      <c r="B64" s="85"/>
      <c r="C64" s="82" t="s">
        <v>147</v>
      </c>
      <c r="D64" s="83" t="n">
        <v>4538</v>
      </c>
      <c r="E64" s="83" t="n">
        <v>4114</v>
      </c>
      <c r="F64" s="83" t="n">
        <v>4454</v>
      </c>
      <c r="G64" s="84" t="n">
        <v>-0.0934</v>
      </c>
      <c r="H64" s="84" t="n">
        <v>0.0826</v>
      </c>
    </row>
    <row r="65" customFormat="false" ht="12.75" hidden="false" customHeight="true" outlineLevel="0" collapsed="false">
      <c r="B65" s="85"/>
      <c r="C65" s="82" t="s">
        <v>148</v>
      </c>
      <c r="D65" s="83" t="n">
        <v>4171</v>
      </c>
      <c r="E65" s="83" t="n">
        <v>3972</v>
      </c>
      <c r="F65" s="83" t="n">
        <v>4334</v>
      </c>
      <c r="G65" s="84" t="n">
        <v>-0.0477</v>
      </c>
      <c r="H65" s="84" t="n">
        <v>0.0911</v>
      </c>
    </row>
    <row r="66" customFormat="false" ht="12.75" hidden="false" customHeight="true" outlineLevel="0" collapsed="false">
      <c r="B66" s="85"/>
      <c r="C66" s="82" t="s">
        <v>149</v>
      </c>
      <c r="D66" s="83" t="n">
        <v>3200</v>
      </c>
      <c r="E66" s="83" t="n">
        <v>2289</v>
      </c>
      <c r="F66" s="83" t="n">
        <v>2769</v>
      </c>
      <c r="G66" s="84" t="n">
        <v>-0.2847</v>
      </c>
      <c r="H66" s="84" t="n">
        <v>0.2097</v>
      </c>
    </row>
    <row r="67" customFormat="false" ht="12.75" hidden="false" customHeight="true" outlineLevel="0" collapsed="false">
      <c r="B67" s="85"/>
      <c r="C67" s="82" t="s">
        <v>150</v>
      </c>
      <c r="D67" s="83" t="n">
        <v>1833</v>
      </c>
      <c r="E67" s="83" t="n">
        <v>1950</v>
      </c>
      <c r="F67" s="83" t="n">
        <v>2218</v>
      </c>
      <c r="G67" s="84" t="n">
        <v>0.0638</v>
      </c>
      <c r="H67" s="84" t="n">
        <v>0.1374</v>
      </c>
    </row>
    <row r="68" customFormat="false" ht="12.75" hidden="false" customHeight="true" outlineLevel="0" collapsed="false">
      <c r="B68" s="85"/>
      <c r="C68" s="82" t="s">
        <v>151</v>
      </c>
      <c r="D68" s="83" t="n">
        <v>4502</v>
      </c>
      <c r="E68" s="83" t="n">
        <v>4657</v>
      </c>
      <c r="F68" s="83" t="n">
        <v>5537</v>
      </c>
      <c r="G68" s="84" t="n">
        <v>0.0344</v>
      </c>
      <c r="H68" s="84" t="n">
        <v>0.189</v>
      </c>
    </row>
    <row r="69" customFormat="false" ht="12.75" hidden="false" customHeight="true" outlineLevel="0" collapsed="false">
      <c r="B69" s="85"/>
      <c r="C69" s="82" t="s">
        <v>152</v>
      </c>
      <c r="D69" s="83" t="n">
        <v>2924</v>
      </c>
      <c r="E69" s="83" t="n">
        <v>2605</v>
      </c>
      <c r="F69" s="83" t="n">
        <v>2640</v>
      </c>
      <c r="G69" s="84" t="n">
        <v>-0.1091</v>
      </c>
      <c r="H69" s="84" t="n">
        <v>0.0134</v>
      </c>
    </row>
    <row r="70" customFormat="false" ht="12.75" hidden="false" customHeight="true" outlineLevel="0" collapsed="false">
      <c r="B70" s="85"/>
      <c r="C70" s="75" t="s">
        <v>153</v>
      </c>
      <c r="D70" s="83" t="n">
        <v>634</v>
      </c>
      <c r="E70" s="83" t="n">
        <v>566</v>
      </c>
      <c r="F70" s="83" t="n">
        <v>663</v>
      </c>
      <c r="G70" s="84" t="n">
        <v>-0.1073</v>
      </c>
      <c r="H70" s="84" t="n">
        <v>0.1714</v>
      </c>
    </row>
    <row r="71" customFormat="false" ht="12.75" hidden="false" customHeight="true" outlineLevel="0" collapsed="false">
      <c r="B71" s="64" t="s">
        <v>64</v>
      </c>
      <c r="C71" s="64" t="s">
        <v>30</v>
      </c>
      <c r="D71" s="65" t="n">
        <v>28497</v>
      </c>
      <c r="E71" s="65" t="n">
        <v>24791</v>
      </c>
      <c r="F71" s="65" t="n">
        <v>28315</v>
      </c>
      <c r="G71" s="66" t="n">
        <v>-0.13</v>
      </c>
      <c r="H71" s="66" t="n">
        <v>0.1421</v>
      </c>
    </row>
    <row r="72" customFormat="false" ht="12.75" hidden="false" customHeight="true" outlineLevel="0" collapsed="false">
      <c r="B72" s="67"/>
      <c r="C72" s="67"/>
      <c r="D72" s="68"/>
      <c r="E72" s="68"/>
      <c r="F72" s="68"/>
      <c r="G72" s="86"/>
      <c r="H72" s="86"/>
    </row>
    <row r="73" customFormat="false" ht="12.75" hidden="false" customHeight="true" outlineLevel="0" collapsed="false">
      <c r="B73" s="60" t="s">
        <v>66</v>
      </c>
      <c r="C73" s="82" t="s">
        <v>145</v>
      </c>
      <c r="D73" s="83" t="n">
        <v>3683</v>
      </c>
      <c r="E73" s="83" t="n">
        <v>3736</v>
      </c>
      <c r="F73" s="83" t="n">
        <v>3615</v>
      </c>
      <c r="G73" s="84" t="n">
        <v>0.0144</v>
      </c>
      <c r="H73" s="84" t="n">
        <v>-0.0324</v>
      </c>
    </row>
    <row r="74" customFormat="false" ht="12.75" hidden="false" customHeight="true" outlineLevel="0" collapsed="false">
      <c r="B74" s="85"/>
      <c r="C74" s="82" t="s">
        <v>146</v>
      </c>
      <c r="D74" s="83" t="n">
        <v>11548</v>
      </c>
      <c r="E74" s="83" t="n">
        <v>6107</v>
      </c>
      <c r="F74" s="83" t="n">
        <v>9349</v>
      </c>
      <c r="G74" s="84" t="n">
        <v>-0.4712</v>
      </c>
      <c r="H74" s="84" t="n">
        <v>0.5309</v>
      </c>
    </row>
    <row r="75" customFormat="false" ht="12.75" hidden="false" customHeight="true" outlineLevel="0" collapsed="false">
      <c r="B75" s="85"/>
      <c r="C75" s="82" t="s">
        <v>147</v>
      </c>
      <c r="D75" s="83" t="n">
        <v>10940</v>
      </c>
      <c r="E75" s="83" t="n">
        <v>10575</v>
      </c>
      <c r="F75" s="83" t="n">
        <v>11409</v>
      </c>
      <c r="G75" s="84" t="n">
        <v>-0.0334</v>
      </c>
      <c r="H75" s="84" t="n">
        <v>0.0789</v>
      </c>
    </row>
    <row r="76" customFormat="false" ht="12.75" hidden="false" customHeight="true" outlineLevel="0" collapsed="false">
      <c r="B76" s="85"/>
      <c r="C76" s="82" t="s">
        <v>148</v>
      </c>
      <c r="D76" s="83" t="n">
        <v>12509</v>
      </c>
      <c r="E76" s="83" t="n">
        <v>8729</v>
      </c>
      <c r="F76" s="83" t="n">
        <v>13017</v>
      </c>
      <c r="G76" s="84" t="n">
        <v>-0.3022</v>
      </c>
      <c r="H76" s="84" t="n">
        <v>0.4912</v>
      </c>
    </row>
    <row r="77" customFormat="false" ht="12.75" hidden="false" customHeight="true" outlineLevel="0" collapsed="false">
      <c r="B77" s="85"/>
      <c r="C77" s="82" t="s">
        <v>149</v>
      </c>
      <c r="D77" s="83" t="n">
        <v>7047</v>
      </c>
      <c r="E77" s="83" t="n">
        <v>5835</v>
      </c>
      <c r="F77" s="83" t="n">
        <v>6650</v>
      </c>
      <c r="G77" s="84" t="n">
        <v>-0.172</v>
      </c>
      <c r="H77" s="84" t="n">
        <v>0.1397</v>
      </c>
    </row>
    <row r="78" customFormat="false" ht="12.75" hidden="false" customHeight="true" outlineLevel="0" collapsed="false">
      <c r="B78" s="85"/>
      <c r="C78" s="82" t="s">
        <v>150</v>
      </c>
      <c r="D78" s="83" t="n">
        <v>3664</v>
      </c>
      <c r="E78" s="83" t="n">
        <v>3246</v>
      </c>
      <c r="F78" s="83" t="n">
        <v>4299</v>
      </c>
      <c r="G78" s="84" t="n">
        <v>-0.1141</v>
      </c>
      <c r="H78" s="84" t="n">
        <v>0.3244</v>
      </c>
    </row>
    <row r="79" customFormat="false" ht="12.75" hidden="false" customHeight="true" outlineLevel="0" collapsed="false">
      <c r="B79" s="85"/>
      <c r="C79" s="82" t="s">
        <v>151</v>
      </c>
      <c r="D79" s="83" t="n">
        <v>14956</v>
      </c>
      <c r="E79" s="83" t="n">
        <v>15465</v>
      </c>
      <c r="F79" s="83" t="n">
        <v>18617</v>
      </c>
      <c r="G79" s="84" t="n">
        <v>0.034</v>
      </c>
      <c r="H79" s="84" t="n">
        <v>0.2038</v>
      </c>
    </row>
    <row r="80" customFormat="false" ht="12.75" hidden="false" customHeight="true" outlineLevel="0" collapsed="false">
      <c r="B80" s="85"/>
      <c r="C80" s="82" t="s">
        <v>152</v>
      </c>
      <c r="D80" s="83" t="n">
        <v>9291</v>
      </c>
      <c r="E80" s="83" t="n">
        <v>7564</v>
      </c>
      <c r="F80" s="83" t="n">
        <v>9092</v>
      </c>
      <c r="G80" s="84" t="n">
        <v>-0.1859</v>
      </c>
      <c r="H80" s="84" t="n">
        <v>0.202</v>
      </c>
    </row>
    <row r="81" customFormat="false" ht="12.75" hidden="false" customHeight="true" outlineLevel="0" collapsed="false">
      <c r="B81" s="85"/>
      <c r="C81" s="75" t="s">
        <v>153</v>
      </c>
      <c r="D81" s="83" t="n">
        <v>3554</v>
      </c>
      <c r="E81" s="83" t="n">
        <v>3007</v>
      </c>
      <c r="F81" s="83" t="n">
        <v>3746</v>
      </c>
      <c r="G81" s="84" t="n">
        <v>-0.1539</v>
      </c>
      <c r="H81" s="84" t="n">
        <v>0.2458</v>
      </c>
    </row>
    <row r="82" customFormat="false" ht="12.75" hidden="false" customHeight="true" outlineLevel="0" collapsed="false">
      <c r="B82" s="64" t="s">
        <v>66</v>
      </c>
      <c r="C82" s="64" t="s">
        <v>30</v>
      </c>
      <c r="D82" s="65" t="n">
        <v>77192</v>
      </c>
      <c r="E82" s="65" t="n">
        <v>64264</v>
      </c>
      <c r="F82" s="65" t="n">
        <v>79794</v>
      </c>
      <c r="G82" s="66" t="n">
        <v>-0.1675</v>
      </c>
      <c r="H82" s="66" t="n">
        <v>0.2417</v>
      </c>
    </row>
    <row r="83" customFormat="false" ht="12.75" hidden="false" customHeight="true" outlineLevel="0" collapsed="false">
      <c r="B83" s="67"/>
      <c r="C83" s="67"/>
      <c r="D83" s="68"/>
      <c r="E83" s="68"/>
      <c r="F83" s="68"/>
      <c r="G83" s="86"/>
      <c r="H83" s="86"/>
    </row>
    <row r="84" customFormat="false" ht="12.75" hidden="false" customHeight="true" outlineLevel="0" collapsed="false">
      <c r="B84" s="60" t="s">
        <v>73</v>
      </c>
      <c r="C84" s="82" t="s">
        <v>145</v>
      </c>
      <c r="D84" s="83" t="n">
        <v>2361</v>
      </c>
      <c r="E84" s="83" t="n">
        <v>2457</v>
      </c>
      <c r="F84" s="83" t="n">
        <v>2695</v>
      </c>
      <c r="G84" s="84" t="n">
        <v>0.0407</v>
      </c>
      <c r="H84" s="84" t="n">
        <v>0.0969</v>
      </c>
    </row>
    <row r="85" customFormat="false" ht="12.75" hidden="false" customHeight="true" outlineLevel="0" collapsed="false">
      <c r="B85" s="85"/>
      <c r="C85" s="82" t="s">
        <v>146</v>
      </c>
      <c r="D85" s="83" t="n">
        <v>9894</v>
      </c>
      <c r="E85" s="83" t="n">
        <v>5479</v>
      </c>
      <c r="F85" s="83" t="n">
        <v>7280</v>
      </c>
      <c r="G85" s="84" t="n">
        <v>-0.4462</v>
      </c>
      <c r="H85" s="84" t="n">
        <v>0.3287</v>
      </c>
    </row>
    <row r="86" customFormat="false" ht="12.75" hidden="false" customHeight="true" outlineLevel="0" collapsed="false">
      <c r="B86" s="85"/>
      <c r="C86" s="82" t="s">
        <v>147</v>
      </c>
      <c r="D86" s="83" t="n">
        <v>5421</v>
      </c>
      <c r="E86" s="83" t="n">
        <v>5165</v>
      </c>
      <c r="F86" s="83" t="n">
        <v>5201</v>
      </c>
      <c r="G86" s="84" t="n">
        <v>-0.0472</v>
      </c>
      <c r="H86" s="84" t="n">
        <v>0.007</v>
      </c>
    </row>
    <row r="87" customFormat="false" ht="12.75" hidden="false" customHeight="true" outlineLevel="0" collapsed="false">
      <c r="B87" s="85"/>
      <c r="C87" s="82" t="s">
        <v>148</v>
      </c>
      <c r="D87" s="83" t="n">
        <v>5357</v>
      </c>
      <c r="E87" s="83" t="n">
        <v>4570</v>
      </c>
      <c r="F87" s="83" t="n">
        <v>5495</v>
      </c>
      <c r="G87" s="84" t="n">
        <v>-0.1469</v>
      </c>
      <c r="H87" s="84" t="n">
        <v>0.2024</v>
      </c>
    </row>
    <row r="88" customFormat="false" ht="12.75" hidden="false" customHeight="true" outlineLevel="0" collapsed="false">
      <c r="B88" s="85"/>
      <c r="C88" s="82" t="s">
        <v>149</v>
      </c>
      <c r="D88" s="83" t="n">
        <v>3791</v>
      </c>
      <c r="E88" s="83" t="n">
        <v>3521</v>
      </c>
      <c r="F88" s="83" t="n">
        <v>3792</v>
      </c>
      <c r="G88" s="84" t="n">
        <v>-0.0712</v>
      </c>
      <c r="H88" s="84" t="n">
        <v>0.077</v>
      </c>
    </row>
    <row r="89" customFormat="false" ht="12.75" hidden="false" customHeight="true" outlineLevel="0" collapsed="false">
      <c r="B89" s="85"/>
      <c r="C89" s="82" t="s">
        <v>150</v>
      </c>
      <c r="D89" s="83" t="n">
        <v>2332</v>
      </c>
      <c r="E89" s="83" t="n">
        <v>1905</v>
      </c>
      <c r="F89" s="83" t="n">
        <v>2683</v>
      </c>
      <c r="G89" s="84" t="n">
        <v>-0.1831</v>
      </c>
      <c r="H89" s="84" t="n">
        <v>0.4084</v>
      </c>
    </row>
    <row r="90" customFormat="false" ht="12.75" hidden="false" customHeight="true" outlineLevel="0" collapsed="false">
      <c r="B90" s="85"/>
      <c r="C90" s="82" t="s">
        <v>151</v>
      </c>
      <c r="D90" s="83" t="n">
        <v>7099</v>
      </c>
      <c r="E90" s="83" t="n">
        <v>6998</v>
      </c>
      <c r="F90" s="83" t="n">
        <v>8410</v>
      </c>
      <c r="G90" s="84" t="n">
        <v>-0.0142</v>
      </c>
      <c r="H90" s="84" t="n">
        <v>0.2018</v>
      </c>
    </row>
    <row r="91" customFormat="false" ht="12.75" hidden="false" customHeight="true" outlineLevel="0" collapsed="false">
      <c r="B91" s="85"/>
      <c r="C91" s="82" t="s">
        <v>152</v>
      </c>
      <c r="D91" s="83" t="n">
        <v>4855</v>
      </c>
      <c r="E91" s="83" t="n">
        <v>3343</v>
      </c>
      <c r="F91" s="83" t="n">
        <v>4309</v>
      </c>
      <c r="G91" s="84" t="n">
        <v>-0.3114</v>
      </c>
      <c r="H91" s="84" t="n">
        <v>0.289</v>
      </c>
    </row>
    <row r="92" customFormat="false" ht="12.75" hidden="false" customHeight="true" outlineLevel="0" collapsed="false">
      <c r="B92" s="85"/>
      <c r="C92" s="75" t="s">
        <v>153</v>
      </c>
      <c r="D92" s="83" t="n">
        <v>2765</v>
      </c>
      <c r="E92" s="83" t="n">
        <v>2320</v>
      </c>
      <c r="F92" s="83" t="n">
        <v>2396</v>
      </c>
      <c r="G92" s="84" t="n">
        <v>-0.1609</v>
      </c>
      <c r="H92" s="84" t="n">
        <v>0.0328</v>
      </c>
    </row>
    <row r="93" customFormat="false" ht="12.75" hidden="false" customHeight="true" outlineLevel="0" collapsed="false">
      <c r="B93" s="64" t="s">
        <v>73</v>
      </c>
      <c r="C93" s="64" t="s">
        <v>30</v>
      </c>
      <c r="D93" s="65" t="n">
        <v>43875</v>
      </c>
      <c r="E93" s="65" t="n">
        <v>35758</v>
      </c>
      <c r="F93" s="65" t="n">
        <v>42261</v>
      </c>
      <c r="G93" s="66" t="n">
        <v>-0.185</v>
      </c>
      <c r="H93" s="66" t="n">
        <v>0.1819</v>
      </c>
    </row>
    <row r="94" customFormat="false" ht="12.75" hidden="false" customHeight="true" outlineLevel="0" collapsed="false">
      <c r="B94" s="67"/>
      <c r="C94" s="67"/>
      <c r="D94" s="68"/>
      <c r="E94" s="68"/>
      <c r="F94" s="68"/>
      <c r="G94" s="86"/>
      <c r="H94" s="86"/>
    </row>
    <row r="95" customFormat="false" ht="12.75" hidden="false" customHeight="true" outlineLevel="0" collapsed="false">
      <c r="B95" s="60" t="s">
        <v>71</v>
      </c>
      <c r="C95" s="82" t="s">
        <v>145</v>
      </c>
      <c r="D95" s="83" t="n">
        <v>761</v>
      </c>
      <c r="E95" s="83" t="n">
        <v>819</v>
      </c>
      <c r="F95" s="83" t="n">
        <v>743</v>
      </c>
      <c r="G95" s="84" t="n">
        <v>0.0762</v>
      </c>
      <c r="H95" s="84" t="n">
        <v>-0.0928</v>
      </c>
    </row>
    <row r="96" customFormat="false" ht="12.75" hidden="false" customHeight="true" outlineLevel="0" collapsed="false">
      <c r="B96" s="85"/>
      <c r="C96" s="82" t="s">
        <v>146</v>
      </c>
      <c r="D96" s="83" t="n">
        <v>3641</v>
      </c>
      <c r="E96" s="83" t="n">
        <v>2131</v>
      </c>
      <c r="F96" s="83" t="n">
        <v>2868</v>
      </c>
      <c r="G96" s="84" t="n">
        <v>-0.4147</v>
      </c>
      <c r="H96" s="84" t="n">
        <v>0.3458</v>
      </c>
    </row>
    <row r="97" customFormat="false" ht="12.75" hidden="false" customHeight="true" outlineLevel="0" collapsed="false">
      <c r="B97" s="85"/>
      <c r="C97" s="82" t="s">
        <v>147</v>
      </c>
      <c r="D97" s="83" t="n">
        <v>5798</v>
      </c>
      <c r="E97" s="83" t="n">
        <v>5506</v>
      </c>
      <c r="F97" s="83" t="n">
        <v>6282</v>
      </c>
      <c r="G97" s="84" t="n">
        <v>-0.0504</v>
      </c>
      <c r="H97" s="84" t="n">
        <v>0.1409</v>
      </c>
    </row>
    <row r="98" customFormat="false" ht="12.75" hidden="false" customHeight="true" outlineLevel="0" collapsed="false">
      <c r="B98" s="85"/>
      <c r="C98" s="82" t="s">
        <v>148</v>
      </c>
      <c r="D98" s="83" t="n">
        <v>19842</v>
      </c>
      <c r="E98" s="83" t="n">
        <v>15156</v>
      </c>
      <c r="F98" s="83" t="n">
        <v>18840</v>
      </c>
      <c r="G98" s="84" t="n">
        <v>-0.2362</v>
      </c>
      <c r="H98" s="84" t="n">
        <v>0.2431</v>
      </c>
    </row>
    <row r="99" customFormat="false" ht="12.75" hidden="false" customHeight="true" outlineLevel="0" collapsed="false">
      <c r="B99" s="85"/>
      <c r="C99" s="82" t="s">
        <v>149</v>
      </c>
      <c r="D99" s="83" t="n">
        <v>4882</v>
      </c>
      <c r="E99" s="83" t="n">
        <v>3644</v>
      </c>
      <c r="F99" s="83" t="n">
        <v>4899</v>
      </c>
      <c r="G99" s="84" t="n">
        <v>-0.2536</v>
      </c>
      <c r="H99" s="84" t="n">
        <v>0.3444</v>
      </c>
    </row>
    <row r="100" customFormat="false" ht="12.75" hidden="false" customHeight="true" outlineLevel="0" collapsed="false">
      <c r="B100" s="85"/>
      <c r="C100" s="82" t="s">
        <v>150</v>
      </c>
      <c r="D100" s="83" t="n">
        <v>1733</v>
      </c>
      <c r="E100" s="83" t="n">
        <v>1507</v>
      </c>
      <c r="F100" s="83" t="n">
        <v>2165</v>
      </c>
      <c r="G100" s="84" t="n">
        <v>-0.1304</v>
      </c>
      <c r="H100" s="84" t="n">
        <v>0.4366</v>
      </c>
    </row>
    <row r="101" customFormat="false" ht="12.75" hidden="false" customHeight="true" outlineLevel="0" collapsed="false">
      <c r="B101" s="85"/>
      <c r="C101" s="82" t="s">
        <v>151</v>
      </c>
      <c r="D101" s="83" t="n">
        <v>7288</v>
      </c>
      <c r="E101" s="83" t="n">
        <v>6755</v>
      </c>
      <c r="F101" s="83" t="n">
        <v>8514</v>
      </c>
      <c r="G101" s="84" t="n">
        <v>-0.0731</v>
      </c>
      <c r="H101" s="84" t="n">
        <v>0.2604</v>
      </c>
    </row>
    <row r="102" customFormat="false" ht="12.75" hidden="false" customHeight="true" outlineLevel="0" collapsed="false">
      <c r="B102" s="85"/>
      <c r="C102" s="82" t="s">
        <v>152</v>
      </c>
      <c r="D102" s="83" t="n">
        <v>4451</v>
      </c>
      <c r="E102" s="83" t="n">
        <v>3194</v>
      </c>
      <c r="F102" s="83" t="n">
        <v>3793</v>
      </c>
      <c r="G102" s="84" t="n">
        <v>-0.2824</v>
      </c>
      <c r="H102" s="84" t="n">
        <v>0.1875</v>
      </c>
    </row>
    <row r="103" customFormat="false" ht="12.75" hidden="false" customHeight="true" outlineLevel="0" collapsed="false">
      <c r="B103" s="85"/>
      <c r="C103" s="75" t="s">
        <v>153</v>
      </c>
      <c r="D103" s="83" t="n">
        <v>2800</v>
      </c>
      <c r="E103" s="83" t="n">
        <v>1994</v>
      </c>
      <c r="F103" s="83" t="n">
        <v>2501</v>
      </c>
      <c r="G103" s="84" t="n">
        <v>-0.2879</v>
      </c>
      <c r="H103" s="84" t="n">
        <v>0.2543</v>
      </c>
    </row>
    <row r="104" customFormat="false" ht="12.75" hidden="false" customHeight="true" outlineLevel="0" collapsed="false">
      <c r="B104" s="64" t="s">
        <v>71</v>
      </c>
      <c r="C104" s="64" t="s">
        <v>30</v>
      </c>
      <c r="D104" s="65" t="n">
        <v>51196</v>
      </c>
      <c r="E104" s="65" t="n">
        <v>40706</v>
      </c>
      <c r="F104" s="65" t="n">
        <v>50605</v>
      </c>
      <c r="G104" s="66" t="n">
        <v>-0.2049</v>
      </c>
      <c r="H104" s="66" t="n">
        <v>0.2432</v>
      </c>
    </row>
    <row r="105" customFormat="false" ht="12.75" hidden="false" customHeight="true" outlineLevel="0" collapsed="false">
      <c r="B105" s="67"/>
      <c r="C105" s="67"/>
      <c r="D105" s="68"/>
      <c r="E105" s="68"/>
      <c r="F105" s="68"/>
      <c r="G105" s="86"/>
      <c r="H105" s="86"/>
    </row>
    <row r="106" customFormat="false" ht="12.75" hidden="false" customHeight="true" outlineLevel="0" collapsed="false">
      <c r="B106" s="60" t="s">
        <v>78</v>
      </c>
      <c r="C106" s="82" t="s">
        <v>145</v>
      </c>
      <c r="D106" s="83" t="n">
        <v>17156</v>
      </c>
      <c r="E106" s="83" t="n">
        <v>16091</v>
      </c>
      <c r="F106" s="83" t="n">
        <v>15924</v>
      </c>
      <c r="G106" s="84" t="n">
        <v>-0.0621</v>
      </c>
      <c r="H106" s="84" t="n">
        <v>-0.0104</v>
      </c>
    </row>
    <row r="107" customFormat="false" ht="12.75" hidden="false" customHeight="true" outlineLevel="0" collapsed="false">
      <c r="B107" s="85"/>
      <c r="C107" s="82" t="s">
        <v>146</v>
      </c>
      <c r="D107" s="83" t="n">
        <v>15914</v>
      </c>
      <c r="E107" s="83" t="n">
        <v>8763</v>
      </c>
      <c r="F107" s="83" t="n">
        <v>12638</v>
      </c>
      <c r="G107" s="84" t="n">
        <v>-0.4494</v>
      </c>
      <c r="H107" s="84" t="n">
        <v>0.4422</v>
      </c>
    </row>
    <row r="108" customFormat="false" ht="12.75" hidden="false" customHeight="true" outlineLevel="0" collapsed="false">
      <c r="B108" s="85"/>
      <c r="C108" s="82" t="s">
        <v>147</v>
      </c>
      <c r="D108" s="83" t="n">
        <v>6465</v>
      </c>
      <c r="E108" s="83" t="n">
        <v>5907</v>
      </c>
      <c r="F108" s="83" t="n">
        <v>6548</v>
      </c>
      <c r="G108" s="84" t="n">
        <v>-0.0863</v>
      </c>
      <c r="H108" s="84" t="n">
        <v>0.1085</v>
      </c>
    </row>
    <row r="109" customFormat="false" ht="12.75" hidden="false" customHeight="true" outlineLevel="0" collapsed="false">
      <c r="B109" s="85"/>
      <c r="C109" s="82" t="s">
        <v>148</v>
      </c>
      <c r="D109" s="83" t="n">
        <v>5890</v>
      </c>
      <c r="E109" s="83" t="n">
        <v>4326</v>
      </c>
      <c r="F109" s="83" t="n">
        <v>6452</v>
      </c>
      <c r="G109" s="84" t="n">
        <v>-0.2655</v>
      </c>
      <c r="H109" s="84" t="n">
        <v>0.4914</v>
      </c>
    </row>
    <row r="110" customFormat="false" ht="12.75" hidden="false" customHeight="true" outlineLevel="0" collapsed="false">
      <c r="B110" s="85"/>
      <c r="C110" s="82" t="s">
        <v>149</v>
      </c>
      <c r="D110" s="83" t="n">
        <v>3707</v>
      </c>
      <c r="E110" s="83" t="n">
        <v>2747</v>
      </c>
      <c r="F110" s="83" t="n">
        <v>3488</v>
      </c>
      <c r="G110" s="84" t="n">
        <v>-0.259</v>
      </c>
      <c r="H110" s="84" t="n">
        <v>0.2697</v>
      </c>
    </row>
    <row r="111" customFormat="false" ht="12.75" hidden="false" customHeight="true" outlineLevel="0" collapsed="false">
      <c r="B111" s="85"/>
      <c r="C111" s="82" t="s">
        <v>150</v>
      </c>
      <c r="D111" s="83" t="n">
        <v>2885</v>
      </c>
      <c r="E111" s="83" t="n">
        <v>2877</v>
      </c>
      <c r="F111" s="83" t="n">
        <v>3665</v>
      </c>
      <c r="G111" s="84" t="n">
        <v>-0.0028</v>
      </c>
      <c r="H111" s="84" t="n">
        <v>0.2739</v>
      </c>
    </row>
    <row r="112" customFormat="false" ht="12.75" hidden="false" customHeight="true" outlineLevel="0" collapsed="false">
      <c r="B112" s="85"/>
      <c r="C112" s="82" t="s">
        <v>151</v>
      </c>
      <c r="D112" s="83" t="n">
        <v>7030</v>
      </c>
      <c r="E112" s="83" t="n">
        <v>8320</v>
      </c>
      <c r="F112" s="83" t="n">
        <v>8723</v>
      </c>
      <c r="G112" s="84" t="n">
        <v>0.1835</v>
      </c>
      <c r="H112" s="84" t="n">
        <v>0.0484</v>
      </c>
    </row>
    <row r="113" customFormat="false" ht="12.75" hidden="false" customHeight="true" outlineLevel="0" collapsed="false">
      <c r="B113" s="85"/>
      <c r="C113" s="82" t="s">
        <v>152</v>
      </c>
      <c r="D113" s="83" t="n">
        <v>6097</v>
      </c>
      <c r="E113" s="83" t="n">
        <v>4156</v>
      </c>
      <c r="F113" s="83" t="n">
        <v>5713</v>
      </c>
      <c r="G113" s="84" t="n">
        <v>-0.3184</v>
      </c>
      <c r="H113" s="84" t="n">
        <v>0.3746</v>
      </c>
    </row>
    <row r="114" customFormat="false" ht="12.75" hidden="false" customHeight="true" outlineLevel="0" collapsed="false">
      <c r="B114" s="85"/>
      <c r="C114" s="75" t="s">
        <v>153</v>
      </c>
      <c r="D114" s="83" t="n">
        <v>1263</v>
      </c>
      <c r="E114" s="83" t="n">
        <v>1139</v>
      </c>
      <c r="F114" s="83" t="n">
        <v>1818</v>
      </c>
      <c r="G114" s="84" t="n">
        <v>-0.0982</v>
      </c>
      <c r="H114" s="84" t="n">
        <v>0.5961</v>
      </c>
    </row>
    <row r="115" customFormat="false" ht="12.75" hidden="false" customHeight="true" outlineLevel="0" collapsed="false">
      <c r="B115" s="64" t="s">
        <v>78</v>
      </c>
      <c r="C115" s="64" t="s">
        <v>30</v>
      </c>
      <c r="D115" s="65" t="n">
        <v>66407</v>
      </c>
      <c r="E115" s="65" t="n">
        <v>54326</v>
      </c>
      <c r="F115" s="65" t="n">
        <v>64969</v>
      </c>
      <c r="G115" s="66" t="n">
        <v>-0.1819</v>
      </c>
      <c r="H115" s="66" t="n">
        <v>0.1959</v>
      </c>
    </row>
    <row r="116" customFormat="false" ht="12.75" hidden="false" customHeight="true" outlineLevel="0" collapsed="false">
      <c r="B116" s="70"/>
      <c r="C116" s="70"/>
      <c r="D116" s="70"/>
      <c r="E116" s="70"/>
      <c r="F116" s="70"/>
      <c r="G116" s="70"/>
      <c r="H116" s="70"/>
    </row>
  </sheetData>
  <mergeCells count="6">
    <mergeCell ref="B2:H2"/>
    <mergeCell ref="B3:H3"/>
    <mergeCell ref="B5:B6"/>
    <mergeCell ref="C5:C6"/>
    <mergeCell ref="D5:F5"/>
    <mergeCell ref="G5:H5"/>
  </mergeCells>
  <printOptions headings="false" gridLines="false" gridLinesSet="true" horizontalCentered="false" verticalCentered="false"/>
  <pageMargins left="0.7875" right="0.7875" top="0.7875" bottom="0.9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8:22:40Z</dcterms:created>
  <dc:creator>nm15351</dc:creator>
  <dc:description/>
  <dc:language>en-US</dc:language>
  <cp:lastModifiedBy/>
  <dcterms:modified xsi:type="dcterms:W3CDTF">2022-05-31T14:36:10Z</dcterms:modified>
  <cp:revision>86</cp:revision>
  <dc:subject/>
  <dc:title/>
</cp:coreProperties>
</file>