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-5.1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96">
  <si>
    <t xml:space="preserve">Tavola 1 - Spesa per interventi e servizi sociali dei comuni singoli o associati, compartecipazione </t>
  </si>
  <si>
    <r>
      <rPr>
        <b val="true"/>
        <sz val="12"/>
        <rFont val="Arial"/>
        <family val="2"/>
      </rPr>
      <t xml:space="preserve"> degli utenti e compartecipazione del servizio sanitario nazionale per zone 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 Toscana</t>
    </r>
  </si>
  <si>
    <t xml:space="preserve">Anno 2019  (Valori assoluti e percentuali)</t>
  </si>
  <si>
    <t xml:space="preserve">ZONA SOCIO SANITARIA</t>
  </si>
  <si>
    <t xml:space="preserve">Spesa lorda</t>
  </si>
  <si>
    <t xml:space="preserve">Compartecipazione utenti</t>
  </si>
  <si>
    <t xml:space="preserve">Compartecipazione SSN</t>
  </si>
  <si>
    <t xml:space="preserve">Spesa netta</t>
  </si>
  <si>
    <t xml:space="preserve">Valori assoluti (euro)</t>
  </si>
  <si>
    <t xml:space="preserve">  Distretto Val di Chiana Aretina</t>
  </si>
  <si>
    <t xml:space="preserve">  Distretto Aretina – Casentino – Valtiberina</t>
  </si>
  <si>
    <t xml:space="preserve">  Distretto Valdarno</t>
  </si>
  <si>
    <t xml:space="preserve">  Distretto Empolese Valdarno Inferiore</t>
  </si>
  <si>
    <t xml:space="preserve">  Distretto Fiorentina Nord-Ovest</t>
  </si>
  <si>
    <t xml:space="preserve">  Distretto Fiorentina Sud-Est</t>
  </si>
  <si>
    <t xml:space="preserve">  Distretto Firenze</t>
  </si>
  <si>
    <t xml:space="preserve">  Distretto Mugello</t>
  </si>
  <si>
    <t xml:space="preserve">  Distretto Amiata Grossetana – Colline Metallifere – Grossetana</t>
  </si>
  <si>
    <t xml:space="preserve">  Distretto Colline dell'Albegna</t>
  </si>
  <si>
    <t xml:space="preserve">  Distretto Bassa Val di Cecina – Val di Cornia</t>
  </si>
  <si>
    <t xml:space="preserve">  Distretto Elba</t>
  </si>
  <si>
    <t xml:space="preserve">  Distretto Livornese</t>
  </si>
  <si>
    <t xml:space="preserve">  Distretto Piana di Lucca</t>
  </si>
  <si>
    <t xml:space="preserve">  Distretto Valle del Serchio</t>
  </si>
  <si>
    <t xml:space="preserve">  Distretto Versilia</t>
  </si>
  <si>
    <t xml:space="preserve">  Distretto Apuane</t>
  </si>
  <si>
    <t xml:space="preserve">  Distretto Lunigiana</t>
  </si>
  <si>
    <t xml:space="preserve">  Distretto Pisana</t>
  </si>
  <si>
    <t xml:space="preserve">  Distretto Alta Val di Cecina – Val d’Era</t>
  </si>
  <si>
    <t xml:space="preserve">  Distretto Pistoiese</t>
  </si>
  <si>
    <t xml:space="preserve">  Distretto Val di Nievole</t>
  </si>
  <si>
    <t xml:space="preserve">  Distretto Pratese</t>
  </si>
  <si>
    <t xml:space="preserve">  Distretto Alta Val d'Elsa</t>
  </si>
  <si>
    <t xml:space="preserve">  Distretto Senese</t>
  </si>
  <si>
    <t xml:space="preserve">  Distretto Amiata senese e Val d’Orcia – Valdichiana Senese</t>
  </si>
  <si>
    <t xml:space="preserve">Totale</t>
  </si>
  <si>
    <t xml:space="preserve">Fonte: Direzione Sistemi Informativi, Infrastrutture Tecnologiche e Innovazione d. Ufficio regionale di Statistica su dati Istat-Rilevazione sugli Interventi e i servizi dei Comuni singoli o associati- Anno 2019</t>
  </si>
  <si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Legge regionale 23 marzo 2017, n. 11 "Disposizioni in merito alla revisione degli ambiti territoriali delle zone-distretto. Modifiche alla l.r. 40/2005 ed alla l.r. 41/2 0 0 5</t>
    </r>
  </si>
  <si>
    <t xml:space="preserve">Tavola 1 (segue) - Spesa per interventi e servizi sociali dei comuni singoli o associati, compartecipazione </t>
  </si>
  <si>
    <t xml:space="preserve">Valori percentuali</t>
  </si>
  <si>
    <t xml:space="preserve">Tavola 2-Spesa per interventi e servizi sociali dei comuni singoli o associati per zone </t>
  </si>
  <si>
    <r>
      <rPr>
        <b val="true"/>
        <sz val="12"/>
        <rFont val="Arial"/>
        <family val="2"/>
      </rPr>
      <t xml:space="preserve">socio-sanitarie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in Toscana- Anno 2019 (Valori assoluti, percentuali e spesa media pro-capite)    </t>
    </r>
  </si>
  <si>
    <r>
      <rPr>
        <sz val="12"/>
        <rFont val="Arial"/>
        <family val="2"/>
      </rPr>
      <t xml:space="preserve">Spesa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Spesa media pro capite</t>
    </r>
    <r>
      <rPr>
        <vertAlign val="superscript"/>
        <sz val="12"/>
        <rFont val="Arial"/>
        <family val="2"/>
      </rPr>
      <t xml:space="preserve">(3)</t>
    </r>
  </si>
  <si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Per spesa si intendono gli impegni di spesa in conto corrente di competenza relativi al 2019, di comuni e associazioni di</t>
    </r>
  </si>
  <si>
    <t xml:space="preserve">comuni per l'erogazione dei servizi e degli interventi socio-assistenziali. Sono incluse le spese per il personale, per l'affitto</t>
  </si>
  <si>
    <t xml:space="preserve">di immobili o attrezzature e per l'acquisto di beni  e servizi (spesa gestita direttamente). Nel caso in cui il servizio venga </t>
  </si>
  <si>
    <t xml:space="preserve">gestito da altre organizzazioni (ad esempio:cooperative sociali) la spesa è data dai costi dell'affidamento a terzi del servizio</t>
  </si>
  <si>
    <t xml:space="preserve">(spesa gestita indirettamente). La spesa è al netto della compartecipazione degli utenti e del Servizio Sanitario Nazionale.</t>
  </si>
  <si>
    <r>
      <rPr>
        <i val="true"/>
        <vertAlign val="superscript"/>
        <sz val="10"/>
        <rFont val="Arial"/>
        <family val="2"/>
      </rPr>
      <t xml:space="preserve">(3)</t>
    </r>
    <r>
      <rPr>
        <i val="true"/>
        <sz val="10"/>
        <rFont val="Arial"/>
        <family val="2"/>
      </rPr>
      <t xml:space="preserve"> Rapporto tra spesa e popolazione residente</t>
    </r>
  </si>
  <si>
    <r>
      <rPr>
        <b val="true"/>
        <sz val="12"/>
        <rFont val="Arial"/>
        <family val="2"/>
      </rPr>
      <t xml:space="preserve">Tavola 3- Compartecipazione degli utenti alla spesa per zona socio sanitaria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 area di intervento</t>
    </r>
  </si>
  <si>
    <t xml:space="preserve"> in Toscana-Anno 2019 (Valori assoluti e percentuali) 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Valori percentuali </t>
  </si>
  <si>
    <r>
      <rPr>
        <b val="true"/>
        <sz val="12"/>
        <rFont val="Arial"/>
        <family val="2"/>
      </rPr>
      <t xml:space="preserve">Tavola 4- Compartecipazione del  Servizio Sanitario Nazionale alla spesa per zona socio sanitaria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e area di intervento</t>
    </r>
  </si>
  <si>
    <r>
      <rPr>
        <b val="true"/>
        <sz val="12"/>
        <rFont val="Arial"/>
        <family val="2"/>
      </rPr>
      <t xml:space="preserve">Tavola 5- Spesa per interventi e servizi sociali dei comuni singoli o associati per area di utenza e per zone 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</t>
    </r>
  </si>
  <si>
    <t xml:space="preserve">in Toscana- Anno 2019 (Valori assoluti)</t>
  </si>
  <si>
    <t xml:space="preserve">(1) Legge regionale 23 marzo 2017, n. 11 "Disposizioni in merito alla revisione degli ambiti territoriali delle zone-distretto. Modifiche alla l.r. 40/2005 ed alla l.r. 41/2 0 0 5</t>
  </si>
  <si>
    <t xml:space="preserve">Tavola 5.1- Spesa per interventi e servizi sociali dei comuni singoli o associati per area di utenza e per zone </t>
  </si>
  <si>
    <r>
      <rPr>
        <b val="true"/>
        <sz val="12"/>
        <rFont val="Arial"/>
        <family val="2"/>
      </rPr>
      <t xml:space="preserve">socio-sanitari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 Toscana- Anno 2019 (Valori percentuali)</t>
    </r>
  </si>
  <si>
    <t xml:space="preserve">Tavola 5.1 (segue)- Spesa per interventi e servizi sociali dei comuni singoli o associati per area di utenza e per zone </t>
  </si>
  <si>
    <t xml:space="preserve">Toscana</t>
  </si>
  <si>
    <t xml:space="preserve">Tavola 6- Spesa dei comuni singoli o associati per area di utenza e per macro-area di interventi e servizi in Toscana-Anno 2019 (Valori assoluti e percentuali)</t>
  </si>
  <si>
    <t xml:space="preserve">MACRO-AREA DI INTERVENTI E SERVIZI SOCIALI</t>
  </si>
  <si>
    <t xml:space="preserve">Interventi e servizi</t>
  </si>
  <si>
    <t xml:space="preserve">Strutture</t>
  </si>
  <si>
    <t xml:space="preserve">Trasferimenti in denaro</t>
  </si>
  <si>
    <t xml:space="preserve">Famiglia e minori</t>
  </si>
  <si>
    <t xml:space="preserve">Povertà e Disagio Adulti</t>
  </si>
  <si>
    <t xml:space="preserve">..</t>
  </si>
  <si>
    <t xml:space="preserve">Tavola 7- Spesa dei comuni singoli o associati per area di utenza e per ente gestore in Toscana- Anno 2019 (Valori assoluti e percentuali)</t>
  </si>
  <si>
    <t xml:space="preserve">ENTE GESTORE</t>
  </si>
  <si>
    <t xml:space="preserve">Comuni</t>
  </si>
  <si>
    <t xml:space="preserve">Distretto sociale</t>
  </si>
  <si>
    <t xml:space="preserve">Consorzio</t>
  </si>
  <si>
    <t xml:space="preserve">Asl</t>
  </si>
  <si>
    <t xml:space="preserve">Unioni di Comuni</t>
  </si>
  <si>
    <t xml:space="preserve">Altra associazione di Comuni</t>
  </si>
  <si>
    <t xml:space="preserve">Atra associazione di Comuni</t>
  </si>
  <si>
    <t xml:space="preserve">Tavola 8- Spesa dei comuni singoli o associati per macro-area di interventi e servizi e per ente gestore in Toscana-Anno 2019 (Valori assoluti e percentuali)</t>
  </si>
  <si>
    <t xml:space="preserve">MACRO AREA DI INTERVENTO</t>
  </si>
  <si>
    <t xml:space="preserve">ENTI GESTORI</t>
  </si>
  <si>
    <t xml:space="preserve">Tavola 9- Spesa dei comuni singoli o associati per area di utenza, macro-area di intervento e ente gestore in Toscana-Anno 2019 (Valori assoluti e percentuali)</t>
  </si>
  <si>
    <t xml:space="preserve">interventi e servizi</t>
  </si>
  <si>
    <t xml:space="preserve">trasferimenti in denaro</t>
  </si>
  <si>
    <t xml:space="preserve">strutture</t>
  </si>
  <si>
    <t xml:space="preserve">Anziani (65 anni e più)</t>
  </si>
  <si>
    <t xml:space="preserve">Immigrati e nomadi</t>
  </si>
  <si>
    <t xml:space="preserve">Povertà, disagio adulti e senza fissa dim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57" activeCellId="0" sqref="M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99"/>
    <col collapsed="false" customWidth="true" hidden="false" outlineLevel="0" max="3" min="3" style="1" width="28.56"/>
    <col collapsed="false" customWidth="true" hidden="false" outlineLevel="0" max="4" min="4" style="1" width="29.71"/>
    <col collapsed="false" customWidth="true" hidden="false" outlineLevel="0" max="5" min="5" style="1" width="21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5" hidden="false" customHeight="false" outlineLevel="0" collapsed="false">
      <c r="A7" s="11" t="s">
        <v>9</v>
      </c>
      <c r="B7" s="12" t="n">
        <v>10040985</v>
      </c>
      <c r="C7" s="12" t="n">
        <v>1383383</v>
      </c>
      <c r="D7" s="12" t="n">
        <v>1181153</v>
      </c>
      <c r="E7" s="13" t="n">
        <f aca="false">(B7-(C7+D7))</f>
        <v>7476449</v>
      </c>
    </row>
    <row r="8" customFormat="false" ht="15" hidden="false" customHeight="false" outlineLevel="0" collapsed="false">
      <c r="A8" s="11" t="s">
        <v>10</v>
      </c>
      <c r="B8" s="12" t="n">
        <v>23366930</v>
      </c>
      <c r="C8" s="12" t="n">
        <v>3892299</v>
      </c>
      <c r="D8" s="12" t="n">
        <v>2357777</v>
      </c>
      <c r="E8" s="13" t="n">
        <f aca="false">(B8-(C8+D8))</f>
        <v>17116854</v>
      </c>
    </row>
    <row r="9" customFormat="false" ht="15" hidden="false" customHeight="false" outlineLevel="0" collapsed="false">
      <c r="A9" s="11" t="s">
        <v>11</v>
      </c>
      <c r="B9" s="12" t="n">
        <v>15776669</v>
      </c>
      <c r="C9" s="12" t="n">
        <v>3646229</v>
      </c>
      <c r="D9" s="12" t="n">
        <v>2522456</v>
      </c>
      <c r="E9" s="13" t="n">
        <f aca="false">(B9-(C9+D9))</f>
        <v>9607984</v>
      </c>
    </row>
    <row r="10" customFormat="false" ht="15" hidden="false" customHeight="false" outlineLevel="0" collapsed="false">
      <c r="A10" s="11" t="s">
        <v>12</v>
      </c>
      <c r="B10" s="12" t="n">
        <v>45115865</v>
      </c>
      <c r="C10" s="12" t="n">
        <v>6002248</v>
      </c>
      <c r="D10" s="12" t="n">
        <v>2618383</v>
      </c>
      <c r="E10" s="13" t="n">
        <f aca="false">(B10-(C10+D10))</f>
        <v>36495234</v>
      </c>
    </row>
    <row r="11" customFormat="false" ht="15" hidden="false" customHeight="false" outlineLevel="0" collapsed="false">
      <c r="A11" s="11" t="s">
        <v>13</v>
      </c>
      <c r="B11" s="12" t="n">
        <v>35403362</v>
      </c>
      <c r="C11" s="12" t="n">
        <v>2295856</v>
      </c>
      <c r="D11" s="12" t="n">
        <v>208480</v>
      </c>
      <c r="E11" s="13" t="n">
        <f aca="false">(B11-(C11+D11))</f>
        <v>32899026</v>
      </c>
    </row>
    <row r="12" customFormat="false" ht="15" hidden="false" customHeight="false" outlineLevel="0" collapsed="false">
      <c r="A12" s="11" t="s">
        <v>14</v>
      </c>
      <c r="B12" s="12" t="n">
        <v>20197351</v>
      </c>
      <c r="C12" s="12" t="n">
        <v>2019681</v>
      </c>
      <c r="D12" s="12" t="n">
        <v>0</v>
      </c>
      <c r="E12" s="13" t="n">
        <f aca="false">(B12-(C12+D12))</f>
        <v>18177670</v>
      </c>
    </row>
    <row r="13" customFormat="false" ht="15" hidden="false" customHeight="false" outlineLevel="0" collapsed="false">
      <c r="A13" s="11" t="s">
        <v>15</v>
      </c>
      <c r="B13" s="12" t="n">
        <v>101274512</v>
      </c>
      <c r="C13" s="12" t="n">
        <v>6703560</v>
      </c>
      <c r="D13" s="12" t="n">
        <v>945787</v>
      </c>
      <c r="E13" s="13" t="n">
        <f aca="false">(B13-(C13+D13))</f>
        <v>93625165</v>
      </c>
    </row>
    <row r="14" customFormat="false" ht="15" hidden="false" customHeight="false" outlineLevel="0" collapsed="false">
      <c r="A14" s="11" t="s">
        <v>16</v>
      </c>
      <c r="B14" s="12" t="n">
        <v>10367331</v>
      </c>
      <c r="C14" s="12" t="n">
        <v>718362</v>
      </c>
      <c r="D14" s="12" t="n">
        <v>0</v>
      </c>
      <c r="E14" s="13" t="n">
        <f aca="false">(B14-(C14+D14))</f>
        <v>9648969</v>
      </c>
    </row>
    <row r="15" customFormat="false" ht="15" hidden="false" customHeight="false" outlineLevel="0" collapsed="false">
      <c r="A15" s="11" t="s">
        <v>17</v>
      </c>
      <c r="B15" s="12" t="n">
        <v>24009353</v>
      </c>
      <c r="C15" s="12" t="n">
        <v>3113549</v>
      </c>
      <c r="D15" s="12" t="n">
        <v>0</v>
      </c>
      <c r="E15" s="13" t="n">
        <f aca="false">(B15-(C15+D15))</f>
        <v>20895804</v>
      </c>
    </row>
    <row r="16" customFormat="false" ht="15" hidden="false" customHeight="false" outlineLevel="0" collapsed="false">
      <c r="A16" s="11" t="s">
        <v>18</v>
      </c>
      <c r="B16" s="12" t="n">
        <v>6113189</v>
      </c>
      <c r="C16" s="12" t="n">
        <v>509778</v>
      </c>
      <c r="D16" s="12" t="n">
        <v>0</v>
      </c>
      <c r="E16" s="13" t="n">
        <f aca="false">(B16-(C16+D16))</f>
        <v>5603411</v>
      </c>
    </row>
    <row r="17" customFormat="false" ht="15" hidden="false" customHeight="false" outlineLevel="0" collapsed="false">
      <c r="A17" s="11" t="s">
        <v>19</v>
      </c>
      <c r="B17" s="12" t="n">
        <v>20655546</v>
      </c>
      <c r="C17" s="12" t="n">
        <v>923896</v>
      </c>
      <c r="D17" s="12" t="n">
        <v>0</v>
      </c>
      <c r="E17" s="13" t="n">
        <f aca="false">(B17-(C17+D17))</f>
        <v>19731650</v>
      </c>
    </row>
    <row r="18" customFormat="false" ht="15" hidden="false" customHeight="false" outlineLevel="0" collapsed="false">
      <c r="A18" s="11" t="s">
        <v>20</v>
      </c>
      <c r="B18" s="12" t="n">
        <v>5495473</v>
      </c>
      <c r="C18" s="12" t="n">
        <v>902106</v>
      </c>
      <c r="D18" s="12" t="n">
        <v>1345721</v>
      </c>
      <c r="E18" s="13" t="n">
        <f aca="false">(B18-(C18+D18))</f>
        <v>3247646</v>
      </c>
    </row>
    <row r="19" customFormat="false" ht="15" hidden="false" customHeight="false" outlineLevel="0" collapsed="false">
      <c r="A19" s="11" t="s">
        <v>21</v>
      </c>
      <c r="B19" s="12" t="n">
        <v>32230322</v>
      </c>
      <c r="C19" s="12" t="n">
        <v>5681394</v>
      </c>
      <c r="D19" s="12" t="n">
        <v>3858129</v>
      </c>
      <c r="E19" s="13" t="n">
        <f aca="false">(B19-(C19+D19))</f>
        <v>22690799</v>
      </c>
    </row>
    <row r="20" customFormat="false" ht="15" hidden="false" customHeight="false" outlineLevel="0" collapsed="false">
      <c r="A20" s="11" t="s">
        <v>22</v>
      </c>
      <c r="B20" s="12" t="n">
        <v>23252993</v>
      </c>
      <c r="C20" s="12" t="n">
        <v>1362172</v>
      </c>
      <c r="D20" s="12" t="n">
        <v>678865</v>
      </c>
      <c r="E20" s="13" t="n">
        <f aca="false">(B20-(C20+D20))</f>
        <v>21211956</v>
      </c>
    </row>
    <row r="21" customFormat="false" ht="15" hidden="false" customHeight="false" outlineLevel="0" collapsed="false">
      <c r="A21" s="11" t="s">
        <v>23</v>
      </c>
      <c r="B21" s="12" t="n">
        <v>9096384</v>
      </c>
      <c r="C21" s="12" t="n">
        <v>1190603</v>
      </c>
      <c r="D21" s="12" t="n">
        <v>3771576</v>
      </c>
      <c r="E21" s="13" t="n">
        <f aca="false">(B21-(C21+D21))</f>
        <v>4134205</v>
      </c>
    </row>
    <row r="22" customFormat="false" ht="15" hidden="false" customHeight="false" outlineLevel="0" collapsed="false">
      <c r="A22" s="11" t="s">
        <v>24</v>
      </c>
      <c r="B22" s="12" t="n">
        <v>23398811</v>
      </c>
      <c r="C22" s="12" t="n">
        <v>1550997</v>
      </c>
      <c r="D22" s="12" t="n">
        <v>743168</v>
      </c>
      <c r="E22" s="13" t="n">
        <f aca="false">(B22-(C22+D22))</f>
        <v>21104646</v>
      </c>
    </row>
    <row r="23" customFormat="false" ht="15" hidden="false" customHeight="false" outlineLevel="0" collapsed="false">
      <c r="A23" s="11" t="s">
        <v>25</v>
      </c>
      <c r="B23" s="12" t="n">
        <v>14531607</v>
      </c>
      <c r="C23" s="12" t="n">
        <v>941324</v>
      </c>
      <c r="D23" s="12" t="n">
        <v>910984</v>
      </c>
      <c r="E23" s="13" t="n">
        <f aca="false">(B23-(C23+D23))</f>
        <v>12679299</v>
      </c>
    </row>
    <row r="24" customFormat="false" ht="15" hidden="false" customHeight="false" outlineLevel="0" collapsed="false">
      <c r="A24" s="11" t="s">
        <v>26</v>
      </c>
      <c r="B24" s="12" t="n">
        <v>13220041</v>
      </c>
      <c r="C24" s="12" t="n">
        <v>1153329</v>
      </c>
      <c r="D24" s="12" t="n">
        <v>6985211</v>
      </c>
      <c r="E24" s="13" t="n">
        <f aca="false">(B24-(C24+D24))</f>
        <v>5081501</v>
      </c>
    </row>
    <row r="25" customFormat="false" ht="15" hidden="false" customHeight="false" outlineLevel="0" collapsed="false">
      <c r="A25" s="11" t="s">
        <v>27</v>
      </c>
      <c r="B25" s="12" t="n">
        <v>45562363</v>
      </c>
      <c r="C25" s="12" t="n">
        <v>4608446</v>
      </c>
      <c r="D25" s="12" t="n">
        <v>15756633</v>
      </c>
      <c r="E25" s="13" t="n">
        <f aca="false">(B25-(C25+D25))</f>
        <v>25197284</v>
      </c>
    </row>
    <row r="26" customFormat="false" ht="15" hidden="false" customHeight="false" outlineLevel="0" collapsed="false">
      <c r="A26" s="11" t="s">
        <v>28</v>
      </c>
      <c r="B26" s="12" t="n">
        <v>29372811</v>
      </c>
      <c r="C26" s="12" t="n">
        <v>2283007</v>
      </c>
      <c r="D26" s="12" t="n">
        <v>11446566</v>
      </c>
      <c r="E26" s="13" t="n">
        <f aca="false">(B26-(C26+D26))</f>
        <v>15643238</v>
      </c>
    </row>
    <row r="27" customFormat="false" ht="15" hidden="false" customHeight="false" outlineLevel="0" collapsed="false">
      <c r="A27" s="11" t="s">
        <v>29</v>
      </c>
      <c r="B27" s="12" t="n">
        <v>25614484</v>
      </c>
      <c r="C27" s="12" t="n">
        <v>1864875</v>
      </c>
      <c r="D27" s="12" t="n">
        <v>189037</v>
      </c>
      <c r="E27" s="13" t="n">
        <f aca="false">(B27-(C27+D27))</f>
        <v>23560572</v>
      </c>
    </row>
    <row r="28" customFormat="false" ht="15" hidden="false" customHeight="false" outlineLevel="0" collapsed="false">
      <c r="A28" s="11" t="s">
        <v>30</v>
      </c>
      <c r="B28" s="12" t="n">
        <v>19960278</v>
      </c>
      <c r="C28" s="12" t="n">
        <v>4331382</v>
      </c>
      <c r="D28" s="12" t="n">
        <v>839952</v>
      </c>
      <c r="E28" s="13" t="n">
        <f aca="false">(B28-(C28+D28))</f>
        <v>14788944</v>
      </c>
    </row>
    <row r="29" customFormat="false" ht="15" hidden="false" customHeight="false" outlineLevel="0" collapsed="false">
      <c r="A29" s="11" t="s">
        <v>31</v>
      </c>
      <c r="B29" s="12" t="n">
        <v>71888979</v>
      </c>
      <c r="C29" s="12" t="n">
        <v>16098928</v>
      </c>
      <c r="D29" s="12" t="n">
        <v>12970326</v>
      </c>
      <c r="E29" s="13" t="n">
        <f aca="false">(B29-(C29+D29))</f>
        <v>42819725</v>
      </c>
    </row>
    <row r="30" customFormat="false" ht="15" hidden="false" customHeight="false" outlineLevel="0" collapsed="false">
      <c r="A30" s="11" t="s">
        <v>32</v>
      </c>
      <c r="B30" s="12" t="n">
        <v>15900960</v>
      </c>
      <c r="C30" s="12" t="n">
        <v>4027578</v>
      </c>
      <c r="D30" s="12" t="n">
        <v>3494399</v>
      </c>
      <c r="E30" s="13" t="n">
        <f aca="false">(B30-(C30+D30))</f>
        <v>8378983</v>
      </c>
    </row>
    <row r="31" customFormat="false" ht="15" hidden="false" customHeight="false" outlineLevel="0" collapsed="false">
      <c r="A31" s="11" t="s">
        <v>33</v>
      </c>
      <c r="B31" s="12" t="n">
        <v>18411525</v>
      </c>
      <c r="C31" s="12" t="n">
        <v>3077771</v>
      </c>
      <c r="D31" s="12" t="n">
        <v>1630245</v>
      </c>
      <c r="E31" s="13" t="n">
        <f aca="false">(B31-(C31+D31))</f>
        <v>13703509</v>
      </c>
    </row>
    <row r="32" customFormat="false" ht="15" hidden="false" customHeight="false" outlineLevel="0" collapsed="false">
      <c r="A32" s="11" t="s">
        <v>34</v>
      </c>
      <c r="B32" s="12" t="n">
        <v>10293481</v>
      </c>
      <c r="C32" s="12" t="n">
        <v>2127905</v>
      </c>
      <c r="D32" s="12" t="n">
        <v>953424</v>
      </c>
      <c r="E32" s="13" t="n">
        <f aca="false">(B32-(C32+D32))</f>
        <v>7212152</v>
      </c>
    </row>
    <row r="33" customFormat="false" ht="15.75" hidden="false" customHeight="false" outlineLevel="0" collapsed="false">
      <c r="A33" s="14" t="s">
        <v>35</v>
      </c>
      <c r="B33" s="15" t="n">
        <f aca="false">SUM(B7:B32)</f>
        <v>670551605</v>
      </c>
      <c r="C33" s="15" t="n">
        <f aca="false">SUM(C7:C32)</f>
        <v>82410658</v>
      </c>
      <c r="D33" s="15" t="n">
        <f aca="false">SUM(D7:D32)</f>
        <v>75408272</v>
      </c>
      <c r="E33" s="15" t="n">
        <f aca="false">SUM(E7:E32)</f>
        <v>512732675</v>
      </c>
    </row>
    <row r="34" customFormat="false" ht="15.75" hidden="false" customHeight="false" outlineLevel="0" collapsed="false">
      <c r="A34" s="16" t="s">
        <v>36</v>
      </c>
      <c r="B34" s="17"/>
      <c r="C34" s="17"/>
      <c r="D34" s="17"/>
      <c r="E34" s="17"/>
    </row>
    <row r="35" customFormat="false" ht="15.75" hidden="false" customHeight="false" outlineLevel="0" collapsed="false">
      <c r="A35" s="18" t="s">
        <v>37</v>
      </c>
      <c r="B35" s="17"/>
      <c r="C35" s="17"/>
      <c r="D35" s="17"/>
      <c r="E35" s="17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.75" hidden="false" customHeight="false" outlineLevel="0" collapsed="false">
      <c r="B37" s="17"/>
      <c r="C37" s="17"/>
      <c r="D37" s="17"/>
      <c r="E37" s="17"/>
    </row>
    <row r="38" customFormat="false" ht="15.75" hidden="false" customHeight="false" outlineLevel="0" collapsed="false">
      <c r="A38" s="20"/>
      <c r="B38" s="17"/>
      <c r="C38" s="17"/>
      <c r="D38" s="17"/>
      <c r="E38" s="17"/>
    </row>
    <row r="39" customFormat="false" ht="15.75" hidden="false" customHeight="false" outlineLevel="0" collapsed="false">
      <c r="A39" s="2" t="s">
        <v>38</v>
      </c>
    </row>
    <row r="40" customFormat="false" ht="18.75" hidden="false" customHeight="false" outlineLevel="0" collapsed="false">
      <c r="A40" s="2" t="s">
        <v>1</v>
      </c>
    </row>
    <row r="41" customFormat="false" ht="15.75" hidden="false" customHeight="false" outlineLevel="0" collapsed="false">
      <c r="A41" s="2" t="s">
        <v>2</v>
      </c>
    </row>
    <row r="42" customFormat="false" ht="15" hidden="false" customHeight="false" outlineLevel="0" collapsed="false">
      <c r="A42" s="4" t="s">
        <v>3</v>
      </c>
      <c r="B42" s="5" t="s">
        <v>4</v>
      </c>
      <c r="C42" s="5" t="s">
        <v>5</v>
      </c>
      <c r="D42" s="5" t="s">
        <v>6</v>
      </c>
      <c r="E42" s="6" t="s">
        <v>7</v>
      </c>
    </row>
    <row r="43" customFormat="false" ht="15" hidden="false" customHeight="false" outlineLevel="0" collapsed="false">
      <c r="A43" s="7"/>
      <c r="B43" s="8"/>
      <c r="C43" s="8"/>
      <c r="D43" s="8"/>
      <c r="E43" s="9"/>
    </row>
    <row r="44" customFormat="false" ht="15" hidden="false" customHeight="false" outlineLevel="0" collapsed="false">
      <c r="A44" s="10" t="s">
        <v>39</v>
      </c>
      <c r="B44" s="10"/>
      <c r="C44" s="10"/>
      <c r="D44" s="10"/>
      <c r="E44" s="10"/>
    </row>
    <row r="45" customFormat="false" ht="15" hidden="false" customHeight="false" outlineLevel="0" collapsed="false">
      <c r="A45" s="11" t="s">
        <v>9</v>
      </c>
      <c r="B45" s="21" t="n">
        <f aca="false">(B7/B$33)*100</f>
        <v>1.49742166376591</v>
      </c>
      <c r="C45" s="21" t="n">
        <f aca="false">(C7/C$33)*100</f>
        <v>1.67864574021482</v>
      </c>
      <c r="D45" s="21" t="n">
        <f aca="false">(D7/D$33)*100</f>
        <v>1.56634407429466</v>
      </c>
      <c r="E45" s="21" t="n">
        <f aca="false">(E7/E$33)*100</f>
        <v>1.45815731365277</v>
      </c>
    </row>
    <row r="46" customFormat="false" ht="15" hidden="false" customHeight="false" outlineLevel="0" collapsed="false">
      <c r="A46" s="11" t="s">
        <v>10</v>
      </c>
      <c r="B46" s="21" t="n">
        <f aca="false">(B8/B$33)*100</f>
        <v>3.48473254344086</v>
      </c>
      <c r="C46" s="21" t="n">
        <f aca="false">(C8/C$33)*100</f>
        <v>4.72305293327472</v>
      </c>
      <c r="D46" s="21" t="n">
        <f aca="false">(D8/D$33)*100</f>
        <v>3.12668217619415</v>
      </c>
      <c r="E46" s="21" t="n">
        <f aca="false">(E8/E$33)*100</f>
        <v>3.33835833653473</v>
      </c>
    </row>
    <row r="47" customFormat="false" ht="15" hidden="false" customHeight="false" outlineLevel="0" collapsed="false">
      <c r="A47" s="11" t="s">
        <v>11</v>
      </c>
      <c r="B47" s="21" t="n">
        <f aca="false">(B9/B$33)*100</f>
        <v>2.3527896857394</v>
      </c>
      <c r="C47" s="21" t="n">
        <f aca="false">(C9/C$33)*100</f>
        <v>4.42446291352267</v>
      </c>
      <c r="D47" s="21" t="n">
        <f aca="false">(D9/D$33)*100</f>
        <v>3.34506537956472</v>
      </c>
      <c r="E47" s="21" t="n">
        <f aca="false">(E9/E$33)*100</f>
        <v>1.8738778448243</v>
      </c>
    </row>
    <row r="48" customFormat="false" ht="15" hidden="false" customHeight="false" outlineLevel="0" collapsed="false">
      <c r="A48" s="11" t="s">
        <v>12</v>
      </c>
      <c r="B48" s="21" t="n">
        <f aca="false">(B10/B$33)*100</f>
        <v>6.72817195031544</v>
      </c>
      <c r="C48" s="21" t="n">
        <f aca="false">(C10/C$33)*100</f>
        <v>7.28333949232635</v>
      </c>
      <c r="D48" s="21" t="n">
        <f aca="false">(D10/D$33)*100</f>
        <v>3.47227556149278</v>
      </c>
      <c r="E48" s="21" t="n">
        <f aca="false">(E10/E$33)*100</f>
        <v>7.11778979172724</v>
      </c>
    </row>
    <row r="49" customFormat="false" ht="15" hidden="false" customHeight="false" outlineLevel="0" collapsed="false">
      <c r="A49" s="11" t="s">
        <v>13</v>
      </c>
      <c r="B49" s="21" t="n">
        <f aca="false">(B11/B$33)*100</f>
        <v>5.27973712030709</v>
      </c>
      <c r="C49" s="21" t="n">
        <f aca="false">(C11/C$33)*100</f>
        <v>2.78587267195464</v>
      </c>
      <c r="D49" s="21" t="n">
        <f aca="false">(D11/D$33)*100</f>
        <v>0.276468342889491</v>
      </c>
      <c r="E49" s="21" t="n">
        <f aca="false">(E11/E$33)*100</f>
        <v>6.4164090966116</v>
      </c>
    </row>
    <row r="50" customFormat="false" ht="15" hidden="false" customHeight="false" outlineLevel="0" collapsed="false">
      <c r="A50" s="11" t="s">
        <v>14</v>
      </c>
      <c r="B50" s="21" t="n">
        <f aca="false">(B12/B$33)*100</f>
        <v>3.01205020603895</v>
      </c>
      <c r="C50" s="21" t="n">
        <f aca="false">(C12/C$33)*100</f>
        <v>2.45075218304895</v>
      </c>
      <c r="D50" s="21" t="n">
        <f aca="false">(D12/D$33)*100</f>
        <v>0</v>
      </c>
      <c r="E50" s="21" t="n">
        <f aca="false">(E12/E$33)*100</f>
        <v>3.54525289421042</v>
      </c>
    </row>
    <row r="51" customFormat="false" ht="15" hidden="false" customHeight="false" outlineLevel="0" collapsed="false">
      <c r="A51" s="11" t="s">
        <v>15</v>
      </c>
      <c r="B51" s="21" t="n">
        <f aca="false">(B13/B$33)*100</f>
        <v>15.1031645058847</v>
      </c>
      <c r="C51" s="21" t="n">
        <f aca="false">(C13/C$33)*100</f>
        <v>8.13433621656073</v>
      </c>
      <c r="D51" s="21" t="n">
        <f aca="false">(D13/D$33)*100</f>
        <v>1.25422181799896</v>
      </c>
      <c r="E51" s="21" t="n">
        <f aca="false">(E13/E$33)*100</f>
        <v>18.2600348222395</v>
      </c>
    </row>
    <row r="52" customFormat="false" ht="15" hidden="false" customHeight="false" outlineLevel="0" collapsed="false">
      <c r="A52" s="11" t="s">
        <v>16</v>
      </c>
      <c r="B52" s="21" t="n">
        <f aca="false">(B14/B$33)*100</f>
        <v>1.54608995380751</v>
      </c>
      <c r="C52" s="21" t="n">
        <f aca="false">(C14/C$33)*100</f>
        <v>0.871685795786268</v>
      </c>
      <c r="D52" s="21" t="n">
        <f aca="false">(D14/D$33)*100</f>
        <v>0</v>
      </c>
      <c r="E52" s="21" t="n">
        <f aca="false">(E14/E$33)*100</f>
        <v>1.88187128897139</v>
      </c>
    </row>
    <row r="53" customFormat="false" ht="15" hidden="false" customHeight="false" outlineLevel="0" collapsed="false">
      <c r="A53" s="11" t="s">
        <v>17</v>
      </c>
      <c r="B53" s="21" t="n">
        <f aca="false">(B15/B$33)*100</f>
        <v>3.58053769776601</v>
      </c>
      <c r="C53" s="21" t="n">
        <f aca="false">(C15/C$33)*100</f>
        <v>3.77809020770105</v>
      </c>
      <c r="D53" s="21" t="n">
        <f aca="false">(D15/D$33)*100</f>
        <v>0</v>
      </c>
      <c r="E53" s="21" t="n">
        <f aca="false">(E15/E$33)*100</f>
        <v>4.07537982633933</v>
      </c>
    </row>
    <row r="54" customFormat="false" ht="15" hidden="false" customHeight="false" outlineLevel="0" collapsed="false">
      <c r="A54" s="11" t="s">
        <v>18</v>
      </c>
      <c r="B54" s="21" t="n">
        <f aca="false">(B16/B$33)*100</f>
        <v>0.911665702448061</v>
      </c>
      <c r="C54" s="21" t="n">
        <f aca="false">(C16/C$33)*100</f>
        <v>0.618582611001601</v>
      </c>
      <c r="D54" s="21" t="n">
        <f aca="false">(D16/D$33)*100</f>
        <v>0</v>
      </c>
      <c r="E54" s="21" t="n">
        <f aca="false">(E16/E$33)*100</f>
        <v>1.09285233284577</v>
      </c>
    </row>
    <row r="55" customFormat="false" ht="15" hidden="false" customHeight="false" outlineLevel="0" collapsed="false">
      <c r="A55" s="11" t="s">
        <v>19</v>
      </c>
      <c r="B55" s="21" t="n">
        <f aca="false">(B17/B$33)*100</f>
        <v>3.08038126312441</v>
      </c>
      <c r="C55" s="21" t="n">
        <f aca="false">(C17/C$33)*100</f>
        <v>1.12108800296195</v>
      </c>
      <c r="D55" s="21" t="n">
        <f aca="false">(D17/D$33)*100</f>
        <v>0</v>
      </c>
      <c r="E55" s="21" t="n">
        <f aca="false">(E17/E$33)*100</f>
        <v>3.84833090654892</v>
      </c>
    </row>
    <row r="56" customFormat="false" ht="15" hidden="false" customHeight="false" outlineLevel="0" collapsed="false">
      <c r="A56" s="11" t="s">
        <v>20</v>
      </c>
      <c r="B56" s="21" t="n">
        <f aca="false">(B18/B$33)*100</f>
        <v>0.819545126582763</v>
      </c>
      <c r="C56" s="21" t="n">
        <f aca="false">(C18/C$33)*100</f>
        <v>1.09464724817511</v>
      </c>
      <c r="D56" s="21" t="n">
        <f aca="false">(D18/D$33)*100</f>
        <v>1.78458007896004</v>
      </c>
      <c r="E56" s="21" t="n">
        <f aca="false">(E18/E$33)*100</f>
        <v>0.633399461034934</v>
      </c>
    </row>
    <row r="57" customFormat="false" ht="15" hidden="false" customHeight="false" outlineLevel="0" collapsed="false">
      <c r="A57" s="11" t="s">
        <v>21</v>
      </c>
      <c r="B57" s="21" t="n">
        <f aca="false">(B19/B$33)*100</f>
        <v>4.80653864067628</v>
      </c>
      <c r="C57" s="21" t="n">
        <f aca="false">(C19/C$33)*100</f>
        <v>6.89400392847246</v>
      </c>
      <c r="D57" s="21" t="n">
        <f aca="false">(D19/D$33)*100</f>
        <v>5.11632066041773</v>
      </c>
      <c r="E57" s="21" t="n">
        <f aca="false">(E19/E$33)*100</f>
        <v>4.42546381503773</v>
      </c>
    </row>
    <row r="58" customFormat="false" ht="15" hidden="false" customHeight="false" outlineLevel="0" collapsed="false">
      <c r="A58" s="11" t="s">
        <v>22</v>
      </c>
      <c r="B58" s="21" t="n">
        <f aca="false">(B20/B$33)*100</f>
        <v>3.46774101003009</v>
      </c>
      <c r="C58" s="21" t="n">
        <f aca="false">(C20/C$33)*100</f>
        <v>1.65290756445604</v>
      </c>
      <c r="D58" s="21" t="n">
        <f aca="false">(D20/D$33)*100</f>
        <v>0.900252693762828</v>
      </c>
      <c r="E58" s="21" t="n">
        <f aca="false">(E20/E$33)*100</f>
        <v>4.13704002772985</v>
      </c>
    </row>
    <row r="59" customFormat="false" ht="15" hidden="false" customHeight="false" outlineLevel="0" collapsed="false">
      <c r="A59" s="11" t="s">
        <v>23</v>
      </c>
      <c r="B59" s="21" t="n">
        <f aca="false">(B21/B$33)*100</f>
        <v>1.35655241627525</v>
      </c>
      <c r="C59" s="21" t="n">
        <f aca="false">(C21/C$33)*100</f>
        <v>1.44471968662112</v>
      </c>
      <c r="D59" s="21" t="n">
        <f aca="false">(D21/D$33)*100</f>
        <v>5.0015414754498</v>
      </c>
      <c r="E59" s="21" t="n">
        <f aca="false">(E21/E$33)*100</f>
        <v>0.806308082472021</v>
      </c>
    </row>
    <row r="60" customFormat="false" ht="15" hidden="false" customHeight="false" outlineLevel="0" collapsed="false">
      <c r="A60" s="11" t="s">
        <v>24</v>
      </c>
      <c r="B60" s="21" t="n">
        <f aca="false">(B22/B$33)*100</f>
        <v>3.48948698735871</v>
      </c>
      <c r="C60" s="21" t="n">
        <f aca="false">(C22/C$33)*100</f>
        <v>1.88203448151087</v>
      </c>
      <c r="D60" s="21" t="n">
        <f aca="false">(D22/D$33)*100</f>
        <v>0.985525831967082</v>
      </c>
      <c r="E60" s="21" t="n">
        <f aca="false">(E22/E$33)*100</f>
        <v>4.11611099292629</v>
      </c>
    </row>
    <row r="61" customFormat="false" ht="15" hidden="false" customHeight="false" outlineLevel="0" collapsed="false">
      <c r="A61" s="11" t="s">
        <v>25</v>
      </c>
      <c r="B61" s="21" t="n">
        <f aca="false">(B23/B$33)*100</f>
        <v>2.16711240292982</v>
      </c>
      <c r="C61" s="21" t="n">
        <f aca="false">(C23/C$33)*100</f>
        <v>1.14223575305029</v>
      </c>
      <c r="D61" s="21" t="n">
        <f aca="false">(D23/D$33)*100</f>
        <v>1.20806905640272</v>
      </c>
      <c r="E61" s="21" t="n">
        <f aca="false">(E23/E$33)*100</f>
        <v>2.47288687033648</v>
      </c>
    </row>
    <row r="62" customFormat="false" ht="15" hidden="false" customHeight="false" outlineLevel="0" collapsed="false">
      <c r="A62" s="11" t="s">
        <v>26</v>
      </c>
      <c r="B62" s="21" t="n">
        <f aca="false">(B24/B$33)*100</f>
        <v>1.97151731521096</v>
      </c>
      <c r="C62" s="21" t="n">
        <f aca="false">(C24/C$33)*100</f>
        <v>1.39949009993343</v>
      </c>
      <c r="D62" s="21" t="n">
        <f aca="false">(D24/D$33)*100</f>
        <v>9.26318932225366</v>
      </c>
      <c r="E62" s="21" t="n">
        <f aca="false">(E24/E$33)*100</f>
        <v>0.991062447892559</v>
      </c>
    </row>
    <row r="63" customFormat="false" ht="15" hidden="false" customHeight="false" outlineLevel="0" collapsed="false">
      <c r="A63" s="11" t="s">
        <v>27</v>
      </c>
      <c r="B63" s="21" t="n">
        <f aca="false">(B25/B$33)*100</f>
        <v>6.79475862264173</v>
      </c>
      <c r="C63" s="21" t="n">
        <f aca="false">(C25/C$33)*100</f>
        <v>5.59205096991217</v>
      </c>
      <c r="D63" s="21" t="n">
        <f aca="false">(D25/D$33)*100</f>
        <v>20.8950988825205</v>
      </c>
      <c r="E63" s="21" t="n">
        <f aca="false">(E25/E$33)*100</f>
        <v>4.91431212180889</v>
      </c>
    </row>
    <row r="64" customFormat="false" ht="15" hidden="false" customHeight="false" outlineLevel="0" collapsed="false">
      <c r="A64" s="11" t="s">
        <v>28</v>
      </c>
      <c r="B64" s="21" t="n">
        <f aca="false">(B26/B$33)*100</f>
        <v>4.38039530156669</v>
      </c>
      <c r="C64" s="21" t="n">
        <f aca="false">(C26/C$33)*100</f>
        <v>2.7702812420209</v>
      </c>
      <c r="D64" s="21" t="n">
        <f aca="false">(D26/D$33)*100</f>
        <v>15.1794567046968</v>
      </c>
      <c r="E64" s="21" t="n">
        <f aca="false">(E26/E$33)*100</f>
        <v>3.05095398884029</v>
      </c>
    </row>
    <row r="65" customFormat="false" ht="15" hidden="false" customHeight="false" outlineLevel="0" collapsed="false">
      <c r="A65" s="11" t="s">
        <v>29</v>
      </c>
      <c r="B65" s="21" t="n">
        <f aca="false">(B27/B$33)*100</f>
        <v>3.81991241375077</v>
      </c>
      <c r="C65" s="21" t="n">
        <f aca="false">(C27/C$33)*100</f>
        <v>2.26290512084007</v>
      </c>
      <c r="D65" s="21" t="n">
        <f aca="false">(D27/D$33)*100</f>
        <v>0.250684699418653</v>
      </c>
      <c r="E65" s="21" t="n">
        <f aca="false">(E27/E$33)*100</f>
        <v>4.59509860572081</v>
      </c>
    </row>
    <row r="66" customFormat="false" ht="15" hidden="false" customHeight="false" outlineLevel="0" collapsed="false">
      <c r="A66" s="11" t="s">
        <v>30</v>
      </c>
      <c r="B66" s="21" t="n">
        <f aca="false">(B28/B$33)*100</f>
        <v>2.97669528357926</v>
      </c>
      <c r="C66" s="21" t="n">
        <f aca="false">(C28/C$33)*100</f>
        <v>5.2558517370411</v>
      </c>
      <c r="D66" s="21" t="n">
        <f aca="false">(D28/D$33)*100</f>
        <v>1.11387249398846</v>
      </c>
      <c r="E66" s="21" t="n">
        <f aca="false">(E28/E$33)*100</f>
        <v>2.8843381202495</v>
      </c>
    </row>
    <row r="67" customFormat="false" ht="15" hidden="false" customHeight="false" outlineLevel="0" collapsed="false">
      <c r="A67" s="11" t="s">
        <v>31</v>
      </c>
      <c r="B67" s="21" t="n">
        <f aca="false">(B29/B$33)*100</f>
        <v>10.7208719603318</v>
      </c>
      <c r="C67" s="21" t="n">
        <f aca="false">(C29/C$33)*100</f>
        <v>19.5350072317102</v>
      </c>
      <c r="D67" s="21" t="n">
        <f aca="false">(D29/D$33)*100</f>
        <v>17.2001368762302</v>
      </c>
      <c r="E67" s="21" t="n">
        <f aca="false">(E29/E$33)*100</f>
        <v>8.35127681300982</v>
      </c>
    </row>
    <row r="68" customFormat="false" ht="15" hidden="false" customHeight="false" outlineLevel="0" collapsed="false">
      <c r="A68" s="11" t="s">
        <v>32</v>
      </c>
      <c r="B68" s="21" t="n">
        <f aca="false">(B30/B$33)*100</f>
        <v>2.37132532103924</v>
      </c>
      <c r="C68" s="21" t="n">
        <f aca="false">(C30/C$33)*100</f>
        <v>4.8872052447391</v>
      </c>
      <c r="D68" s="21" t="n">
        <f aca="false">(D30/D$33)*100</f>
        <v>4.63397304741315</v>
      </c>
      <c r="E68" s="21" t="n">
        <f aca="false">(E30/E$33)*100</f>
        <v>1.63418159375156</v>
      </c>
    </row>
    <row r="69" customFormat="false" ht="15" hidden="false" customHeight="false" outlineLevel="0" collapsed="false">
      <c r="A69" s="11" t="s">
        <v>33</v>
      </c>
      <c r="B69" s="21" t="n">
        <f aca="false">(B31/B$33)*100</f>
        <v>2.74572827247203</v>
      </c>
      <c r="C69" s="21" t="n">
        <f aca="false">(C31/C$33)*100</f>
        <v>3.73467592019469</v>
      </c>
      <c r="D69" s="21" t="n">
        <f aca="false">(D31/D$33)*100</f>
        <v>2.16189146994378</v>
      </c>
      <c r="E69" s="21" t="n">
        <f aca="false">(E31/E$33)*100</f>
        <v>2.67264203515019</v>
      </c>
    </row>
    <row r="70" customFormat="false" ht="15" hidden="false" customHeight="false" outlineLevel="0" collapsed="false">
      <c r="A70" s="11" t="s">
        <v>34</v>
      </c>
      <c r="B70" s="21" t="n">
        <f aca="false">(B32/B$33)*100</f>
        <v>1.53507663291627</v>
      </c>
      <c r="C70" s="21" t="n">
        <f aca="false">(C32/C$33)*100</f>
        <v>2.58207500296867</v>
      </c>
      <c r="D70" s="21" t="n">
        <f aca="false">(D32/D$33)*100</f>
        <v>1.26434935413982</v>
      </c>
      <c r="E70" s="21" t="n">
        <f aca="false">(E32/E$33)*100</f>
        <v>1.40661056953314</v>
      </c>
    </row>
    <row r="71" customFormat="false" ht="15.75" hidden="false" customHeight="false" outlineLevel="0" collapsed="false">
      <c r="A71" s="14" t="s">
        <v>35</v>
      </c>
      <c r="B71" s="22" t="n">
        <f aca="false">SUM(B45:B70)</f>
        <v>100</v>
      </c>
      <c r="C71" s="22" t="n">
        <f aca="false">SUM(C45:C70)</f>
        <v>100</v>
      </c>
      <c r="D71" s="22" t="n">
        <f aca="false">SUM(D45:D70)</f>
        <v>100</v>
      </c>
      <c r="E71" s="22" t="n">
        <f aca="false">SUM(E45:E70)</f>
        <v>100</v>
      </c>
    </row>
    <row r="72" customFormat="false" ht="15" hidden="false" customHeight="false" outlineLevel="0" collapsed="false">
      <c r="A72" s="16" t="s">
        <v>36</v>
      </c>
    </row>
    <row r="73" customFormat="false" ht="15" hidden="false" customHeight="false" outlineLevel="0" collapsed="false">
      <c r="A73" s="18" t="s">
        <v>37</v>
      </c>
    </row>
  </sheetData>
  <mergeCells count="3">
    <mergeCell ref="A6:E6"/>
    <mergeCell ref="A36:E36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D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2.14"/>
    <col collapsed="false" customWidth="true" hidden="false" outlineLevel="0" max="3" min="3" style="1" width="30.7"/>
    <col collapsed="false" customWidth="true" hidden="false" outlineLevel="0" max="4" min="4" style="1" width="31.56"/>
    <col collapsed="false" customWidth="false" hidden="false" outlineLevel="0" max="6" min="5" style="1" width="8.99"/>
    <col collapsed="false" customWidth="true" hidden="false" outlineLevel="0" max="7" min="7" style="1" width="25.99"/>
    <col collapsed="false" customWidth="true" hidden="false" outlineLevel="0" max="8" min="8" style="1" width="29.71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40</v>
      </c>
    </row>
    <row r="2" customFormat="false" ht="18.75" hidden="false" customHeight="false" outlineLevel="0" collapsed="false">
      <c r="A2" s="2" t="s">
        <v>41</v>
      </c>
    </row>
    <row r="3" customFormat="false" ht="18" hidden="false" customHeight="false" outlineLevel="0" collapsed="false">
      <c r="A3" s="23"/>
      <c r="B3" s="24" t="s">
        <v>42</v>
      </c>
      <c r="C3" s="24"/>
      <c r="D3" s="25" t="s">
        <v>43</v>
      </c>
    </row>
    <row r="4" customFormat="false" ht="15" hidden="false" customHeight="false" outlineLevel="0" collapsed="false">
      <c r="A4" s="26" t="s">
        <v>3</v>
      </c>
      <c r="B4" s="27" t="s">
        <v>8</v>
      </c>
      <c r="C4" s="27" t="s">
        <v>39</v>
      </c>
      <c r="D4" s="28"/>
    </row>
    <row r="5" customFormat="false" ht="15" hidden="false" customHeight="false" outlineLevel="0" collapsed="false">
      <c r="A5" s="11" t="s">
        <v>9</v>
      </c>
      <c r="B5" s="29" t="n">
        <v>7476449</v>
      </c>
      <c r="C5" s="21" t="n">
        <v>1.45815731365277</v>
      </c>
      <c r="D5" s="21" t="n">
        <v>147</v>
      </c>
    </row>
    <row r="6" customFormat="false" ht="15" hidden="false" customHeight="false" outlineLevel="0" collapsed="false">
      <c r="A6" s="11" t="s">
        <v>10</v>
      </c>
      <c r="B6" s="29" t="n">
        <v>17116854</v>
      </c>
      <c r="C6" s="21" t="n">
        <v>3.33835833653473</v>
      </c>
      <c r="D6" s="21" t="n">
        <v>88</v>
      </c>
    </row>
    <row r="7" customFormat="false" ht="15" hidden="false" customHeight="false" outlineLevel="0" collapsed="false">
      <c r="A7" s="11" t="s">
        <v>11</v>
      </c>
      <c r="B7" s="29" t="n">
        <v>9607984</v>
      </c>
      <c r="C7" s="21" t="n">
        <v>1.8738778448243</v>
      </c>
      <c r="D7" s="21" t="n">
        <v>101</v>
      </c>
    </row>
    <row r="8" customFormat="false" ht="15" hidden="false" customHeight="false" outlineLevel="0" collapsed="false">
      <c r="A8" s="11" t="s">
        <v>12</v>
      </c>
      <c r="B8" s="29" t="n">
        <v>36495234</v>
      </c>
      <c r="C8" s="21" t="n">
        <v>7.11778979172724</v>
      </c>
      <c r="D8" s="21" t="n">
        <v>152</v>
      </c>
    </row>
    <row r="9" customFormat="false" ht="15" hidden="false" customHeight="false" outlineLevel="0" collapsed="false">
      <c r="A9" s="11" t="s">
        <v>13</v>
      </c>
      <c r="B9" s="29" t="n">
        <v>32899026</v>
      </c>
      <c r="C9" s="21" t="n">
        <v>6.4164090966116</v>
      </c>
      <c r="D9" s="21" t="n">
        <v>159</v>
      </c>
    </row>
    <row r="10" customFormat="false" ht="15" hidden="false" customHeight="false" outlineLevel="0" collapsed="false">
      <c r="A10" s="11" t="s">
        <v>14</v>
      </c>
      <c r="B10" s="29" t="n">
        <v>18177670</v>
      </c>
      <c r="C10" s="21" t="n">
        <v>3.54525289421042</v>
      </c>
      <c r="D10" s="21" t="n">
        <v>99</v>
      </c>
    </row>
    <row r="11" customFormat="false" ht="15" hidden="false" customHeight="false" outlineLevel="0" collapsed="false">
      <c r="A11" s="11" t="s">
        <v>15</v>
      </c>
      <c r="B11" s="29" t="n">
        <v>93625165</v>
      </c>
      <c r="C11" s="21" t="n">
        <v>18.2600348222395</v>
      </c>
      <c r="D11" s="21" t="n">
        <v>254</v>
      </c>
    </row>
    <row r="12" customFormat="false" ht="15" hidden="false" customHeight="false" outlineLevel="0" collapsed="false">
      <c r="A12" s="11" t="s">
        <v>16</v>
      </c>
      <c r="B12" s="29" t="n">
        <v>9648969</v>
      </c>
      <c r="C12" s="21" t="n">
        <v>1.88187128897139</v>
      </c>
      <c r="D12" s="21" t="n">
        <v>152</v>
      </c>
    </row>
    <row r="13" customFormat="false" ht="15" hidden="false" customHeight="false" outlineLevel="0" collapsed="false">
      <c r="A13" s="11" t="s">
        <v>17</v>
      </c>
      <c r="B13" s="29" t="n">
        <v>20895804</v>
      </c>
      <c r="C13" s="21" t="n">
        <v>4.07537982633933</v>
      </c>
      <c r="D13" s="21" t="n">
        <v>123</v>
      </c>
    </row>
    <row r="14" customFormat="false" ht="15" hidden="false" customHeight="false" outlineLevel="0" collapsed="false">
      <c r="A14" s="11" t="s">
        <v>18</v>
      </c>
      <c r="B14" s="29" t="n">
        <v>5603411</v>
      </c>
      <c r="C14" s="21" t="n">
        <v>1.09285233284577</v>
      </c>
      <c r="D14" s="21" t="n">
        <v>113</v>
      </c>
    </row>
    <row r="15" customFormat="false" ht="15" hidden="false" customHeight="false" outlineLevel="0" collapsed="false">
      <c r="A15" s="11" t="s">
        <v>19</v>
      </c>
      <c r="B15" s="29" t="n">
        <v>19731650</v>
      </c>
      <c r="C15" s="21" t="n">
        <v>3.84833090654892</v>
      </c>
      <c r="D15" s="21" t="n">
        <v>144</v>
      </c>
    </row>
    <row r="16" customFormat="false" ht="15" hidden="false" customHeight="false" outlineLevel="0" collapsed="false">
      <c r="A16" s="11" t="s">
        <v>20</v>
      </c>
      <c r="B16" s="29" t="n">
        <v>3247646</v>
      </c>
      <c r="C16" s="21" t="n">
        <v>0.633399461034934</v>
      </c>
      <c r="D16" s="21" t="n">
        <v>103</v>
      </c>
    </row>
    <row r="17" customFormat="false" ht="15" hidden="false" customHeight="false" outlineLevel="0" collapsed="false">
      <c r="A17" s="11" t="s">
        <v>21</v>
      </c>
      <c r="B17" s="29" t="n">
        <v>22690799</v>
      </c>
      <c r="C17" s="21" t="n">
        <v>4.42546381503773</v>
      </c>
      <c r="D17" s="21" t="n">
        <v>130</v>
      </c>
    </row>
    <row r="18" customFormat="false" ht="15" hidden="false" customHeight="false" outlineLevel="0" collapsed="false">
      <c r="A18" s="11" t="s">
        <v>22</v>
      </c>
      <c r="B18" s="29" t="n">
        <v>21211956</v>
      </c>
      <c r="C18" s="21" t="n">
        <v>4.13704002772985</v>
      </c>
      <c r="D18" s="21" t="n">
        <v>126</v>
      </c>
    </row>
    <row r="19" customFormat="false" ht="15" hidden="false" customHeight="false" outlineLevel="0" collapsed="false">
      <c r="A19" s="11" t="s">
        <v>23</v>
      </c>
      <c r="B19" s="29" t="n">
        <v>4134205</v>
      </c>
      <c r="C19" s="21" t="n">
        <v>0.806308082472021</v>
      </c>
      <c r="D19" s="21" t="n">
        <v>75</v>
      </c>
    </row>
    <row r="20" customFormat="false" ht="15" hidden="false" customHeight="false" outlineLevel="0" collapsed="false">
      <c r="A20" s="11" t="s">
        <v>24</v>
      </c>
      <c r="B20" s="29" t="n">
        <v>21104646</v>
      </c>
      <c r="C20" s="21" t="n">
        <v>4.11611099292629</v>
      </c>
      <c r="D20" s="21" t="n">
        <v>132</v>
      </c>
    </row>
    <row r="21" customFormat="false" ht="15" hidden="false" customHeight="false" outlineLevel="0" collapsed="false">
      <c r="A21" s="11" t="s">
        <v>25</v>
      </c>
      <c r="B21" s="29" t="n">
        <v>12679299</v>
      </c>
      <c r="C21" s="21" t="n">
        <v>2.47288687033648</v>
      </c>
      <c r="D21" s="21" t="n">
        <v>91</v>
      </c>
    </row>
    <row r="22" customFormat="false" ht="15" hidden="false" customHeight="false" outlineLevel="0" collapsed="false">
      <c r="A22" s="11" t="s">
        <v>26</v>
      </c>
      <c r="B22" s="29" t="n">
        <v>5081501</v>
      </c>
      <c r="C22" s="21" t="n">
        <v>0.991062447892559</v>
      </c>
      <c r="D22" s="21" t="n">
        <v>96</v>
      </c>
    </row>
    <row r="23" customFormat="false" ht="15" hidden="false" customHeight="false" outlineLevel="0" collapsed="false">
      <c r="A23" s="11" t="s">
        <v>27</v>
      </c>
      <c r="B23" s="29" t="n">
        <v>25197284</v>
      </c>
      <c r="C23" s="21" t="n">
        <v>4.91431212180889</v>
      </c>
      <c r="D23" s="21" t="n">
        <v>125</v>
      </c>
    </row>
    <row r="24" customFormat="false" ht="15" hidden="false" customHeight="false" outlineLevel="0" collapsed="false">
      <c r="A24" s="11" t="s">
        <v>28</v>
      </c>
      <c r="B24" s="29" t="n">
        <v>15643238</v>
      </c>
      <c r="C24" s="21" t="n">
        <v>3.05095398884029</v>
      </c>
      <c r="D24" s="21" t="n">
        <v>112</v>
      </c>
    </row>
    <row r="25" customFormat="false" ht="15" hidden="false" customHeight="false" outlineLevel="0" collapsed="false">
      <c r="A25" s="11" t="s">
        <v>29</v>
      </c>
      <c r="B25" s="29" t="n">
        <v>23560572</v>
      </c>
      <c r="C25" s="21" t="n">
        <v>4.59509860572081</v>
      </c>
      <c r="D25" s="21" t="n">
        <v>137</v>
      </c>
    </row>
    <row r="26" customFormat="false" ht="15" hidden="false" customHeight="false" outlineLevel="0" collapsed="false">
      <c r="A26" s="11" t="s">
        <v>30</v>
      </c>
      <c r="B26" s="29" t="n">
        <v>14788944</v>
      </c>
      <c r="C26" s="21" t="n">
        <v>2.8843381202495</v>
      </c>
      <c r="D26" s="21" t="n">
        <v>124</v>
      </c>
    </row>
    <row r="27" customFormat="false" ht="15" hidden="false" customHeight="false" outlineLevel="0" collapsed="false">
      <c r="A27" s="11" t="s">
        <v>31</v>
      </c>
      <c r="B27" s="29" t="n">
        <v>42819725</v>
      </c>
      <c r="C27" s="21" t="n">
        <v>8.35127681300982</v>
      </c>
      <c r="D27" s="21" t="n">
        <v>167</v>
      </c>
    </row>
    <row r="28" customFormat="false" ht="15" hidden="false" customHeight="false" outlineLevel="0" collapsed="false">
      <c r="A28" s="11" t="s">
        <v>32</v>
      </c>
      <c r="B28" s="29" t="n">
        <v>8378983</v>
      </c>
      <c r="C28" s="21" t="n">
        <v>1.63418159375156</v>
      </c>
      <c r="D28" s="21" t="n">
        <v>134</v>
      </c>
    </row>
    <row r="29" customFormat="false" ht="15" hidden="false" customHeight="false" outlineLevel="0" collapsed="false">
      <c r="A29" s="11" t="s">
        <v>33</v>
      </c>
      <c r="B29" s="29" t="n">
        <v>13703509</v>
      </c>
      <c r="C29" s="21" t="n">
        <v>2.67264203515019</v>
      </c>
      <c r="D29" s="21" t="n">
        <v>109</v>
      </c>
    </row>
    <row r="30" customFormat="false" ht="15.75" hidden="false" customHeight="false" outlineLevel="0" collapsed="false">
      <c r="A30" s="11" t="s">
        <v>34</v>
      </c>
      <c r="B30" s="29" t="n">
        <v>7212152</v>
      </c>
      <c r="C30" s="21" t="n">
        <v>1.40661056953314</v>
      </c>
      <c r="D30" s="21" t="n">
        <v>94</v>
      </c>
      <c r="H30" s="2"/>
    </row>
    <row r="31" customFormat="false" ht="15.75" hidden="false" customHeight="false" outlineLevel="0" collapsed="false">
      <c r="A31" s="14" t="s">
        <v>35</v>
      </c>
      <c r="B31" s="30" t="n">
        <f aca="false">SUM(B5:B30)</f>
        <v>512732675</v>
      </c>
      <c r="C31" s="22" t="n">
        <f aca="false">SUM(C5:C30)</f>
        <v>100</v>
      </c>
      <c r="D31" s="22" t="n">
        <v>139</v>
      </c>
    </row>
    <row r="32" customFormat="false" ht="15.75" hidden="false" customHeight="false" outlineLevel="0" collapsed="false">
      <c r="A32" s="16" t="s">
        <v>36</v>
      </c>
      <c r="B32" s="31"/>
      <c r="C32" s="32"/>
      <c r="D32" s="32"/>
    </row>
    <row r="33" customFormat="false" ht="15.75" hidden="false" customHeight="false" outlineLevel="0" collapsed="false">
      <c r="A33" s="16"/>
      <c r="B33" s="31"/>
      <c r="C33" s="32"/>
      <c r="D33" s="32"/>
    </row>
    <row r="34" customFormat="false" ht="15.75" hidden="false" customHeight="false" outlineLevel="0" collapsed="false">
      <c r="A34" s="18" t="s">
        <v>37</v>
      </c>
      <c r="B34" s="31"/>
      <c r="C34" s="32"/>
      <c r="D34" s="32"/>
    </row>
    <row r="35" customFormat="false" ht="15" hidden="false" customHeight="false" outlineLevel="0" collapsed="false">
      <c r="A35" s="33" t="s">
        <v>44</v>
      </c>
    </row>
    <row r="36" customFormat="false" ht="15" hidden="false" customHeight="false" outlineLevel="0" collapsed="false">
      <c r="A36" s="34" t="s">
        <v>45</v>
      </c>
    </row>
    <row r="37" customFormat="false" ht="15" hidden="false" customHeight="false" outlineLevel="0" collapsed="false">
      <c r="A37" s="34" t="s">
        <v>46</v>
      </c>
    </row>
    <row r="38" customFormat="false" ht="15" hidden="false" customHeight="false" outlineLevel="0" collapsed="false">
      <c r="A38" s="34" t="s">
        <v>47</v>
      </c>
    </row>
    <row r="39" customFormat="false" ht="15" hidden="false" customHeight="false" outlineLevel="0" collapsed="false">
      <c r="A39" s="34" t="s">
        <v>48</v>
      </c>
    </row>
    <row r="40" customFormat="false" ht="15" hidden="false" customHeight="false" outlineLevel="0" collapsed="false">
      <c r="A40" s="33" t="s">
        <v>4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4" activeCellId="0" sqref="B34:I60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5" width="21.7"/>
    <col collapsed="false" customWidth="false" hidden="false" outlineLevel="0" max="257" min="9" style="1" width="21.7"/>
  </cols>
  <sheetData>
    <row r="1" customFormat="false" ht="18.75" hidden="false" customHeight="false" outlineLevel="0" collapsed="false">
      <c r="A1" s="2" t="s">
        <v>50</v>
      </c>
    </row>
    <row r="2" customFormat="false" ht="15.75" hidden="false" customHeight="false" outlineLevel="0" collapsed="false">
      <c r="A2" s="2" t="s">
        <v>51</v>
      </c>
    </row>
    <row r="3" customFormat="false" ht="15" hidden="false" customHeight="true" outlineLevel="0" collapsed="false">
      <c r="A3" s="36" t="s">
        <v>3</v>
      </c>
      <c r="B3" s="37" t="s">
        <v>52</v>
      </c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8" t="s">
        <v>53</v>
      </c>
      <c r="C4" s="39" t="s">
        <v>54</v>
      </c>
      <c r="D4" s="40" t="s">
        <v>55</v>
      </c>
      <c r="E4" s="41" t="s">
        <v>56</v>
      </c>
      <c r="F4" s="38" t="s">
        <v>57</v>
      </c>
      <c r="G4" s="42" t="s">
        <v>58</v>
      </c>
      <c r="H4" s="42" t="s">
        <v>59</v>
      </c>
      <c r="I4" s="42" t="s">
        <v>35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9</v>
      </c>
      <c r="B6" s="43" t="n">
        <v>405167</v>
      </c>
      <c r="C6" s="43" t="n">
        <v>958928</v>
      </c>
      <c r="D6" s="43" t="n">
        <v>18688</v>
      </c>
      <c r="E6" s="43" t="n">
        <v>600</v>
      </c>
      <c r="F6" s="43" t="n">
        <v>0</v>
      </c>
      <c r="G6" s="43" t="n">
        <v>0</v>
      </c>
      <c r="H6" s="43" t="n">
        <v>0</v>
      </c>
      <c r="I6" s="43" t="n">
        <f aca="false">SUM(B6:H6)</f>
        <v>1383383</v>
      </c>
      <c r="J6" s="35"/>
      <c r="K6" s="35"/>
      <c r="L6" s="35"/>
      <c r="M6" s="35"/>
    </row>
    <row r="7" customFormat="false" ht="15" hidden="false" customHeight="false" outlineLevel="0" collapsed="false">
      <c r="A7" s="11" t="s">
        <v>10</v>
      </c>
      <c r="B7" s="43" t="n">
        <v>1662320</v>
      </c>
      <c r="C7" s="43" t="n">
        <v>2106191</v>
      </c>
      <c r="D7" s="43" t="n">
        <v>122327</v>
      </c>
      <c r="E7" s="43" t="n">
        <v>1461</v>
      </c>
      <c r="F7" s="43" t="n">
        <v>0</v>
      </c>
      <c r="G7" s="43" t="n">
        <v>0</v>
      </c>
      <c r="H7" s="43" t="n">
        <v>0</v>
      </c>
      <c r="I7" s="43" t="n">
        <f aca="false">SUM(B7:H7)</f>
        <v>3892299</v>
      </c>
      <c r="J7" s="35"/>
      <c r="K7" s="35"/>
      <c r="L7" s="35"/>
      <c r="M7" s="35"/>
    </row>
    <row r="8" customFormat="false" ht="15" hidden="false" customHeight="false" outlineLevel="0" collapsed="false">
      <c r="A8" s="11" t="s">
        <v>11</v>
      </c>
      <c r="B8" s="43" t="n">
        <v>1196399</v>
      </c>
      <c r="C8" s="43" t="n">
        <v>2444626</v>
      </c>
      <c r="D8" s="43" t="n">
        <v>3764</v>
      </c>
      <c r="E8" s="43" t="n">
        <v>1440</v>
      </c>
      <c r="F8" s="43" t="n">
        <v>0</v>
      </c>
      <c r="G8" s="43" t="n">
        <v>0</v>
      </c>
      <c r="H8" s="43" t="n">
        <v>0</v>
      </c>
      <c r="I8" s="43" t="n">
        <f aca="false">SUM(B8:H8)</f>
        <v>3646229</v>
      </c>
      <c r="J8" s="35"/>
      <c r="K8" s="35"/>
      <c r="L8" s="35"/>
      <c r="M8" s="35"/>
    </row>
    <row r="9" customFormat="false" ht="15" hidden="false" customHeight="false" outlineLevel="0" collapsed="false">
      <c r="A9" s="11" t="s">
        <v>12</v>
      </c>
      <c r="B9" s="43" t="n">
        <v>2930311</v>
      </c>
      <c r="C9" s="43" t="n">
        <v>3014062</v>
      </c>
      <c r="D9" s="43" t="n">
        <v>48075</v>
      </c>
      <c r="E9" s="43" t="n">
        <v>9800</v>
      </c>
      <c r="F9" s="43" t="n">
        <v>0</v>
      </c>
      <c r="G9" s="43" t="n">
        <v>0</v>
      </c>
      <c r="H9" s="43" t="n">
        <v>0</v>
      </c>
      <c r="I9" s="43" t="n">
        <f aca="false">SUM(B9:H9)</f>
        <v>6002248</v>
      </c>
      <c r="J9" s="35"/>
      <c r="K9" s="35"/>
      <c r="L9" s="35"/>
      <c r="M9" s="35"/>
    </row>
    <row r="10" customFormat="false" ht="15" hidden="false" customHeight="false" outlineLevel="0" collapsed="false">
      <c r="A10" s="11" t="s">
        <v>13</v>
      </c>
      <c r="B10" s="43" t="n">
        <v>1951464</v>
      </c>
      <c r="C10" s="43" t="n">
        <v>85112</v>
      </c>
      <c r="D10" s="43" t="n">
        <v>236000</v>
      </c>
      <c r="E10" s="43" t="n">
        <v>23280</v>
      </c>
      <c r="F10" s="43" t="n">
        <v>0</v>
      </c>
      <c r="G10" s="43" t="n">
        <v>0</v>
      </c>
      <c r="H10" s="43" t="n">
        <v>0</v>
      </c>
      <c r="I10" s="43" t="n">
        <f aca="false">SUM(B10:H10)</f>
        <v>2295856</v>
      </c>
      <c r="J10" s="35"/>
      <c r="K10" s="35"/>
      <c r="L10" s="35"/>
      <c r="M10" s="35"/>
    </row>
    <row r="11" customFormat="false" ht="15" hidden="false" customHeight="false" outlineLevel="0" collapsed="false">
      <c r="A11" s="11" t="s">
        <v>14</v>
      </c>
      <c r="B11" s="43" t="n">
        <v>1872399</v>
      </c>
      <c r="C11" s="43" t="n">
        <v>106051</v>
      </c>
      <c r="D11" s="43" t="n">
        <v>32534</v>
      </c>
      <c r="E11" s="43" t="n">
        <v>4831</v>
      </c>
      <c r="F11" s="43" t="n">
        <v>3866</v>
      </c>
      <c r="G11" s="43" t="n">
        <v>0</v>
      </c>
      <c r="H11" s="43" t="n">
        <v>0</v>
      </c>
      <c r="I11" s="43" t="n">
        <f aca="false">SUM(B11:H11)</f>
        <v>2019681</v>
      </c>
      <c r="J11" s="35"/>
      <c r="K11" s="35"/>
      <c r="L11" s="35"/>
      <c r="M11" s="35"/>
    </row>
    <row r="12" customFormat="false" ht="15" hidden="false" customHeight="false" outlineLevel="0" collapsed="false">
      <c r="A12" s="11" t="s">
        <v>15</v>
      </c>
      <c r="B12" s="43" t="n">
        <v>6259917</v>
      </c>
      <c r="C12" s="43" t="n">
        <v>375406</v>
      </c>
      <c r="D12" s="43" t="n">
        <v>6823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f aca="false">SUM(B12:H12)</f>
        <v>6703560</v>
      </c>
      <c r="J12" s="35"/>
      <c r="K12" s="35"/>
      <c r="L12" s="35"/>
      <c r="M12" s="35"/>
    </row>
    <row r="13" customFormat="false" ht="15" hidden="false" customHeight="false" outlineLevel="0" collapsed="false">
      <c r="A13" s="11" t="s">
        <v>16</v>
      </c>
      <c r="B13" s="43" t="n">
        <v>543385</v>
      </c>
      <c r="C13" s="43" t="n">
        <v>126884</v>
      </c>
      <c r="D13" s="43" t="n">
        <v>48093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f aca="false">SUM(B13:H13)</f>
        <v>718362</v>
      </c>
      <c r="J13" s="35"/>
      <c r="K13" s="35"/>
      <c r="L13" s="35"/>
      <c r="M13" s="35"/>
    </row>
    <row r="14" customFormat="false" ht="15" hidden="false" customHeight="false" outlineLevel="0" collapsed="false">
      <c r="A14" s="11" t="s">
        <v>17</v>
      </c>
      <c r="B14" s="43" t="n">
        <v>977826</v>
      </c>
      <c r="C14" s="43" t="n">
        <v>2028567</v>
      </c>
      <c r="D14" s="43" t="n">
        <v>52175</v>
      </c>
      <c r="E14" s="43" t="n">
        <v>54981</v>
      </c>
      <c r="F14" s="43" t="n">
        <v>0</v>
      </c>
      <c r="G14" s="43" t="n">
        <v>0</v>
      </c>
      <c r="H14" s="43" t="n">
        <v>0</v>
      </c>
      <c r="I14" s="43" t="n">
        <f aca="false">SUM(B14:H14)</f>
        <v>3113549</v>
      </c>
      <c r="J14" s="35"/>
      <c r="K14" s="35"/>
      <c r="L14" s="35"/>
      <c r="M14" s="35"/>
    </row>
    <row r="15" customFormat="false" ht="15" hidden="false" customHeight="false" outlineLevel="0" collapsed="false">
      <c r="A15" s="11" t="s">
        <v>18</v>
      </c>
      <c r="B15" s="43" t="n">
        <v>409468</v>
      </c>
      <c r="C15" s="43" t="n">
        <v>60361</v>
      </c>
      <c r="D15" s="43" t="n">
        <v>3994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f aca="false">SUM(B15:H15)</f>
        <v>509778</v>
      </c>
      <c r="J15" s="35"/>
      <c r="K15" s="35"/>
      <c r="L15" s="35"/>
      <c r="M15" s="35"/>
    </row>
    <row r="16" customFormat="false" ht="15" hidden="false" customHeight="false" outlineLevel="0" collapsed="false">
      <c r="A16" s="11" t="s">
        <v>19</v>
      </c>
      <c r="B16" s="43" t="n">
        <v>923656</v>
      </c>
      <c r="C16" s="43" t="n">
        <v>0</v>
      </c>
      <c r="D16" s="43" t="n">
        <v>0</v>
      </c>
      <c r="E16" s="43" t="n">
        <v>240</v>
      </c>
      <c r="F16" s="43" t="n">
        <v>0</v>
      </c>
      <c r="G16" s="43" t="n">
        <v>0</v>
      </c>
      <c r="H16" s="43" t="n">
        <v>0</v>
      </c>
      <c r="I16" s="43" t="n">
        <f aca="false">SUM(B16:H16)</f>
        <v>923896</v>
      </c>
      <c r="J16" s="35"/>
      <c r="K16" s="35"/>
      <c r="L16" s="35"/>
      <c r="M16" s="35"/>
    </row>
    <row r="17" customFormat="false" ht="15" hidden="false" customHeight="false" outlineLevel="0" collapsed="false">
      <c r="A17" s="11" t="s">
        <v>20</v>
      </c>
      <c r="B17" s="43" t="n">
        <v>119229</v>
      </c>
      <c r="C17" s="43" t="n">
        <v>548677</v>
      </c>
      <c r="D17" s="43" t="n">
        <v>23420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f aca="false">SUM(B17:H17)</f>
        <v>902106</v>
      </c>
      <c r="J17" s="35"/>
      <c r="K17" s="35"/>
      <c r="L17" s="35"/>
      <c r="M17" s="35"/>
    </row>
    <row r="18" customFormat="false" ht="15" hidden="false" customHeight="false" outlineLevel="0" collapsed="false">
      <c r="A18" s="11" t="s">
        <v>21</v>
      </c>
      <c r="B18" s="43" t="n">
        <v>3112454</v>
      </c>
      <c r="C18" s="43" t="n">
        <v>256894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f aca="false">SUM(B18:H18)</f>
        <v>5681394</v>
      </c>
      <c r="J18" s="35"/>
      <c r="K18" s="35"/>
      <c r="L18" s="35"/>
      <c r="M18" s="35"/>
    </row>
    <row r="19" customFormat="false" ht="15" hidden="false" customHeight="false" outlineLevel="0" collapsed="false">
      <c r="A19" s="11" t="s">
        <v>22</v>
      </c>
      <c r="B19" s="43" t="n">
        <v>1157270</v>
      </c>
      <c r="C19" s="43" t="n">
        <v>194251</v>
      </c>
      <c r="D19" s="43" t="n">
        <v>10651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f aca="false">SUM(B19:H19)</f>
        <v>1362172</v>
      </c>
      <c r="J19" s="35"/>
      <c r="K19" s="35"/>
      <c r="L19" s="35"/>
      <c r="M19" s="35"/>
    </row>
    <row r="20" customFormat="false" ht="15" hidden="false" customHeight="false" outlineLevel="0" collapsed="false">
      <c r="A20" s="11" t="s">
        <v>23</v>
      </c>
      <c r="B20" s="43" t="n">
        <v>354912</v>
      </c>
      <c r="C20" s="43" t="n">
        <v>804141</v>
      </c>
      <c r="D20" s="43" t="n">
        <v>3155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f aca="false">SUM(B20:H20)</f>
        <v>1190603</v>
      </c>
      <c r="J20" s="35"/>
      <c r="K20" s="35"/>
      <c r="L20" s="35"/>
      <c r="M20" s="35"/>
    </row>
    <row r="21" customFormat="false" ht="15" hidden="false" customHeight="false" outlineLevel="0" collapsed="false">
      <c r="A21" s="11" t="s">
        <v>24</v>
      </c>
      <c r="B21" s="43" t="n">
        <v>1260933</v>
      </c>
      <c r="C21" s="43" t="n">
        <v>252891</v>
      </c>
      <c r="D21" s="43" t="n">
        <v>28426</v>
      </c>
      <c r="E21" s="43" t="n">
        <v>8747</v>
      </c>
      <c r="F21" s="43" t="n">
        <v>0</v>
      </c>
      <c r="G21" s="43" t="n">
        <v>0</v>
      </c>
      <c r="H21" s="43" t="n">
        <v>0</v>
      </c>
      <c r="I21" s="43" t="n">
        <f aca="false">SUM(B21:H21)</f>
        <v>1550997</v>
      </c>
      <c r="J21" s="35"/>
      <c r="K21" s="35"/>
      <c r="L21" s="35"/>
      <c r="M21" s="35"/>
    </row>
    <row r="22" customFormat="false" ht="15" hidden="false" customHeight="false" outlineLevel="0" collapsed="false">
      <c r="A22" s="11" t="s">
        <v>25</v>
      </c>
      <c r="B22" s="43" t="n">
        <v>900884</v>
      </c>
      <c r="C22" s="43" t="n">
        <v>4044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f aca="false">SUM(B22:H22)</f>
        <v>941324</v>
      </c>
      <c r="J22" s="35"/>
      <c r="K22" s="35"/>
      <c r="L22" s="35"/>
      <c r="M22" s="35"/>
    </row>
    <row r="23" customFormat="false" ht="15" hidden="false" customHeight="false" outlineLevel="0" collapsed="false">
      <c r="A23" s="11" t="s">
        <v>26</v>
      </c>
      <c r="B23" s="43" t="n">
        <v>197471</v>
      </c>
      <c r="C23" s="43" t="n">
        <v>916332</v>
      </c>
      <c r="D23" s="43" t="n">
        <v>34444</v>
      </c>
      <c r="E23" s="43" t="n">
        <v>5082</v>
      </c>
      <c r="F23" s="43" t="n">
        <v>0</v>
      </c>
      <c r="G23" s="43" t="n">
        <v>0</v>
      </c>
      <c r="H23" s="43" t="n">
        <v>0</v>
      </c>
      <c r="I23" s="43" t="n">
        <f aca="false">SUM(B23:H23)</f>
        <v>1153329</v>
      </c>
      <c r="J23" s="35"/>
      <c r="K23" s="35"/>
      <c r="L23" s="35"/>
      <c r="M23" s="35"/>
    </row>
    <row r="24" customFormat="false" ht="15" hidden="false" customHeight="false" outlineLevel="0" collapsed="false">
      <c r="A24" s="11" t="s">
        <v>27</v>
      </c>
      <c r="B24" s="43" t="n">
        <v>1250926</v>
      </c>
      <c r="C24" s="43" t="n">
        <v>3354239</v>
      </c>
      <c r="D24" s="43" t="n">
        <v>3281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f aca="false">SUM(B24:H24)</f>
        <v>4608446</v>
      </c>
      <c r="J24" s="35"/>
      <c r="K24" s="35"/>
      <c r="L24" s="35"/>
      <c r="M24" s="35"/>
    </row>
    <row r="25" customFormat="false" ht="15" hidden="false" customHeight="false" outlineLevel="0" collapsed="false">
      <c r="A25" s="11" t="s">
        <v>28</v>
      </c>
      <c r="B25" s="43" t="n">
        <v>618913</v>
      </c>
      <c r="C25" s="43" t="n">
        <v>1566208</v>
      </c>
      <c r="D25" s="43" t="n">
        <v>96684</v>
      </c>
      <c r="E25" s="43" t="n">
        <v>1202</v>
      </c>
      <c r="F25" s="43" t="n">
        <v>0</v>
      </c>
      <c r="G25" s="43" t="n">
        <v>0</v>
      </c>
      <c r="H25" s="43" t="n">
        <v>0</v>
      </c>
      <c r="I25" s="43" t="n">
        <f aca="false">SUM(B25:H25)</f>
        <v>2283007</v>
      </c>
      <c r="J25" s="35"/>
      <c r="K25" s="35"/>
      <c r="L25" s="35"/>
      <c r="M25" s="35"/>
    </row>
    <row r="26" customFormat="false" ht="15" hidden="false" customHeight="false" outlineLevel="0" collapsed="false">
      <c r="A26" s="11" t="s">
        <v>29</v>
      </c>
      <c r="B26" s="43" t="n">
        <v>1786705</v>
      </c>
      <c r="C26" s="43" t="n">
        <v>33540</v>
      </c>
      <c r="D26" s="43" t="n">
        <v>4463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f aca="false">SUM(B26:H26)</f>
        <v>1864875</v>
      </c>
      <c r="J26" s="35"/>
      <c r="K26" s="35"/>
      <c r="L26" s="35"/>
      <c r="M26" s="35"/>
    </row>
    <row r="27" customFormat="false" ht="15" hidden="false" customHeight="false" outlineLevel="0" collapsed="false">
      <c r="A27" s="11" t="s">
        <v>30</v>
      </c>
      <c r="B27" s="43" t="n">
        <v>542956</v>
      </c>
      <c r="C27" s="43" t="n">
        <v>3079311</v>
      </c>
      <c r="D27" s="43" t="n">
        <v>70911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f aca="false">SUM(B27:H27)</f>
        <v>4331382</v>
      </c>
      <c r="J27" s="35"/>
      <c r="K27" s="35"/>
      <c r="L27" s="35"/>
      <c r="M27" s="35"/>
    </row>
    <row r="28" customFormat="false" ht="15" hidden="false" customHeight="false" outlineLevel="0" collapsed="false">
      <c r="A28" s="11" t="s">
        <v>31</v>
      </c>
      <c r="B28" s="43" t="n">
        <v>1015254</v>
      </c>
      <c r="C28" s="43" t="n">
        <v>14192235</v>
      </c>
      <c r="D28" s="43" t="n">
        <v>890446</v>
      </c>
      <c r="E28" s="43" t="n">
        <v>993</v>
      </c>
      <c r="F28" s="43" t="n">
        <v>0</v>
      </c>
      <c r="G28" s="43" t="n">
        <v>0</v>
      </c>
      <c r="H28" s="43" t="n">
        <v>0</v>
      </c>
      <c r="I28" s="43" t="n">
        <f aca="false">SUM(B28:H28)</f>
        <v>16098928</v>
      </c>
      <c r="J28" s="35"/>
      <c r="K28" s="35"/>
      <c r="L28" s="35"/>
      <c r="M28" s="35"/>
    </row>
    <row r="29" customFormat="false" ht="15" hidden="false" customHeight="false" outlineLevel="0" collapsed="false">
      <c r="A29" s="11" t="s">
        <v>32</v>
      </c>
      <c r="B29" s="43" t="n">
        <v>540557</v>
      </c>
      <c r="C29" s="43" t="n">
        <v>3131800</v>
      </c>
      <c r="D29" s="43" t="n">
        <v>341316</v>
      </c>
      <c r="E29" s="43" t="n">
        <v>13905</v>
      </c>
      <c r="F29" s="43" t="n">
        <v>0</v>
      </c>
      <c r="G29" s="43" t="n">
        <v>0</v>
      </c>
      <c r="H29" s="43" t="n">
        <v>0</v>
      </c>
      <c r="I29" s="43" t="n">
        <f aca="false">SUM(B29:H29)</f>
        <v>4027578</v>
      </c>
      <c r="J29" s="35"/>
      <c r="K29" s="35"/>
      <c r="L29" s="35"/>
      <c r="M29" s="35"/>
    </row>
    <row r="30" customFormat="false" ht="15" hidden="false" customHeight="false" outlineLevel="0" collapsed="false">
      <c r="A30" s="11" t="s">
        <v>33</v>
      </c>
      <c r="B30" s="43" t="n">
        <v>1441075</v>
      </c>
      <c r="C30" s="43" t="n">
        <v>1335041</v>
      </c>
      <c r="D30" s="43" t="n">
        <v>301655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f aca="false">SUM(B30:H30)</f>
        <v>3077771</v>
      </c>
      <c r="J30" s="35"/>
      <c r="K30" s="35"/>
      <c r="L30" s="35"/>
      <c r="M30" s="35"/>
    </row>
    <row r="31" customFormat="false" ht="15" hidden="false" customHeight="false" outlineLevel="0" collapsed="false">
      <c r="A31" s="11" t="s">
        <v>34</v>
      </c>
      <c r="B31" s="43" t="n">
        <v>656105</v>
      </c>
      <c r="C31" s="43" t="n">
        <v>1400680</v>
      </c>
      <c r="D31" s="43" t="n">
        <v>67271</v>
      </c>
      <c r="E31" s="43" t="n">
        <v>3275</v>
      </c>
      <c r="F31" s="43" t="n">
        <v>0</v>
      </c>
      <c r="G31" s="43" t="n">
        <v>574</v>
      </c>
      <c r="H31" s="43" t="n">
        <v>0</v>
      </c>
      <c r="I31" s="43" t="n">
        <f aca="false">SUM(B31:H31)</f>
        <v>2127905</v>
      </c>
      <c r="J31" s="35"/>
      <c r="K31" s="35"/>
      <c r="L31" s="35"/>
      <c r="M31" s="35"/>
    </row>
    <row r="32" customFormat="false" ht="15.75" hidden="false" customHeight="false" outlineLevel="0" collapsed="false">
      <c r="A32" s="20" t="s">
        <v>35</v>
      </c>
      <c r="B32" s="43" t="n">
        <f aca="false">SUM(B6:B31)</f>
        <v>34087956</v>
      </c>
      <c r="C32" s="43" t="n">
        <f aca="false">SUM(C6:C31)</f>
        <v>44724914</v>
      </c>
      <c r="D32" s="43" t="n">
        <f aca="false">SUM(D6:D31)</f>
        <v>3463511</v>
      </c>
      <c r="E32" s="43" t="n">
        <f aca="false">SUM(E6:E31)</f>
        <v>129837</v>
      </c>
      <c r="F32" s="43" t="n">
        <f aca="false">SUM(F6:F31)</f>
        <v>3866</v>
      </c>
      <c r="G32" s="43" t="n">
        <f aca="false">SUM(G6:G31)</f>
        <v>574</v>
      </c>
      <c r="H32" s="43" t="n">
        <f aca="false">SUM(H6:H31)</f>
        <v>0</v>
      </c>
      <c r="I32" s="43" t="n">
        <f aca="false">SUM(I6:I31)</f>
        <v>82410658</v>
      </c>
      <c r="J32" s="31"/>
      <c r="K32" s="35"/>
      <c r="L32" s="35"/>
      <c r="M32" s="35"/>
    </row>
    <row r="33" customFormat="false" ht="15" hidden="false" customHeight="false" outlineLevel="0" collapsed="false">
      <c r="A33" s="44" t="s">
        <v>60</v>
      </c>
      <c r="B33" s="44"/>
      <c r="C33" s="44"/>
      <c r="D33" s="44"/>
      <c r="E33" s="44"/>
      <c r="F33" s="44"/>
      <c r="G33" s="44"/>
      <c r="H33" s="44"/>
      <c r="J33" s="35"/>
      <c r="K33" s="35"/>
      <c r="L33" s="35"/>
      <c r="M33" s="35"/>
    </row>
    <row r="34" customFormat="false" ht="15" hidden="false" customHeight="false" outlineLevel="0" collapsed="false">
      <c r="A34" s="11" t="s">
        <v>9</v>
      </c>
      <c r="B34" s="45" t="n">
        <f aca="false">(B6/$I6)*100</f>
        <v>29.2881291731935</v>
      </c>
      <c r="C34" s="45" t="n">
        <f aca="false">(C6/$I6)*100</f>
        <v>69.3176076328826</v>
      </c>
      <c r="D34" s="45" t="n">
        <f aca="false">(D6/$I6)*100</f>
        <v>1.35089125715727</v>
      </c>
      <c r="E34" s="45" t="n">
        <f aca="false">(E6/$I6)*100</f>
        <v>0.0433719367666077</v>
      </c>
      <c r="F34" s="45" t="n">
        <f aca="false">(F6/$I6)*100</f>
        <v>0</v>
      </c>
      <c r="G34" s="45" t="n">
        <f aca="false">(G6/$I6)*100</f>
        <v>0</v>
      </c>
      <c r="H34" s="45" t="n">
        <f aca="false">(H6/$I6)*100</f>
        <v>0</v>
      </c>
      <c r="I34" s="43" t="n">
        <f aca="false">SUM(B34:H34)</f>
        <v>100</v>
      </c>
    </row>
    <row r="35" customFormat="false" ht="15" hidden="false" customHeight="false" outlineLevel="0" collapsed="false">
      <c r="A35" s="11" t="s">
        <v>10</v>
      </c>
      <c r="B35" s="45" t="n">
        <f aca="false">(B7/$I7)*100</f>
        <v>42.7079214623543</v>
      </c>
      <c r="C35" s="45" t="n">
        <f aca="false">(C7/$I7)*100</f>
        <v>54.1117473246531</v>
      </c>
      <c r="D35" s="45" t="n">
        <f aca="false">(D7/$I7)*100</f>
        <v>3.14279555604541</v>
      </c>
      <c r="E35" s="45" t="n">
        <f aca="false">(E7/$I7)*100</f>
        <v>0.0375356569472181</v>
      </c>
      <c r="F35" s="45" t="n">
        <f aca="false">(F7/$I7)*100</f>
        <v>0</v>
      </c>
      <c r="G35" s="45" t="n">
        <f aca="false">(G7/$I7)*100</f>
        <v>0</v>
      </c>
      <c r="H35" s="45" t="n">
        <f aca="false">(H7/$I7)*100</f>
        <v>0</v>
      </c>
      <c r="I35" s="43" t="n">
        <f aca="false">SUM(B35:H35)</f>
        <v>100</v>
      </c>
    </row>
    <row r="36" customFormat="false" ht="15" hidden="false" customHeight="false" outlineLevel="0" collapsed="false">
      <c r="A36" s="11" t="s">
        <v>11</v>
      </c>
      <c r="B36" s="45" t="n">
        <f aca="false">(B8/$I8)*100</f>
        <v>32.8119544877735</v>
      </c>
      <c r="C36" s="45" t="n">
        <f aca="false">(C8/$I8)*100</f>
        <v>67.0453227156056</v>
      </c>
      <c r="D36" s="45" t="n">
        <f aca="false">(D8/$I8)*100</f>
        <v>0.103229939754195</v>
      </c>
      <c r="E36" s="45" t="n">
        <f aca="false">(E8/$I8)*100</f>
        <v>0.0394928568666422</v>
      </c>
      <c r="F36" s="45" t="n">
        <f aca="false">(F8/$I8)*100</f>
        <v>0</v>
      </c>
      <c r="G36" s="45" t="n">
        <f aca="false">(G8/$I8)*100</f>
        <v>0</v>
      </c>
      <c r="H36" s="45" t="n">
        <f aca="false">(H8/$I8)*100</f>
        <v>0</v>
      </c>
      <c r="I36" s="43" t="n">
        <f aca="false">SUM(B36:H36)</f>
        <v>100</v>
      </c>
    </row>
    <row r="37" customFormat="false" ht="15" hidden="false" customHeight="false" outlineLevel="0" collapsed="false">
      <c r="A37" s="11" t="s">
        <v>12</v>
      </c>
      <c r="B37" s="45" t="n">
        <f aca="false">(B9/$I9)*100</f>
        <v>48.8202253555668</v>
      </c>
      <c r="C37" s="45" t="n">
        <f aca="false">(C9/$I9)*100</f>
        <v>50.2155525729693</v>
      </c>
      <c r="D37" s="45" t="n">
        <f aca="false">(D9/$I9)*100</f>
        <v>0.800949910766766</v>
      </c>
      <c r="E37" s="45" t="n">
        <f aca="false">(E9/$I9)*100</f>
        <v>0.163272160697125</v>
      </c>
      <c r="F37" s="45" t="n">
        <f aca="false">(F9/$I9)*100</f>
        <v>0</v>
      </c>
      <c r="G37" s="45" t="n">
        <f aca="false">(G9/$I9)*100</f>
        <v>0</v>
      </c>
      <c r="H37" s="45" t="n">
        <f aca="false">(H9/$I9)*100</f>
        <v>0</v>
      </c>
      <c r="I37" s="43" t="n">
        <f aca="false">SUM(B37:H37)</f>
        <v>100</v>
      </c>
    </row>
    <row r="38" customFormat="false" ht="15" hidden="false" customHeight="false" outlineLevel="0" collapsed="false">
      <c r="A38" s="11" t="s">
        <v>13</v>
      </c>
      <c r="B38" s="45" t="n">
        <f aca="false">(B10/$I10)*100</f>
        <v>84.999407628353</v>
      </c>
      <c r="C38" s="45" t="n">
        <f aca="false">(C10/$I10)*100</f>
        <v>3.70720114850409</v>
      </c>
      <c r="D38" s="45" t="n">
        <f aca="false">(D10/$I10)*100</f>
        <v>10.2793903450391</v>
      </c>
      <c r="E38" s="45" t="n">
        <f aca="false">(E10/$I10)*100</f>
        <v>1.01400087810385</v>
      </c>
      <c r="F38" s="45" t="n">
        <f aca="false">(F10/$I10)*100</f>
        <v>0</v>
      </c>
      <c r="G38" s="45" t="n">
        <f aca="false">(G10/$I10)*100</f>
        <v>0</v>
      </c>
      <c r="H38" s="45" t="n">
        <f aca="false">(H10/$I10)*100</f>
        <v>0</v>
      </c>
      <c r="I38" s="43" t="n">
        <f aca="false">SUM(B38:H38)</f>
        <v>100</v>
      </c>
    </row>
    <row r="39" customFormat="false" ht="15" hidden="false" customHeight="false" outlineLevel="0" collapsed="false">
      <c r="A39" s="11" t="s">
        <v>14</v>
      </c>
      <c r="B39" s="45" t="n">
        <f aca="false">(B11/$I11)*100</f>
        <v>92.7076602691217</v>
      </c>
      <c r="C39" s="45" t="n">
        <f aca="false">(C11/$I11)*100</f>
        <v>5.25087872787831</v>
      </c>
      <c r="D39" s="45" t="n">
        <f aca="false">(D11/$I11)*100</f>
        <v>1.61084844586843</v>
      </c>
      <c r="E39" s="45" t="n">
        <f aca="false">(E11/$I11)*100</f>
        <v>0.239196189893354</v>
      </c>
      <c r="F39" s="45" t="n">
        <f aca="false">(F11/$I11)*100</f>
        <v>0.191416367238193</v>
      </c>
      <c r="G39" s="45" t="n">
        <f aca="false">(G11/$I11)*100</f>
        <v>0</v>
      </c>
      <c r="H39" s="45" t="n">
        <f aca="false">(H11/$I11)*100</f>
        <v>0</v>
      </c>
      <c r="I39" s="43" t="n">
        <f aca="false">SUM(B39:H39)</f>
        <v>100</v>
      </c>
    </row>
    <row r="40" customFormat="false" ht="15" hidden="false" customHeight="false" outlineLevel="0" collapsed="false">
      <c r="A40" s="11" t="s">
        <v>15</v>
      </c>
      <c r="B40" s="45" t="n">
        <f aca="false">(B12/$I12)*100</f>
        <v>93.3819791275084</v>
      </c>
      <c r="C40" s="45" t="n">
        <f aca="false">(C12/$I12)*100</f>
        <v>5.60009905184708</v>
      </c>
      <c r="D40" s="45" t="n">
        <f aca="false">(D12/$I12)*100</f>
        <v>1.01792182064455</v>
      </c>
      <c r="E40" s="45" t="n">
        <f aca="false">(E12/$I12)*100</f>
        <v>0</v>
      </c>
      <c r="F40" s="45" t="n">
        <f aca="false">(F12/$I12)*100</f>
        <v>0</v>
      </c>
      <c r="G40" s="45" t="n">
        <f aca="false">(G12/$I12)*100</f>
        <v>0</v>
      </c>
      <c r="H40" s="45" t="n">
        <f aca="false">(H12/$I12)*100</f>
        <v>0</v>
      </c>
      <c r="I40" s="43" t="n">
        <f aca="false">SUM(B40:H40)</f>
        <v>100</v>
      </c>
    </row>
    <row r="41" customFormat="false" ht="15" hidden="false" customHeight="false" outlineLevel="0" collapsed="false">
      <c r="A41" s="11" t="s">
        <v>16</v>
      </c>
      <c r="B41" s="45" t="n">
        <f aca="false">(B13/$I13)*100</f>
        <v>75.6422249506516</v>
      </c>
      <c r="C41" s="45" t="n">
        <f aca="false">(C13/$I13)*100</f>
        <v>17.6629610140848</v>
      </c>
      <c r="D41" s="45" t="n">
        <f aca="false">(D13/$I13)*100</f>
        <v>6.69481403526356</v>
      </c>
      <c r="E41" s="45" t="n">
        <f aca="false">(E13/$I13)*100</f>
        <v>0</v>
      </c>
      <c r="F41" s="45" t="n">
        <f aca="false">(F13/$I13)*100</f>
        <v>0</v>
      </c>
      <c r="G41" s="45" t="n">
        <f aca="false">(G13/$I13)*100</f>
        <v>0</v>
      </c>
      <c r="H41" s="45" t="n">
        <f aca="false">(H13/$I13)*100</f>
        <v>0</v>
      </c>
      <c r="I41" s="43" t="n">
        <f aca="false">SUM(B41:H41)</f>
        <v>100</v>
      </c>
    </row>
    <row r="42" customFormat="false" ht="15" hidden="false" customHeight="false" outlineLevel="0" collapsed="false">
      <c r="A42" s="11" t="s">
        <v>17</v>
      </c>
      <c r="B42" s="45" t="n">
        <f aca="false">(B14/$I14)*100</f>
        <v>31.4055118451645</v>
      </c>
      <c r="C42" s="45" t="n">
        <f aca="false">(C14/$I14)*100</f>
        <v>65.1528850196352</v>
      </c>
      <c r="D42" s="45" t="n">
        <f aca="false">(D14/$I14)*100</f>
        <v>1.67574044924297</v>
      </c>
      <c r="E42" s="45" t="n">
        <f aca="false">(E14/$I14)*100</f>
        <v>1.76586268595741</v>
      </c>
      <c r="F42" s="45" t="n">
        <f aca="false">(F14/$I14)*100</f>
        <v>0</v>
      </c>
      <c r="G42" s="45" t="n">
        <f aca="false">(G14/$I14)*100</f>
        <v>0</v>
      </c>
      <c r="H42" s="45" t="n">
        <f aca="false">(H14/$I14)*100</f>
        <v>0</v>
      </c>
      <c r="I42" s="43" t="n">
        <f aca="false">SUM(B42:H42)</f>
        <v>100</v>
      </c>
    </row>
    <row r="43" customFormat="false" ht="15" hidden="false" customHeight="false" outlineLevel="0" collapsed="false">
      <c r="A43" s="11" t="s">
        <v>18</v>
      </c>
      <c r="B43" s="45" t="n">
        <f aca="false">(B15/$I15)*100</f>
        <v>80.3228071827345</v>
      </c>
      <c r="C43" s="45" t="n">
        <f aca="false">(C15/$I15)*100</f>
        <v>11.840644358917</v>
      </c>
      <c r="D43" s="45" t="n">
        <f aca="false">(D15/$I15)*100</f>
        <v>7.83654845834854</v>
      </c>
      <c r="E43" s="45" t="n">
        <f aca="false">(E15/$I15)*100</f>
        <v>0</v>
      </c>
      <c r="F43" s="45" t="n">
        <f aca="false">(F15/$I15)*100</f>
        <v>0</v>
      </c>
      <c r="G43" s="45" t="n">
        <f aca="false">(G15/$I15)*100</f>
        <v>0</v>
      </c>
      <c r="H43" s="45" t="n">
        <f aca="false">(H15/$I15)*100</f>
        <v>0</v>
      </c>
      <c r="I43" s="43" t="n">
        <f aca="false">SUM(B43:H43)</f>
        <v>100</v>
      </c>
    </row>
    <row r="44" customFormat="false" ht="15" hidden="false" customHeight="false" outlineLevel="0" collapsed="false">
      <c r="A44" s="11" t="s">
        <v>19</v>
      </c>
      <c r="B44" s="45" t="n">
        <f aca="false">(B16/$I16)*100</f>
        <v>99.9740230502135</v>
      </c>
      <c r="C44" s="45" t="n">
        <f aca="false">(C16/$I16)*100</f>
        <v>0</v>
      </c>
      <c r="D44" s="45" t="n">
        <f aca="false">(D16/$I16)*100</f>
        <v>0</v>
      </c>
      <c r="E44" s="45" t="n">
        <f aca="false">(E16/$I16)*100</f>
        <v>0.0259769497865561</v>
      </c>
      <c r="F44" s="45" t="n">
        <f aca="false">(F16/$I16)*100</f>
        <v>0</v>
      </c>
      <c r="G44" s="45" t="n">
        <f aca="false">(G16/$I16)*100</f>
        <v>0</v>
      </c>
      <c r="H44" s="45" t="n">
        <f aca="false">(H16/$I16)*100</f>
        <v>0</v>
      </c>
      <c r="I44" s="43" t="n">
        <f aca="false">SUM(B44:H44)</f>
        <v>100</v>
      </c>
    </row>
    <row r="45" customFormat="false" ht="15" hidden="false" customHeight="false" outlineLevel="0" collapsed="false">
      <c r="A45" s="11" t="s">
        <v>20</v>
      </c>
      <c r="B45" s="45" t="n">
        <f aca="false">(B17/$I17)*100</f>
        <v>13.2167394962455</v>
      </c>
      <c r="C45" s="45" t="n">
        <f aca="false">(C17/$I17)*100</f>
        <v>60.8217881268942</v>
      </c>
      <c r="D45" s="45" t="n">
        <f aca="false">(D17/$I17)*100</f>
        <v>25.9614723768604</v>
      </c>
      <c r="E45" s="45" t="n">
        <f aca="false">(E17/$I17)*100</f>
        <v>0</v>
      </c>
      <c r="F45" s="45" t="n">
        <f aca="false">(F17/$I17)*100</f>
        <v>0</v>
      </c>
      <c r="G45" s="45" t="n">
        <f aca="false">(G17/$I17)*100</f>
        <v>0</v>
      </c>
      <c r="H45" s="45" t="n">
        <f aca="false">(H17/$I17)*100</f>
        <v>0</v>
      </c>
      <c r="I45" s="43" t="n">
        <f aca="false">SUM(B45:H45)</f>
        <v>100</v>
      </c>
    </row>
    <row r="46" customFormat="false" ht="15" hidden="false" customHeight="false" outlineLevel="0" collapsed="false">
      <c r="A46" s="11" t="s">
        <v>21</v>
      </c>
      <c r="B46" s="45" t="n">
        <f aca="false">(B18/$I18)*100</f>
        <v>54.7832803005741</v>
      </c>
      <c r="C46" s="45" t="n">
        <f aca="false">(C18/$I18)*100</f>
        <v>45.2167196994259</v>
      </c>
      <c r="D46" s="45" t="n">
        <f aca="false">(D18/$I18)*100</f>
        <v>0</v>
      </c>
      <c r="E46" s="45" t="n">
        <f aca="false">(E18/$I18)*100</f>
        <v>0</v>
      </c>
      <c r="F46" s="45" t="n">
        <f aca="false">(F18/$I18)*100</f>
        <v>0</v>
      </c>
      <c r="G46" s="45" t="n">
        <f aca="false">(G18/$I18)*100</f>
        <v>0</v>
      </c>
      <c r="H46" s="45" t="n">
        <f aca="false">(H18/$I18)*100</f>
        <v>0</v>
      </c>
      <c r="I46" s="43" t="n">
        <f aca="false">SUM(B46:H46)</f>
        <v>100</v>
      </c>
    </row>
    <row r="47" customFormat="false" ht="15" hidden="false" customHeight="false" outlineLevel="0" collapsed="false">
      <c r="A47" s="11" t="s">
        <v>22</v>
      </c>
      <c r="B47" s="45" t="n">
        <f aca="false">(B19/$I19)*100</f>
        <v>84.9576999086753</v>
      </c>
      <c r="C47" s="45" t="n">
        <f aca="false">(C19/$I19)*100</f>
        <v>14.2603870876806</v>
      </c>
      <c r="D47" s="45" t="n">
        <f aca="false">(D19/$I19)*100</f>
        <v>0.78191300364418</v>
      </c>
      <c r="E47" s="45" t="n">
        <f aca="false">(E19/$I19)*100</f>
        <v>0</v>
      </c>
      <c r="F47" s="45" t="n">
        <f aca="false">(F19/$I19)*100</f>
        <v>0</v>
      </c>
      <c r="G47" s="45" t="n">
        <f aca="false">(G19/$I19)*100</f>
        <v>0</v>
      </c>
      <c r="H47" s="45" t="n">
        <f aca="false">(H19/$I19)*100</f>
        <v>0</v>
      </c>
      <c r="I47" s="43" t="n">
        <f aca="false">SUM(B47:H47)</f>
        <v>100</v>
      </c>
    </row>
    <row r="48" customFormat="false" ht="15" hidden="false" customHeight="false" outlineLevel="0" collapsed="false">
      <c r="A48" s="11" t="s">
        <v>23</v>
      </c>
      <c r="B48" s="45" t="n">
        <f aca="false">(B20/$I20)*100</f>
        <v>29.8094326992289</v>
      </c>
      <c r="C48" s="45" t="n">
        <f aca="false">(C20/$I20)*100</f>
        <v>67.5406495700078</v>
      </c>
      <c r="D48" s="45" t="n">
        <f aca="false">(D20/$I20)*100</f>
        <v>2.64991773076332</v>
      </c>
      <c r="E48" s="45" t="n">
        <f aca="false">(E20/$I20)*100</f>
        <v>0</v>
      </c>
      <c r="F48" s="45" t="n">
        <f aca="false">(F20/$I20)*100</f>
        <v>0</v>
      </c>
      <c r="G48" s="45" t="n">
        <f aca="false">(G20/$I20)*100</f>
        <v>0</v>
      </c>
      <c r="H48" s="45" t="n">
        <f aca="false">(H20/$I20)*100</f>
        <v>0</v>
      </c>
      <c r="I48" s="43" t="n">
        <f aca="false">SUM(B48:H48)</f>
        <v>100</v>
      </c>
    </row>
    <row r="49" customFormat="false" ht="15" hidden="false" customHeight="false" outlineLevel="0" collapsed="false">
      <c r="A49" s="11" t="s">
        <v>24</v>
      </c>
      <c r="B49" s="45" t="n">
        <f aca="false">(B21/$I21)*100</f>
        <v>81.298223013971</v>
      </c>
      <c r="C49" s="45" t="n">
        <f aca="false">(C21/$I21)*100</f>
        <v>16.3050605513744</v>
      </c>
      <c r="D49" s="45" t="n">
        <f aca="false">(D21/$I21)*100</f>
        <v>1.83275660752406</v>
      </c>
      <c r="E49" s="45" t="n">
        <f aca="false">(E21/$I21)*100</f>
        <v>0.563959827130549</v>
      </c>
      <c r="F49" s="45" t="n">
        <f aca="false">(F21/$I21)*100</f>
        <v>0</v>
      </c>
      <c r="G49" s="45" t="n">
        <f aca="false">(G21/$I21)*100</f>
        <v>0</v>
      </c>
      <c r="H49" s="45" t="n">
        <f aca="false">(H21/$I21)*100</f>
        <v>0</v>
      </c>
      <c r="I49" s="43" t="n">
        <f aca="false">SUM(B49:H49)</f>
        <v>100</v>
      </c>
    </row>
    <row r="50" customFormat="false" ht="15" hidden="false" customHeight="false" outlineLevel="0" collapsed="false">
      <c r="A50" s="11" t="s">
        <v>25</v>
      </c>
      <c r="B50" s="45" t="n">
        <f aca="false">(B22/$I22)*100</f>
        <v>95.7039234100055</v>
      </c>
      <c r="C50" s="45" t="n">
        <f aca="false">(C22/$I22)*100</f>
        <v>4.29607658999452</v>
      </c>
      <c r="D50" s="45" t="n">
        <f aca="false">(D22/$I22)*100</f>
        <v>0</v>
      </c>
      <c r="E50" s="45" t="n">
        <f aca="false">(E22/$I22)*100</f>
        <v>0</v>
      </c>
      <c r="F50" s="45" t="n">
        <f aca="false">(F22/$I22)*100</f>
        <v>0</v>
      </c>
      <c r="G50" s="45" t="n">
        <f aca="false">(G22/$I22)*100</f>
        <v>0</v>
      </c>
      <c r="H50" s="45" t="n">
        <f aca="false">(H22/$I22)*100</f>
        <v>0</v>
      </c>
      <c r="I50" s="43" t="n">
        <f aca="false">SUM(B50:H50)</f>
        <v>100</v>
      </c>
    </row>
    <row r="51" customFormat="false" ht="15" hidden="false" customHeight="false" outlineLevel="0" collapsed="false">
      <c r="A51" s="11" t="s">
        <v>26</v>
      </c>
      <c r="B51" s="45" t="n">
        <f aca="false">(B23/$I23)*100</f>
        <v>17.1218273363455</v>
      </c>
      <c r="C51" s="45" t="n">
        <f aca="false">(C23/$I23)*100</f>
        <v>79.4510499605923</v>
      </c>
      <c r="D51" s="45" t="n">
        <f aca="false">(D23/$I23)*100</f>
        <v>2.98648520933749</v>
      </c>
      <c r="E51" s="45" t="n">
        <f aca="false">(E23/$I23)*100</f>
        <v>0.440637493724687</v>
      </c>
      <c r="F51" s="45" t="n">
        <f aca="false">(F23/$I23)*100</f>
        <v>0</v>
      </c>
      <c r="G51" s="45" t="n">
        <f aca="false">(G23/$I23)*100</f>
        <v>0</v>
      </c>
      <c r="H51" s="45" t="n">
        <f aca="false">(H23/$I23)*100</f>
        <v>0</v>
      </c>
      <c r="I51" s="43" t="n">
        <f aca="false">SUM(B51:H51)</f>
        <v>100</v>
      </c>
    </row>
    <row r="52" customFormat="false" ht="15" hidden="false" customHeight="false" outlineLevel="0" collapsed="false">
      <c r="A52" s="11" t="s">
        <v>27</v>
      </c>
      <c r="B52" s="45" t="n">
        <f aca="false">(B24/$I24)*100</f>
        <v>27.1442043586927</v>
      </c>
      <c r="C52" s="45" t="n">
        <f aca="false">(C24/$I24)*100</f>
        <v>72.7846002752338</v>
      </c>
      <c r="D52" s="45" t="n">
        <f aca="false">(D24/$I24)*100</f>
        <v>0.0711953660735094</v>
      </c>
      <c r="E52" s="45" t="n">
        <f aca="false">(E24/$I24)*100</f>
        <v>0</v>
      </c>
      <c r="F52" s="45" t="n">
        <f aca="false">(F24/$I24)*100</f>
        <v>0</v>
      </c>
      <c r="G52" s="45" t="n">
        <f aca="false">(G24/$I24)*100</f>
        <v>0</v>
      </c>
      <c r="H52" s="45" t="n">
        <f aca="false">(H24/$I24)*100</f>
        <v>0</v>
      </c>
      <c r="I52" s="43" t="n">
        <f aca="false">SUM(B52:H52)</f>
        <v>100</v>
      </c>
    </row>
    <row r="53" customFormat="false" ht="15" hidden="false" customHeight="false" outlineLevel="0" collapsed="false">
      <c r="A53" s="11" t="s">
        <v>28</v>
      </c>
      <c r="B53" s="45" t="n">
        <f aca="false">(B25/$I25)*100</f>
        <v>27.1095533215623</v>
      </c>
      <c r="C53" s="45" t="n">
        <f aca="false">(C25/$I25)*100</f>
        <v>68.6028557950107</v>
      </c>
      <c r="D53" s="45" t="n">
        <f aca="false">(D25/$I25)*100</f>
        <v>4.23494102295788</v>
      </c>
      <c r="E53" s="45" t="n">
        <f aca="false">(E25/$I25)*100</f>
        <v>0.0526498604691094</v>
      </c>
      <c r="F53" s="45" t="n">
        <f aca="false">(F25/$I25)*100</f>
        <v>0</v>
      </c>
      <c r="G53" s="45" t="n">
        <f aca="false">(G25/$I25)*100</f>
        <v>0</v>
      </c>
      <c r="H53" s="45" t="n">
        <f aca="false">(H25/$I25)*100</f>
        <v>0</v>
      </c>
      <c r="I53" s="43" t="n">
        <f aca="false">SUM(B53:H53)</f>
        <v>100</v>
      </c>
    </row>
    <row r="54" customFormat="false" ht="15" hidden="false" customHeight="false" outlineLevel="0" collapsed="false">
      <c r="A54" s="11" t="s">
        <v>29</v>
      </c>
      <c r="B54" s="45" t="n">
        <f aca="false">(B26/$I26)*100</f>
        <v>95.8082981433072</v>
      </c>
      <c r="C54" s="45" t="n">
        <f aca="false">(C26/$I26)*100</f>
        <v>1.79851196460889</v>
      </c>
      <c r="D54" s="45" t="n">
        <f aca="false">(D26/$I26)*100</f>
        <v>2.39318989208392</v>
      </c>
      <c r="E54" s="45" t="n">
        <f aca="false">(E26/$I26)*100</f>
        <v>0</v>
      </c>
      <c r="F54" s="45" t="n">
        <f aca="false">(F26/$I26)*100</f>
        <v>0</v>
      </c>
      <c r="G54" s="45" t="n">
        <f aca="false">(G26/$I26)*100</f>
        <v>0</v>
      </c>
      <c r="H54" s="45" t="n">
        <f aca="false">(H26/$I26)*100</f>
        <v>0</v>
      </c>
      <c r="I54" s="43" t="n">
        <f aca="false">SUM(B54:H54)</f>
        <v>100</v>
      </c>
    </row>
    <row r="55" customFormat="false" ht="15" hidden="false" customHeight="false" outlineLevel="0" collapsed="false">
      <c r="A55" s="11" t="s">
        <v>30</v>
      </c>
      <c r="B55" s="45" t="n">
        <f aca="false">(B27/$I27)*100</f>
        <v>12.5353986325842</v>
      </c>
      <c r="C55" s="45" t="n">
        <f aca="false">(C27/$I27)*100</f>
        <v>71.0930368182719</v>
      </c>
      <c r="D55" s="45" t="n">
        <f aca="false">(D27/$I27)*100</f>
        <v>16.3715645491439</v>
      </c>
      <c r="E55" s="45" t="n">
        <f aca="false">(E27/$I27)*100</f>
        <v>0</v>
      </c>
      <c r="F55" s="45" t="n">
        <f aca="false">(F27/$I27)*100</f>
        <v>0</v>
      </c>
      <c r="G55" s="45" t="n">
        <f aca="false">(G27/$I27)*100</f>
        <v>0</v>
      </c>
      <c r="H55" s="45" t="n">
        <f aca="false">(H27/$I27)*100</f>
        <v>0</v>
      </c>
      <c r="I55" s="43" t="n">
        <f aca="false">SUM(B55:H55)</f>
        <v>100</v>
      </c>
    </row>
    <row r="56" customFormat="false" ht="15" hidden="false" customHeight="false" outlineLevel="0" collapsed="false">
      <c r="A56" s="11" t="s">
        <v>31</v>
      </c>
      <c r="B56" s="45" t="n">
        <f aca="false">(B28/$I28)*100</f>
        <v>6.30634536659832</v>
      </c>
      <c r="C56" s="45" t="n">
        <f aca="false">(C28/$I28)*100</f>
        <v>88.1563977427565</v>
      </c>
      <c r="D56" s="45" t="n">
        <f aca="false">(D28/$I28)*100</f>
        <v>5.5310887780851</v>
      </c>
      <c r="E56" s="45" t="n">
        <f aca="false">(E28/$I28)*100</f>
        <v>0.00616811256004127</v>
      </c>
      <c r="F56" s="45" t="n">
        <f aca="false">(F28/$I28)*100</f>
        <v>0</v>
      </c>
      <c r="G56" s="45" t="n">
        <f aca="false">(G28/$I28)*100</f>
        <v>0</v>
      </c>
      <c r="H56" s="45" t="n">
        <f aca="false">(H28/$I28)*100</f>
        <v>0</v>
      </c>
      <c r="I56" s="43" t="n">
        <f aca="false">SUM(B56:H56)</f>
        <v>100</v>
      </c>
    </row>
    <row r="57" customFormat="false" ht="15" hidden="false" customHeight="false" outlineLevel="0" collapsed="false">
      <c r="A57" s="11" t="s">
        <v>32</v>
      </c>
      <c r="B57" s="45" t="n">
        <f aca="false">(B29/$I29)*100</f>
        <v>13.4213912182458</v>
      </c>
      <c r="C57" s="45" t="n">
        <f aca="false">(C29/$I29)*100</f>
        <v>77.7588913237683</v>
      </c>
      <c r="D57" s="45" t="n">
        <f aca="false">(D29/$I29)*100</f>
        <v>8.47447274764139</v>
      </c>
      <c r="E57" s="45" t="n">
        <f aca="false">(E29/$I29)*100</f>
        <v>0.34524471034453</v>
      </c>
      <c r="F57" s="45" t="n">
        <f aca="false">(F29/$I29)*100</f>
        <v>0</v>
      </c>
      <c r="G57" s="45" t="n">
        <f aca="false">(G29/$I29)*100</f>
        <v>0</v>
      </c>
      <c r="H57" s="45" t="n">
        <f aca="false">(H29/$I29)*100</f>
        <v>0</v>
      </c>
      <c r="I57" s="43" t="n">
        <f aca="false">SUM(B57:H57)</f>
        <v>100</v>
      </c>
    </row>
    <row r="58" customFormat="false" ht="15" hidden="false" customHeight="false" outlineLevel="0" collapsed="false">
      <c r="A58" s="11" t="s">
        <v>33</v>
      </c>
      <c r="B58" s="45" t="n">
        <f aca="false">(B30/$I30)*100</f>
        <v>46.8220345178377</v>
      </c>
      <c r="C58" s="45" t="n">
        <f aca="false">(C30/$I30)*100</f>
        <v>43.3768789165926</v>
      </c>
      <c r="D58" s="45" t="n">
        <f aca="false">(D30/$I30)*100</f>
        <v>9.80108656556969</v>
      </c>
      <c r="E58" s="45" t="n">
        <f aca="false">(E30/$I30)*100</f>
        <v>0</v>
      </c>
      <c r="F58" s="45" t="n">
        <f aca="false">(F30/$I30)*100</f>
        <v>0</v>
      </c>
      <c r="G58" s="45" t="n">
        <f aca="false">(G30/$I30)*100</f>
        <v>0</v>
      </c>
      <c r="H58" s="45" t="n">
        <f aca="false">(H30/$I30)*100</f>
        <v>0</v>
      </c>
      <c r="I58" s="43" t="n">
        <f aca="false">SUM(B58:H58)</f>
        <v>100</v>
      </c>
    </row>
    <row r="59" customFormat="false" ht="15" hidden="false" customHeight="false" outlineLevel="0" collapsed="false">
      <c r="A59" s="11" t="s">
        <v>34</v>
      </c>
      <c r="B59" s="45" t="n">
        <f aca="false">(B31/$I31)*100</f>
        <v>30.833378369805</v>
      </c>
      <c r="C59" s="45" t="n">
        <f aca="false">(C31/$I31)*100</f>
        <v>65.8243671592482</v>
      </c>
      <c r="D59" s="45" t="n">
        <f aca="false">(D31/$I31)*100</f>
        <v>3.16137233570108</v>
      </c>
      <c r="E59" s="45" t="n">
        <f aca="false">(E31/$I31)*100</f>
        <v>0.153907246799082</v>
      </c>
      <c r="F59" s="45" t="n">
        <f aca="false">(F31/$I31)*100</f>
        <v>0</v>
      </c>
      <c r="G59" s="45" t="n">
        <f aca="false">(G31/$I31)*100</f>
        <v>0.0269748884466177</v>
      </c>
      <c r="H59" s="45" t="n">
        <f aca="false">(H31/$I31)*100</f>
        <v>0</v>
      </c>
      <c r="I59" s="43" t="n">
        <f aca="false">SUM(B59:H59)</f>
        <v>100</v>
      </c>
    </row>
    <row r="60" customFormat="false" ht="15.75" hidden="false" customHeight="false" outlineLevel="0" collapsed="false">
      <c r="A60" s="14" t="s">
        <v>35</v>
      </c>
      <c r="B60" s="22" t="n">
        <f aca="false">(B32/$I32)*100</f>
        <v>41.3635284892398</v>
      </c>
      <c r="C60" s="22" t="n">
        <f aca="false">(C32/$I32)*100</f>
        <v>54.2707886157152</v>
      </c>
      <c r="D60" s="22" t="n">
        <f aca="false">(D32/$I32)*100</f>
        <v>4.20274644573278</v>
      </c>
      <c r="E60" s="22" t="n">
        <f aca="false">(E32/$I32)*100</f>
        <v>0.157548796661713</v>
      </c>
      <c r="F60" s="22" t="n">
        <f aca="false">(F32/$I32)*100</f>
        <v>0.00469114079880299</v>
      </c>
      <c r="G60" s="22" t="n">
        <f aca="false">(G32/$I32)*100</f>
        <v>0.000696511851658799</v>
      </c>
      <c r="H60" s="22" t="n">
        <f aca="false">(H32/$I32)*100</f>
        <v>0</v>
      </c>
      <c r="I60" s="46" t="n">
        <f aca="false">SUM(B60:H60)</f>
        <v>100</v>
      </c>
    </row>
    <row r="61" customFormat="false" ht="15" hidden="false" customHeight="false" outlineLevel="0" collapsed="false">
      <c r="A61" s="16" t="s">
        <v>36</v>
      </c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18" t="s">
        <v>37</v>
      </c>
    </row>
  </sheetData>
  <mergeCells count="4">
    <mergeCell ref="A3:A4"/>
    <mergeCell ref="B3:I3"/>
    <mergeCell ref="A5:H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B34" activeCellId="0" sqref="B34:I60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57.85"/>
    <col collapsed="false" customWidth="false" hidden="false" outlineLevel="0" max="8" min="2" style="35" width="21.7"/>
    <col collapsed="false" customWidth="false" hidden="false" outlineLevel="0" max="257" min="9" style="1" width="21.7"/>
  </cols>
  <sheetData>
    <row r="1" customFormat="false" ht="18.75" hidden="false" customHeight="false" outlineLevel="0" collapsed="false">
      <c r="A1" s="2" t="s">
        <v>61</v>
      </c>
    </row>
    <row r="2" customFormat="false" ht="15.75" hidden="false" customHeight="false" outlineLevel="0" collapsed="false">
      <c r="A2" s="2" t="s">
        <v>51</v>
      </c>
    </row>
    <row r="3" customFormat="false" ht="15" hidden="false" customHeight="true" outlineLevel="0" collapsed="false">
      <c r="A3" s="36" t="s">
        <v>3</v>
      </c>
      <c r="B3" s="37" t="s">
        <v>52</v>
      </c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8" t="s">
        <v>53</v>
      </c>
      <c r="C4" s="39" t="s">
        <v>54</v>
      </c>
      <c r="D4" s="40" t="s">
        <v>55</v>
      </c>
      <c r="E4" s="41" t="s">
        <v>56</v>
      </c>
      <c r="F4" s="38" t="s">
        <v>57</v>
      </c>
      <c r="G4" s="42" t="s">
        <v>58</v>
      </c>
      <c r="H4" s="42" t="s">
        <v>59</v>
      </c>
      <c r="I4" s="42" t="s">
        <v>35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9</v>
      </c>
      <c r="B6" s="48" t="n">
        <v>0</v>
      </c>
      <c r="C6" s="48" t="n">
        <v>792527</v>
      </c>
      <c r="D6" s="48" t="n">
        <v>388626</v>
      </c>
      <c r="E6" s="48" t="n">
        <v>0</v>
      </c>
      <c r="F6" s="48" t="n">
        <v>0</v>
      </c>
      <c r="G6" s="48" t="n">
        <v>0</v>
      </c>
      <c r="H6" s="48" t="n">
        <v>0</v>
      </c>
      <c r="I6" s="43" t="n">
        <f aca="false">SUM(B6:H6)</f>
        <v>1181153</v>
      </c>
      <c r="J6" s="35"/>
      <c r="K6" s="35"/>
      <c r="L6" s="35"/>
      <c r="M6" s="35"/>
    </row>
    <row r="7" customFormat="false" ht="15" hidden="false" customHeight="false" outlineLevel="0" collapsed="false">
      <c r="A7" s="11" t="s">
        <v>10</v>
      </c>
      <c r="B7" s="49" t="n">
        <v>0</v>
      </c>
      <c r="C7" s="49" t="n">
        <v>2257809</v>
      </c>
      <c r="D7" s="49" t="n">
        <v>44968</v>
      </c>
      <c r="E7" s="49" t="n">
        <v>55000</v>
      </c>
      <c r="F7" s="49" t="n">
        <v>0</v>
      </c>
      <c r="G7" s="49" t="n">
        <v>0</v>
      </c>
      <c r="H7" s="49" t="n">
        <v>0</v>
      </c>
      <c r="I7" s="50" t="n">
        <f aca="false">SUM(B7:H7)</f>
        <v>2357777</v>
      </c>
      <c r="J7" s="35"/>
      <c r="K7" s="35"/>
      <c r="L7" s="35"/>
      <c r="M7" s="35"/>
    </row>
    <row r="8" customFormat="false" ht="15" hidden="false" customHeight="false" outlineLevel="0" collapsed="false">
      <c r="A8" s="11" t="s">
        <v>11</v>
      </c>
      <c r="B8" s="48" t="n">
        <v>0</v>
      </c>
      <c r="C8" s="48" t="n">
        <v>252245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3" t="n">
        <f aca="false">SUM(B8:H8)</f>
        <v>2522456</v>
      </c>
      <c r="J8" s="35"/>
      <c r="K8" s="35"/>
      <c r="L8" s="35"/>
      <c r="M8" s="35"/>
    </row>
    <row r="9" customFormat="false" ht="15" hidden="false" customHeight="false" outlineLevel="0" collapsed="false">
      <c r="A9" s="11" t="s">
        <v>12</v>
      </c>
      <c r="B9" s="49" t="n">
        <v>0</v>
      </c>
      <c r="C9" s="49" t="n">
        <v>2618383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3" t="n">
        <f aca="false">SUM(B9:H9)</f>
        <v>2618383</v>
      </c>
      <c r="J9" s="35"/>
      <c r="K9" s="35"/>
      <c r="L9" s="35"/>
      <c r="M9" s="35"/>
    </row>
    <row r="10" customFormat="false" ht="15" hidden="false" customHeight="false" outlineLevel="0" collapsed="false">
      <c r="A10" s="11" t="s">
        <v>13</v>
      </c>
      <c r="B10" s="48" t="n">
        <v>38467</v>
      </c>
      <c r="C10" s="48" t="n">
        <v>0</v>
      </c>
      <c r="D10" s="48" t="n">
        <v>170013</v>
      </c>
      <c r="E10" s="48" t="n">
        <v>0</v>
      </c>
      <c r="F10" s="48" t="n">
        <v>0</v>
      </c>
      <c r="G10" s="48" t="n">
        <v>0</v>
      </c>
      <c r="H10" s="48" t="n">
        <v>0</v>
      </c>
      <c r="I10" s="50" t="n">
        <f aca="false">SUM(B10:H10)</f>
        <v>208480</v>
      </c>
      <c r="J10" s="35"/>
      <c r="K10" s="35"/>
      <c r="L10" s="35"/>
      <c r="M10" s="35"/>
    </row>
    <row r="11" customFormat="false" ht="15" hidden="false" customHeight="false" outlineLevel="0" collapsed="false">
      <c r="A11" s="11" t="s">
        <v>1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3" t="n">
        <f aca="false">SUM(B11:H11)</f>
        <v>0</v>
      </c>
      <c r="J11" s="35"/>
      <c r="K11" s="35"/>
      <c r="L11" s="35"/>
      <c r="M11" s="35"/>
    </row>
    <row r="12" customFormat="false" ht="15" hidden="false" customHeight="false" outlineLevel="0" collapsed="false">
      <c r="A12" s="11" t="s">
        <v>15</v>
      </c>
      <c r="B12" s="48" t="n">
        <v>945787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50" t="n">
        <f aca="false">SUM(B12:H12)</f>
        <v>945787</v>
      </c>
      <c r="J12" s="35"/>
      <c r="K12" s="35"/>
      <c r="L12" s="35"/>
      <c r="M12" s="35"/>
    </row>
    <row r="13" customFormat="false" ht="15" hidden="false" customHeight="false" outlineLevel="0" collapsed="false">
      <c r="A13" s="11" t="s">
        <v>16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3" t="n">
        <f aca="false">SUM(B13:H13)</f>
        <v>0</v>
      </c>
      <c r="J13" s="35"/>
      <c r="K13" s="35"/>
      <c r="L13" s="35"/>
      <c r="M13" s="35"/>
    </row>
    <row r="14" customFormat="false" ht="15" hidden="false" customHeight="false" outlineLevel="0" collapsed="false">
      <c r="A14" s="11" t="s">
        <v>17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3" t="n">
        <f aca="false">SUM(B14:H14)</f>
        <v>0</v>
      </c>
      <c r="J14" s="35"/>
      <c r="K14" s="35"/>
      <c r="L14" s="35"/>
      <c r="M14" s="35"/>
    </row>
    <row r="15" customFormat="false" ht="15" hidden="false" customHeight="false" outlineLevel="0" collapsed="false">
      <c r="A15" s="11" t="s">
        <v>1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3" t="n">
        <f aca="false">SUM(B15:H15)</f>
        <v>0</v>
      </c>
      <c r="J15" s="35"/>
      <c r="K15" s="35"/>
      <c r="L15" s="35"/>
      <c r="M15" s="35"/>
    </row>
    <row r="16" customFormat="false" ht="15" hidden="false" customHeight="false" outlineLevel="0" collapsed="false">
      <c r="A16" s="11" t="s">
        <v>19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3" t="n">
        <f aca="false">SUM(B16:H16)</f>
        <v>0</v>
      </c>
      <c r="J16" s="35"/>
      <c r="K16" s="35"/>
      <c r="L16" s="35"/>
      <c r="M16" s="35"/>
    </row>
    <row r="17" customFormat="false" ht="15" hidden="false" customHeight="false" outlineLevel="0" collapsed="false">
      <c r="A17" s="11" t="s">
        <v>20</v>
      </c>
      <c r="B17" s="49" t="n">
        <v>50600</v>
      </c>
      <c r="C17" s="49" t="n">
        <v>828061</v>
      </c>
      <c r="D17" s="49" t="n">
        <v>270000</v>
      </c>
      <c r="E17" s="49" t="n">
        <v>86060</v>
      </c>
      <c r="F17" s="49" t="n">
        <v>15600</v>
      </c>
      <c r="G17" s="49" t="n">
        <v>95400</v>
      </c>
      <c r="H17" s="49" t="n">
        <v>0</v>
      </c>
      <c r="I17" s="43" t="n">
        <f aca="false">SUM(B17:H17)</f>
        <v>1345721</v>
      </c>
      <c r="J17" s="35"/>
      <c r="K17" s="35"/>
      <c r="L17" s="35"/>
      <c r="M17" s="35"/>
    </row>
    <row r="18" customFormat="false" ht="15" hidden="false" customHeight="false" outlineLevel="0" collapsed="false">
      <c r="A18" s="11" t="s">
        <v>21</v>
      </c>
      <c r="B18" s="48" t="n">
        <v>0</v>
      </c>
      <c r="C18" s="48" t="n">
        <v>385812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3" t="n">
        <f aca="false">SUM(B18:H18)</f>
        <v>3858129</v>
      </c>
      <c r="J18" s="35"/>
      <c r="K18" s="35"/>
      <c r="L18" s="35"/>
      <c r="M18" s="35"/>
    </row>
    <row r="19" customFormat="false" ht="15" hidden="false" customHeight="false" outlineLevel="0" collapsed="false">
      <c r="A19" s="11" t="s">
        <v>22</v>
      </c>
      <c r="B19" s="49" t="n">
        <v>0</v>
      </c>
      <c r="C19" s="49" t="n">
        <v>94000</v>
      </c>
      <c r="D19" s="49" t="n">
        <v>584865</v>
      </c>
      <c r="E19" s="49" t="n">
        <v>0</v>
      </c>
      <c r="F19" s="49" t="n">
        <v>0</v>
      </c>
      <c r="G19" s="49" t="n">
        <v>0</v>
      </c>
      <c r="H19" s="49" t="n">
        <v>0</v>
      </c>
      <c r="I19" s="43" t="n">
        <f aca="false">SUM(B19:H19)</f>
        <v>678865</v>
      </c>
      <c r="J19" s="35"/>
      <c r="K19" s="35"/>
      <c r="L19" s="35"/>
      <c r="M19" s="35"/>
    </row>
    <row r="20" customFormat="false" ht="15" hidden="false" customHeight="false" outlineLevel="0" collapsed="false">
      <c r="A20" s="11" t="s">
        <v>23</v>
      </c>
      <c r="B20" s="48" t="n">
        <v>243531</v>
      </c>
      <c r="C20" s="48" t="n">
        <v>2931128</v>
      </c>
      <c r="D20" s="48" t="n">
        <v>390811</v>
      </c>
      <c r="E20" s="48" t="n">
        <v>124406</v>
      </c>
      <c r="F20" s="48" t="n">
        <v>35750</v>
      </c>
      <c r="G20" s="48" t="n">
        <v>45950</v>
      </c>
      <c r="H20" s="48" t="n">
        <v>0</v>
      </c>
      <c r="I20" s="43" t="n">
        <f aca="false">SUM(B20:H20)</f>
        <v>3771576</v>
      </c>
      <c r="J20" s="35"/>
      <c r="K20" s="35"/>
      <c r="L20" s="35"/>
      <c r="M20" s="35"/>
    </row>
    <row r="21" customFormat="false" ht="15" hidden="false" customHeight="false" outlineLevel="0" collapsed="false">
      <c r="A21" s="11" t="s">
        <v>24</v>
      </c>
      <c r="B21" s="49" t="n">
        <v>0</v>
      </c>
      <c r="C21" s="49" t="n">
        <v>385910</v>
      </c>
      <c r="D21" s="49" t="n">
        <v>357258</v>
      </c>
      <c r="E21" s="49" t="n">
        <v>0</v>
      </c>
      <c r="F21" s="49" t="n">
        <v>0</v>
      </c>
      <c r="G21" s="49" t="n">
        <v>0</v>
      </c>
      <c r="H21" s="49" t="n">
        <v>0</v>
      </c>
      <c r="I21" s="43" t="n">
        <f aca="false">SUM(B21:H21)</f>
        <v>743168</v>
      </c>
      <c r="J21" s="35"/>
      <c r="K21" s="35"/>
      <c r="L21" s="35"/>
      <c r="M21" s="35"/>
    </row>
    <row r="22" customFormat="false" ht="15" hidden="false" customHeight="false" outlineLevel="0" collapsed="false">
      <c r="A22" s="11" t="s">
        <v>25</v>
      </c>
      <c r="B22" s="48" t="n">
        <v>0</v>
      </c>
      <c r="C22" s="48" t="n">
        <v>91098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3" t="n">
        <f aca="false">SUM(B22:H22)</f>
        <v>910984</v>
      </c>
      <c r="J22" s="35"/>
      <c r="K22" s="35"/>
      <c r="L22" s="35"/>
      <c r="M22" s="35"/>
    </row>
    <row r="23" customFormat="false" ht="15" hidden="false" customHeight="false" outlineLevel="0" collapsed="false">
      <c r="A23" s="11" t="s">
        <v>26</v>
      </c>
      <c r="B23" s="49" t="n">
        <v>208170</v>
      </c>
      <c r="C23" s="49" t="n">
        <v>3954424</v>
      </c>
      <c r="D23" s="49" t="n">
        <v>902134</v>
      </c>
      <c r="E23" s="49" t="n">
        <v>1609843</v>
      </c>
      <c r="F23" s="49" t="n">
        <v>27563</v>
      </c>
      <c r="G23" s="49" t="n">
        <v>283077</v>
      </c>
      <c r="H23" s="49" t="n">
        <v>0</v>
      </c>
      <c r="I23" s="43" t="n">
        <f aca="false">SUM(B23:H23)</f>
        <v>6985211</v>
      </c>
      <c r="J23" s="35"/>
      <c r="K23" s="35"/>
      <c r="L23" s="35"/>
      <c r="M23" s="35"/>
    </row>
    <row r="24" customFormat="false" ht="15" hidden="false" customHeight="false" outlineLevel="0" collapsed="false">
      <c r="A24" s="11" t="s">
        <v>27</v>
      </c>
      <c r="B24" s="48" t="n">
        <v>388614</v>
      </c>
      <c r="C24" s="48" t="n">
        <v>10149026</v>
      </c>
      <c r="D24" s="48" t="n">
        <v>2912602</v>
      </c>
      <c r="E24" s="48" t="n">
        <v>1159055</v>
      </c>
      <c r="F24" s="48" t="n">
        <v>8668</v>
      </c>
      <c r="G24" s="48" t="n">
        <v>1138668</v>
      </c>
      <c r="H24" s="48" t="n">
        <v>0</v>
      </c>
      <c r="I24" s="43" t="n">
        <f aca="false">SUM(B24:H24)</f>
        <v>15756633</v>
      </c>
      <c r="J24" s="35"/>
      <c r="K24" s="35"/>
      <c r="L24" s="35"/>
      <c r="M24" s="35"/>
    </row>
    <row r="25" customFormat="false" ht="15" hidden="false" customHeight="false" outlineLevel="0" collapsed="false">
      <c r="A25" s="11" t="s">
        <v>28</v>
      </c>
      <c r="B25" s="49" t="n">
        <v>643701</v>
      </c>
      <c r="C25" s="49" t="n">
        <v>6882267</v>
      </c>
      <c r="D25" s="49" t="n">
        <v>1299066</v>
      </c>
      <c r="E25" s="49" t="n">
        <v>2107061</v>
      </c>
      <c r="F25" s="49" t="n">
        <v>38224</v>
      </c>
      <c r="G25" s="49" t="n">
        <v>476247</v>
      </c>
      <c r="H25" s="49" t="n">
        <v>0</v>
      </c>
      <c r="I25" s="43" t="n">
        <f aca="false">SUM(B25:H25)</f>
        <v>11446566</v>
      </c>
      <c r="J25" s="35"/>
      <c r="K25" s="35"/>
      <c r="L25" s="35"/>
      <c r="M25" s="35"/>
    </row>
    <row r="26" customFormat="false" ht="15" hidden="false" customHeight="false" outlineLevel="0" collapsed="false">
      <c r="A26" s="11" t="s">
        <v>29</v>
      </c>
      <c r="B26" s="48" t="n">
        <v>0</v>
      </c>
      <c r="C26" s="48" t="n">
        <v>0</v>
      </c>
      <c r="D26" s="48" t="n">
        <v>189037</v>
      </c>
      <c r="E26" s="48" t="n">
        <v>0</v>
      </c>
      <c r="F26" s="48" t="n">
        <v>0</v>
      </c>
      <c r="G26" s="48" t="n">
        <v>0</v>
      </c>
      <c r="H26" s="48" t="n">
        <v>0</v>
      </c>
      <c r="I26" s="43" t="n">
        <f aca="false">SUM(B26:H26)</f>
        <v>189037</v>
      </c>
      <c r="J26" s="35"/>
      <c r="K26" s="35"/>
      <c r="L26" s="35"/>
      <c r="M26" s="35"/>
    </row>
    <row r="27" customFormat="false" ht="15" hidden="false" customHeight="false" outlineLevel="0" collapsed="false">
      <c r="A27" s="11" t="s">
        <v>30</v>
      </c>
      <c r="B27" s="49" t="n">
        <v>0</v>
      </c>
      <c r="C27" s="49" t="n">
        <v>527463</v>
      </c>
      <c r="D27" s="49" t="n">
        <v>312489</v>
      </c>
      <c r="E27" s="49" t="n">
        <v>0</v>
      </c>
      <c r="F27" s="49" t="n">
        <v>0</v>
      </c>
      <c r="G27" s="49" t="n">
        <v>0</v>
      </c>
      <c r="H27" s="49" t="n">
        <v>0</v>
      </c>
      <c r="I27" s="43" t="n">
        <f aca="false">SUM(B27:H27)</f>
        <v>839952</v>
      </c>
      <c r="J27" s="35"/>
      <c r="K27" s="35"/>
      <c r="L27" s="35"/>
      <c r="M27" s="35"/>
    </row>
    <row r="28" customFormat="false" ht="15" hidden="false" customHeight="false" outlineLevel="0" collapsed="false">
      <c r="A28" s="11" t="s">
        <v>31</v>
      </c>
      <c r="B28" s="48" t="n">
        <v>0</v>
      </c>
      <c r="C28" s="48" t="n">
        <v>10258748</v>
      </c>
      <c r="D28" s="48" t="n">
        <v>2711578</v>
      </c>
      <c r="E28" s="48" t="n">
        <v>0</v>
      </c>
      <c r="F28" s="48" t="n">
        <v>0</v>
      </c>
      <c r="G28" s="48" t="n">
        <v>0</v>
      </c>
      <c r="H28" s="48" t="n">
        <v>0</v>
      </c>
      <c r="I28" s="43" t="n">
        <f aca="false">SUM(B28:H28)</f>
        <v>12970326</v>
      </c>
      <c r="J28" s="35"/>
      <c r="K28" s="35"/>
      <c r="L28" s="35"/>
      <c r="M28" s="35"/>
    </row>
    <row r="29" customFormat="false" ht="15" hidden="false" customHeight="false" outlineLevel="0" collapsed="false">
      <c r="A29" s="11" t="s">
        <v>32</v>
      </c>
      <c r="B29" s="49" t="n">
        <v>1350</v>
      </c>
      <c r="C29" s="49" t="n">
        <v>2809508</v>
      </c>
      <c r="D29" s="49" t="n">
        <v>683541</v>
      </c>
      <c r="E29" s="49" t="n">
        <v>0</v>
      </c>
      <c r="F29" s="49" t="n">
        <v>0</v>
      </c>
      <c r="G29" s="49" t="n">
        <v>0</v>
      </c>
      <c r="H29" s="49" t="n">
        <v>0</v>
      </c>
      <c r="I29" s="43" t="n">
        <f aca="false">SUM(B29:H29)</f>
        <v>3494399</v>
      </c>
      <c r="J29" s="35"/>
      <c r="K29" s="35"/>
      <c r="L29" s="35"/>
      <c r="M29" s="35"/>
    </row>
    <row r="30" customFormat="false" ht="15" hidden="false" customHeight="false" outlineLevel="0" collapsed="false">
      <c r="A30" s="11" t="s">
        <v>33</v>
      </c>
      <c r="B30" s="48" t="n">
        <v>0</v>
      </c>
      <c r="C30" s="48" t="n">
        <v>1074071</v>
      </c>
      <c r="D30" s="48" t="n">
        <v>556174</v>
      </c>
      <c r="E30" s="48" t="n">
        <v>0</v>
      </c>
      <c r="F30" s="48" t="n">
        <v>0</v>
      </c>
      <c r="G30" s="48" t="n">
        <v>0</v>
      </c>
      <c r="H30" s="48" t="n">
        <v>0</v>
      </c>
      <c r="I30" s="43" t="n">
        <f aca="false">SUM(B30:H30)</f>
        <v>1630245</v>
      </c>
      <c r="J30" s="35"/>
      <c r="K30" s="35"/>
      <c r="L30" s="35"/>
      <c r="M30" s="35"/>
    </row>
    <row r="31" customFormat="false" ht="15" hidden="false" customHeight="false" outlineLevel="0" collapsed="false">
      <c r="A31" s="11" t="s">
        <v>34</v>
      </c>
      <c r="B31" s="49" t="n">
        <v>121646</v>
      </c>
      <c r="C31" s="49" t="n">
        <v>652213</v>
      </c>
      <c r="D31" s="49" t="n">
        <v>112208</v>
      </c>
      <c r="E31" s="49" t="n">
        <v>36863</v>
      </c>
      <c r="F31" s="49" t="n">
        <v>26805</v>
      </c>
      <c r="G31" s="49" t="n">
        <v>3689</v>
      </c>
      <c r="H31" s="49" t="n">
        <v>0</v>
      </c>
      <c r="I31" s="43" t="n">
        <f aca="false">SUM(B31:H31)</f>
        <v>953424</v>
      </c>
      <c r="J31" s="35"/>
      <c r="K31" s="35"/>
      <c r="L31" s="35"/>
      <c r="M31" s="35"/>
    </row>
    <row r="32" customFormat="false" ht="15.75" hidden="false" customHeight="false" outlineLevel="0" collapsed="false">
      <c r="A32" s="20" t="s">
        <v>35</v>
      </c>
      <c r="B32" s="43" t="n">
        <f aca="false">SUM(B6:B31)</f>
        <v>2641866</v>
      </c>
      <c r="C32" s="43" t="n">
        <f aca="false">SUM(C6:C31)</f>
        <v>53507107</v>
      </c>
      <c r="D32" s="43" t="n">
        <f aca="false">SUM(D6:D31)</f>
        <v>11885370</v>
      </c>
      <c r="E32" s="43" t="n">
        <f aca="false">SUM(E6:E31)</f>
        <v>5178288</v>
      </c>
      <c r="F32" s="43" t="n">
        <f aca="false">SUM(F6:F31)</f>
        <v>152610</v>
      </c>
      <c r="G32" s="43" t="n">
        <f aca="false">SUM(G6:G31)</f>
        <v>2043031</v>
      </c>
      <c r="H32" s="50" t="n">
        <f aca="false">SUM(H6:H31)</f>
        <v>0</v>
      </c>
      <c r="I32" s="43" t="n">
        <f aca="false">SUM(B32:H32)</f>
        <v>75408272</v>
      </c>
      <c r="J32" s="31"/>
      <c r="K32" s="35"/>
      <c r="L32" s="35"/>
      <c r="M32" s="35"/>
    </row>
    <row r="33" customFormat="false" ht="15" hidden="false" customHeight="false" outlineLevel="0" collapsed="false">
      <c r="A33" s="44" t="s">
        <v>60</v>
      </c>
      <c r="B33" s="44"/>
      <c r="C33" s="44"/>
      <c r="D33" s="44"/>
      <c r="E33" s="44"/>
      <c r="F33" s="44"/>
      <c r="G33" s="44"/>
      <c r="H33" s="44"/>
      <c r="J33" s="35"/>
      <c r="K33" s="35"/>
      <c r="L33" s="35"/>
      <c r="M33" s="35"/>
    </row>
    <row r="34" customFormat="false" ht="15" hidden="false" customHeight="false" outlineLevel="0" collapsed="false">
      <c r="A34" s="11" t="s">
        <v>9</v>
      </c>
      <c r="B34" s="45" t="n">
        <f aca="false">(B6/$I6)*100</f>
        <v>0</v>
      </c>
      <c r="C34" s="45" t="n">
        <f aca="false">(C6/$I6)*100</f>
        <v>67.0977426294477</v>
      </c>
      <c r="D34" s="45" t="n">
        <f aca="false">(D6/$I6)*100</f>
        <v>32.9022573705523</v>
      </c>
      <c r="E34" s="45" t="n">
        <f aca="false">(E6/$I6)*100</f>
        <v>0</v>
      </c>
      <c r="F34" s="45" t="n">
        <f aca="false">(F6/$I6)*100</f>
        <v>0</v>
      </c>
      <c r="G34" s="45" t="n">
        <f aca="false">(G6/$I6)*100</f>
        <v>0</v>
      </c>
      <c r="H34" s="45" t="n">
        <f aca="false">(H6/$I6)*100</f>
        <v>0</v>
      </c>
      <c r="I34" s="45" t="n">
        <f aca="false">(I6/$I6)*100</f>
        <v>100</v>
      </c>
    </row>
    <row r="35" customFormat="false" ht="15" hidden="false" customHeight="false" outlineLevel="0" collapsed="false">
      <c r="A35" s="11" t="s">
        <v>10</v>
      </c>
      <c r="B35" s="45" t="n">
        <f aca="false">(B7/$I7)*100</f>
        <v>0</v>
      </c>
      <c r="C35" s="45" t="n">
        <f aca="false">(C7/$I7)*100</f>
        <v>95.7600740019094</v>
      </c>
      <c r="D35" s="45" t="n">
        <f aca="false">(D7/$I7)*100</f>
        <v>1.90722023329602</v>
      </c>
      <c r="E35" s="45" t="n">
        <f aca="false">(E7/$I7)*100</f>
        <v>2.33270576479455</v>
      </c>
      <c r="F35" s="45" t="n">
        <f aca="false">(F7/$I7)*100</f>
        <v>0</v>
      </c>
      <c r="G35" s="45" t="n">
        <f aca="false">(G7/$I7)*100</f>
        <v>0</v>
      </c>
      <c r="H35" s="45" t="n">
        <f aca="false">(H7/$I7)*100</f>
        <v>0</v>
      </c>
      <c r="I35" s="45" t="n">
        <f aca="false">(I7/$I7)*100</f>
        <v>100</v>
      </c>
    </row>
    <row r="36" customFormat="false" ht="15" hidden="false" customHeight="false" outlineLevel="0" collapsed="false">
      <c r="A36" s="11" t="s">
        <v>11</v>
      </c>
      <c r="B36" s="45" t="n">
        <f aca="false">(B8/$I8)*100</f>
        <v>0</v>
      </c>
      <c r="C36" s="45" t="n">
        <f aca="false">(C8/$I8)*100</f>
        <v>100</v>
      </c>
      <c r="D36" s="45" t="n">
        <f aca="false">(D8/$I8)*100</f>
        <v>0</v>
      </c>
      <c r="E36" s="45" t="n">
        <f aca="false">(E8/$I8)*100</f>
        <v>0</v>
      </c>
      <c r="F36" s="45" t="n">
        <f aca="false">(F8/$I8)*100</f>
        <v>0</v>
      </c>
      <c r="G36" s="45" t="n">
        <f aca="false">(G8/$I8)*100</f>
        <v>0</v>
      </c>
      <c r="H36" s="45" t="n">
        <f aca="false">(H8/$I8)*100</f>
        <v>0</v>
      </c>
      <c r="I36" s="45" t="n">
        <f aca="false">(I8/$I8)*100</f>
        <v>100</v>
      </c>
    </row>
    <row r="37" customFormat="false" ht="15" hidden="false" customHeight="false" outlineLevel="0" collapsed="false">
      <c r="A37" s="11" t="s">
        <v>12</v>
      </c>
      <c r="B37" s="45" t="n">
        <f aca="false">(B9/$I9)*100</f>
        <v>0</v>
      </c>
      <c r="C37" s="45" t="n">
        <f aca="false">(C9/$I9)*100</f>
        <v>100</v>
      </c>
      <c r="D37" s="45" t="n">
        <f aca="false">(D9/$I9)*100</f>
        <v>0</v>
      </c>
      <c r="E37" s="45" t="n">
        <f aca="false">(E9/$I9)*100</f>
        <v>0</v>
      </c>
      <c r="F37" s="45" t="n">
        <f aca="false">(F9/$I9)*100</f>
        <v>0</v>
      </c>
      <c r="G37" s="45" t="n">
        <f aca="false">(G9/$I9)*100</f>
        <v>0</v>
      </c>
      <c r="H37" s="45" t="n">
        <f aca="false">(H9/$I9)*100</f>
        <v>0</v>
      </c>
      <c r="I37" s="45" t="n">
        <f aca="false">(I9/$I9)*100</f>
        <v>100</v>
      </c>
    </row>
    <row r="38" customFormat="false" ht="15" hidden="false" customHeight="false" outlineLevel="0" collapsed="false">
      <c r="A38" s="11" t="s">
        <v>13</v>
      </c>
      <c r="B38" s="45" t="n">
        <f aca="false">(B10/$I10)*100</f>
        <v>18.4511703760553</v>
      </c>
      <c r="C38" s="45" t="n">
        <f aca="false">(C10/$I10)*100</f>
        <v>0</v>
      </c>
      <c r="D38" s="45" t="n">
        <f aca="false">(D10/$I10)*100</f>
        <v>81.5488296239447</v>
      </c>
      <c r="E38" s="45" t="n">
        <f aca="false">(E10/$I10)*100</f>
        <v>0</v>
      </c>
      <c r="F38" s="45" t="n">
        <f aca="false">(F10/$I10)*100</f>
        <v>0</v>
      </c>
      <c r="G38" s="45" t="n">
        <f aca="false">(G10/$I10)*100</f>
        <v>0</v>
      </c>
      <c r="H38" s="45" t="n">
        <f aca="false">(H10/$I10)*100</f>
        <v>0</v>
      </c>
      <c r="I38" s="45" t="n">
        <f aca="false">(I10/$I10)*100</f>
        <v>100</v>
      </c>
    </row>
    <row r="39" customFormat="false" ht="15" hidden="false" customHeight="false" outlineLevel="0" collapsed="false">
      <c r="A39" s="11" t="s">
        <v>14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customFormat="false" ht="15" hidden="false" customHeight="false" outlineLevel="0" collapsed="false">
      <c r="A40" s="11" t="s">
        <v>15</v>
      </c>
      <c r="B40" s="45" t="n">
        <f aca="false">(B12/$I12)*100</f>
        <v>100</v>
      </c>
      <c r="C40" s="45" t="n">
        <f aca="false">(C12/$I12)*100</f>
        <v>0</v>
      </c>
      <c r="D40" s="45" t="n">
        <f aca="false">(D12/$I12)*100</f>
        <v>0</v>
      </c>
      <c r="E40" s="45" t="n">
        <f aca="false">(E12/$I12)*100</f>
        <v>0</v>
      </c>
      <c r="F40" s="45" t="n">
        <f aca="false">(F12/$I12)*100</f>
        <v>0</v>
      </c>
      <c r="G40" s="45" t="n">
        <f aca="false">(G12/$I12)*100</f>
        <v>0</v>
      </c>
      <c r="H40" s="45" t="n">
        <f aca="false">(H12/$I12)*100</f>
        <v>0</v>
      </c>
      <c r="I40" s="45" t="n">
        <f aca="false">(I12/$I12)*100</f>
        <v>100</v>
      </c>
    </row>
    <row r="41" customFormat="false" ht="15" hidden="false" customHeight="false" outlineLevel="0" collapsed="false">
      <c r="A41" s="11" t="s">
        <v>16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customFormat="false" ht="15" hidden="false" customHeight="false" outlineLevel="0" collapsed="false">
      <c r="A42" s="11" t="s">
        <v>17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customFormat="false" ht="15" hidden="false" customHeight="false" outlineLevel="0" collapsed="false">
      <c r="A43" s="11" t="s">
        <v>18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customFormat="false" ht="15" hidden="false" customHeight="false" outlineLevel="0" collapsed="false">
      <c r="A44" s="11" t="s">
        <v>19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customFormat="false" ht="15" hidden="false" customHeight="false" outlineLevel="0" collapsed="false">
      <c r="A45" s="11" t="s">
        <v>20</v>
      </c>
      <c r="B45" s="45" t="n">
        <f aca="false">(B17/$I17)*100</f>
        <v>3.76006616527497</v>
      </c>
      <c r="C45" s="45" t="n">
        <f aca="false">(C17/$I17)*100</f>
        <v>61.5328883178608</v>
      </c>
      <c r="D45" s="45" t="n">
        <f aca="false">(D17/$I17)*100</f>
        <v>20.0635941625344</v>
      </c>
      <c r="E45" s="45" t="n">
        <f aca="false">(E17/$I17)*100</f>
        <v>6.39508486528783</v>
      </c>
      <c r="F45" s="45" t="n">
        <f aca="false">(F17/$I17)*100</f>
        <v>1.15922988494643</v>
      </c>
      <c r="G45" s="45" t="n">
        <f aca="false">(G17/$I17)*100</f>
        <v>7.0891366040955</v>
      </c>
      <c r="H45" s="45" t="n">
        <f aca="false">(H17/$I17)*100</f>
        <v>0</v>
      </c>
      <c r="I45" s="45" t="n">
        <f aca="false">(I17/$I17)*100</f>
        <v>100</v>
      </c>
    </row>
    <row r="46" customFormat="false" ht="15" hidden="false" customHeight="false" outlineLevel="0" collapsed="false">
      <c r="A46" s="11" t="s">
        <v>21</v>
      </c>
      <c r="B46" s="45" t="n">
        <f aca="false">(B18/$I18)*100</f>
        <v>0</v>
      </c>
      <c r="C46" s="45" t="n">
        <f aca="false">(C18/$I18)*100</f>
        <v>100</v>
      </c>
      <c r="D46" s="45" t="n">
        <f aca="false">(D18/$I18)*100</f>
        <v>0</v>
      </c>
      <c r="E46" s="45" t="n">
        <f aca="false">(E18/$I18)*100</f>
        <v>0</v>
      </c>
      <c r="F46" s="45" t="n">
        <f aca="false">(F18/$I18)*100</f>
        <v>0</v>
      </c>
      <c r="G46" s="45" t="n">
        <f aca="false">(G18/$I18)*100</f>
        <v>0</v>
      </c>
      <c r="H46" s="45" t="n">
        <f aca="false">(H18/$I18)*100</f>
        <v>0</v>
      </c>
      <c r="I46" s="45" t="n">
        <f aca="false">(I18/$I18)*100</f>
        <v>100</v>
      </c>
    </row>
    <row r="47" customFormat="false" ht="15" hidden="false" customHeight="false" outlineLevel="0" collapsed="false">
      <c r="A47" s="11" t="s">
        <v>22</v>
      </c>
      <c r="B47" s="45" t="n">
        <f aca="false">(B19/$I19)*100</f>
        <v>0</v>
      </c>
      <c r="C47" s="45" t="n">
        <f aca="false">(C19/$I19)*100</f>
        <v>13.8466410847518</v>
      </c>
      <c r="D47" s="45" t="n">
        <f aca="false">(D19/$I19)*100</f>
        <v>86.1533589152483</v>
      </c>
      <c r="E47" s="45" t="n">
        <f aca="false">(E19/$I19)*100</f>
        <v>0</v>
      </c>
      <c r="F47" s="45" t="n">
        <f aca="false">(F19/$I19)*100</f>
        <v>0</v>
      </c>
      <c r="G47" s="45" t="n">
        <f aca="false">(G19/$I19)*100</f>
        <v>0</v>
      </c>
      <c r="H47" s="45" t="n">
        <f aca="false">(H19/$I19)*100</f>
        <v>0</v>
      </c>
      <c r="I47" s="45" t="n">
        <f aca="false">(I19/$I19)*100</f>
        <v>100</v>
      </c>
    </row>
    <row r="48" customFormat="false" ht="15" hidden="false" customHeight="false" outlineLevel="0" collapsed="false">
      <c r="A48" s="11" t="s">
        <v>23</v>
      </c>
      <c r="B48" s="45" t="n">
        <f aca="false">(B20/$I20)*100</f>
        <v>6.45700895328637</v>
      </c>
      <c r="C48" s="45" t="n">
        <f aca="false">(C20/$I20)*100</f>
        <v>77.7162650308518</v>
      </c>
      <c r="D48" s="45" t="n">
        <f aca="false">(D20/$I20)*100</f>
        <v>10.3620078184822</v>
      </c>
      <c r="E48" s="45" t="n">
        <f aca="false">(E20/$I20)*100</f>
        <v>3.29851499744404</v>
      </c>
      <c r="F48" s="45" t="n">
        <f aca="false">(F20/$I20)*100</f>
        <v>0.947879613190878</v>
      </c>
      <c r="G48" s="45" t="n">
        <f aca="false">(G20/$I20)*100</f>
        <v>1.21832358674464</v>
      </c>
      <c r="H48" s="45" t="n">
        <f aca="false">(H20/$I20)*100</f>
        <v>0</v>
      </c>
      <c r="I48" s="45" t="n">
        <f aca="false">(I20/$I20)*100</f>
        <v>100</v>
      </c>
    </row>
    <row r="49" customFormat="false" ht="15" hidden="false" customHeight="false" outlineLevel="0" collapsed="false">
      <c r="A49" s="11" t="s">
        <v>24</v>
      </c>
      <c r="B49" s="45" t="n">
        <f aca="false">(B21/$I21)*100</f>
        <v>0</v>
      </c>
      <c r="C49" s="45" t="n">
        <f aca="false">(C21/$I21)*100</f>
        <v>51.9276933344816</v>
      </c>
      <c r="D49" s="45" t="n">
        <f aca="false">(D21/$I21)*100</f>
        <v>48.0723066655184</v>
      </c>
      <c r="E49" s="45" t="n">
        <f aca="false">(E21/$I21)*100</f>
        <v>0</v>
      </c>
      <c r="F49" s="45" t="n">
        <f aca="false">(F21/$I21)*100</f>
        <v>0</v>
      </c>
      <c r="G49" s="45" t="n">
        <f aca="false">(G21/$I21)*100</f>
        <v>0</v>
      </c>
      <c r="H49" s="45" t="n">
        <f aca="false">(H21/$I21)*100</f>
        <v>0</v>
      </c>
      <c r="I49" s="45" t="n">
        <f aca="false">(I21/$I21)*100</f>
        <v>100</v>
      </c>
    </row>
    <row r="50" customFormat="false" ht="15" hidden="false" customHeight="false" outlineLevel="0" collapsed="false">
      <c r="A50" s="11" t="s">
        <v>25</v>
      </c>
      <c r="B50" s="45" t="n">
        <f aca="false">(B22/$I22)*100</f>
        <v>0</v>
      </c>
      <c r="C50" s="45" t="n">
        <f aca="false">(C22/$I22)*100</f>
        <v>100</v>
      </c>
      <c r="D50" s="45" t="n">
        <f aca="false">(D22/$I22)*100</f>
        <v>0</v>
      </c>
      <c r="E50" s="45" t="n">
        <f aca="false">(E22/$I22)*100</f>
        <v>0</v>
      </c>
      <c r="F50" s="45" t="n">
        <f aca="false">(F22/$I22)*100</f>
        <v>0</v>
      </c>
      <c r="G50" s="45" t="n">
        <f aca="false">(G22/$I22)*100</f>
        <v>0</v>
      </c>
      <c r="H50" s="45" t="n">
        <f aca="false">(H22/$I22)*100</f>
        <v>0</v>
      </c>
      <c r="I50" s="45" t="n">
        <f aca="false">(I22/$I22)*100</f>
        <v>100</v>
      </c>
    </row>
    <row r="51" customFormat="false" ht="15" hidden="false" customHeight="false" outlineLevel="0" collapsed="false">
      <c r="A51" s="11" t="s">
        <v>26</v>
      </c>
      <c r="B51" s="45" t="n">
        <f aca="false">(B23/$I23)*100</f>
        <v>2.98015335542477</v>
      </c>
      <c r="C51" s="45" t="n">
        <f aca="false">(C23/$I23)*100</f>
        <v>56.6113750894569</v>
      </c>
      <c r="D51" s="45" t="n">
        <f aca="false">(D23/$I23)*100</f>
        <v>12.9149140949357</v>
      </c>
      <c r="E51" s="45" t="n">
        <f aca="false">(E23/$I23)*100</f>
        <v>23.0464477021525</v>
      </c>
      <c r="F51" s="45" t="n">
        <f aca="false">(F23/$I23)*100</f>
        <v>0.394590800478325</v>
      </c>
      <c r="G51" s="45" t="n">
        <f aca="false">(G23/$I23)*100</f>
        <v>4.05251895755189</v>
      </c>
      <c r="H51" s="45" t="n">
        <f aca="false">(H23/$I23)*100</f>
        <v>0</v>
      </c>
      <c r="I51" s="45" t="n">
        <f aca="false">(I23/$I23)*100</f>
        <v>100</v>
      </c>
    </row>
    <row r="52" customFormat="false" ht="15" hidden="false" customHeight="false" outlineLevel="0" collapsed="false">
      <c r="A52" s="11" t="s">
        <v>27</v>
      </c>
      <c r="B52" s="45" t="n">
        <f aca="false">(B24/$I24)*100</f>
        <v>2.46635178975102</v>
      </c>
      <c r="C52" s="45" t="n">
        <f aca="false">(C24/$I24)*100</f>
        <v>64.4111340284438</v>
      </c>
      <c r="D52" s="45" t="n">
        <f aca="false">(D24/$I24)*100</f>
        <v>18.4849263164281</v>
      </c>
      <c r="E52" s="45" t="n">
        <f aca="false">(E24/$I24)*100</f>
        <v>7.35598144603609</v>
      </c>
      <c r="F52" s="45" t="n">
        <f aca="false">(F24/$I24)*100</f>
        <v>0.0550117528281582</v>
      </c>
      <c r="G52" s="45" t="n">
        <f aca="false">(G24/$I24)*100</f>
        <v>7.22659466651283</v>
      </c>
      <c r="H52" s="45" t="n">
        <f aca="false">(H24/$I24)*100</f>
        <v>0</v>
      </c>
      <c r="I52" s="45" t="n">
        <f aca="false">(I24/$I24)*100</f>
        <v>100</v>
      </c>
    </row>
    <row r="53" customFormat="false" ht="15" hidden="false" customHeight="false" outlineLevel="0" collapsed="false">
      <c r="A53" s="11" t="s">
        <v>28</v>
      </c>
      <c r="B53" s="45" t="n">
        <f aca="false">(B25/$I25)*100</f>
        <v>5.62352936243062</v>
      </c>
      <c r="C53" s="45" t="n">
        <f aca="false">(C25/$I25)*100</f>
        <v>60.1251676703738</v>
      </c>
      <c r="D53" s="45" t="n">
        <f aca="false">(D25/$I25)*100</f>
        <v>11.3489582814619</v>
      </c>
      <c r="E53" s="45" t="n">
        <f aca="false">(E25/$I25)*100</f>
        <v>18.4078002083769</v>
      </c>
      <c r="F53" s="45" t="n">
        <f aca="false">(F25/$I25)*100</f>
        <v>0.333934212234482</v>
      </c>
      <c r="G53" s="45" t="n">
        <f aca="false">(G25/$I25)*100</f>
        <v>4.16061026512231</v>
      </c>
      <c r="H53" s="45" t="n">
        <f aca="false">(H25/$I25)*100</f>
        <v>0</v>
      </c>
      <c r="I53" s="45" t="n">
        <f aca="false">(I25/$I25)*100</f>
        <v>100</v>
      </c>
    </row>
    <row r="54" customFormat="false" ht="15" hidden="false" customHeight="false" outlineLevel="0" collapsed="false">
      <c r="A54" s="11" t="s">
        <v>29</v>
      </c>
      <c r="B54" s="45" t="n">
        <f aca="false">(B26/$I26)*100</f>
        <v>0</v>
      </c>
      <c r="C54" s="45" t="n">
        <f aca="false">(C26/$I26)*100</f>
        <v>0</v>
      </c>
      <c r="D54" s="45" t="n">
        <f aca="false">(D26/$I26)*100</f>
        <v>100</v>
      </c>
      <c r="E54" s="45" t="n">
        <f aca="false">(E26/$I26)*100</f>
        <v>0</v>
      </c>
      <c r="F54" s="45" t="n">
        <f aca="false">(F26/$I26)*100</f>
        <v>0</v>
      </c>
      <c r="G54" s="45" t="n">
        <f aca="false">(G26/$I26)*100</f>
        <v>0</v>
      </c>
      <c r="H54" s="45" t="n">
        <f aca="false">(H26/$I26)*100</f>
        <v>0</v>
      </c>
      <c r="I54" s="45" t="n">
        <f aca="false">(I26/$I26)*100</f>
        <v>100</v>
      </c>
    </row>
    <row r="55" customFormat="false" ht="15" hidden="false" customHeight="false" outlineLevel="0" collapsed="false">
      <c r="A55" s="11" t="s">
        <v>30</v>
      </c>
      <c r="B55" s="45" t="n">
        <f aca="false">(B27/$I27)*100</f>
        <v>0</v>
      </c>
      <c r="C55" s="45" t="n">
        <f aca="false">(C27/$I27)*100</f>
        <v>62.7968026744385</v>
      </c>
      <c r="D55" s="45" t="n">
        <f aca="false">(D27/$I27)*100</f>
        <v>37.2031973255615</v>
      </c>
      <c r="E55" s="45" t="n">
        <f aca="false">(E27/$I27)*100</f>
        <v>0</v>
      </c>
      <c r="F55" s="45" t="n">
        <f aca="false">(F27/$I27)*100</f>
        <v>0</v>
      </c>
      <c r="G55" s="45" t="n">
        <f aca="false">(G27/$I27)*100</f>
        <v>0</v>
      </c>
      <c r="H55" s="45" t="n">
        <f aca="false">(H27/$I27)*100</f>
        <v>0</v>
      </c>
      <c r="I55" s="45" t="n">
        <f aca="false">(I27/$I27)*100</f>
        <v>100</v>
      </c>
    </row>
    <row r="56" customFormat="false" ht="15" hidden="false" customHeight="false" outlineLevel="0" collapsed="false">
      <c r="A56" s="11" t="s">
        <v>31</v>
      </c>
      <c r="B56" s="45" t="n">
        <f aca="false">(B28/$I28)*100</f>
        <v>0</v>
      </c>
      <c r="C56" s="45" t="n">
        <f aca="false">(C28/$I28)*100</f>
        <v>79.0939873061016</v>
      </c>
      <c r="D56" s="45" t="n">
        <f aca="false">(D28/$I28)*100</f>
        <v>20.9060126938984</v>
      </c>
      <c r="E56" s="45" t="n">
        <f aca="false">(E28/$I28)*100</f>
        <v>0</v>
      </c>
      <c r="F56" s="45" t="n">
        <f aca="false">(F28/$I28)*100</f>
        <v>0</v>
      </c>
      <c r="G56" s="45" t="n">
        <f aca="false">(G28/$I28)*100</f>
        <v>0</v>
      </c>
      <c r="H56" s="45" t="n">
        <f aca="false">(H28/$I28)*100</f>
        <v>0</v>
      </c>
      <c r="I56" s="45" t="n">
        <f aca="false">(I28/$I28)*100</f>
        <v>100</v>
      </c>
    </row>
    <row r="57" customFormat="false" ht="15" hidden="false" customHeight="false" outlineLevel="0" collapsed="false">
      <c r="A57" s="11" t="s">
        <v>32</v>
      </c>
      <c r="B57" s="45" t="n">
        <f aca="false">(B29/$I29)*100</f>
        <v>0.0386332528140032</v>
      </c>
      <c r="C57" s="45" t="n">
        <f aca="false">(C29/$I29)*100</f>
        <v>80.4003206273811</v>
      </c>
      <c r="D57" s="45" t="n">
        <f aca="false">(D29/$I29)*100</f>
        <v>19.5610461198049</v>
      </c>
      <c r="E57" s="45" t="n">
        <f aca="false">(E29/$I29)*100</f>
        <v>0</v>
      </c>
      <c r="F57" s="45" t="n">
        <f aca="false">(F29/$I29)*100</f>
        <v>0</v>
      </c>
      <c r="G57" s="45" t="n">
        <f aca="false">(G29/$I29)*100</f>
        <v>0</v>
      </c>
      <c r="H57" s="45" t="n">
        <f aca="false">(H29/$I29)*100</f>
        <v>0</v>
      </c>
      <c r="I57" s="45" t="n">
        <f aca="false">(I29/$I29)*100</f>
        <v>100</v>
      </c>
    </row>
    <row r="58" customFormat="false" ht="15" hidden="false" customHeight="false" outlineLevel="0" collapsed="false">
      <c r="A58" s="11" t="s">
        <v>33</v>
      </c>
      <c r="B58" s="45" t="n">
        <f aca="false">(B30/$I30)*100</f>
        <v>0</v>
      </c>
      <c r="C58" s="45" t="n">
        <f aca="false">(C30/$I30)*100</f>
        <v>65.8840235670099</v>
      </c>
      <c r="D58" s="45" t="n">
        <f aca="false">(D30/$I30)*100</f>
        <v>34.1159764329901</v>
      </c>
      <c r="E58" s="45" t="n">
        <f aca="false">(E30/$I30)*100</f>
        <v>0</v>
      </c>
      <c r="F58" s="45" t="n">
        <f aca="false">(F30/$I30)*100</f>
        <v>0</v>
      </c>
      <c r="G58" s="45" t="n">
        <f aca="false">(G30/$I30)*100</f>
        <v>0</v>
      </c>
      <c r="H58" s="45" t="n">
        <f aca="false">(H30/$I30)*100</f>
        <v>0</v>
      </c>
      <c r="I58" s="45" t="n">
        <f aca="false">(I30/$I30)*100</f>
        <v>100</v>
      </c>
    </row>
    <row r="59" customFormat="false" ht="15" hidden="false" customHeight="false" outlineLevel="0" collapsed="false">
      <c r="A59" s="11" t="s">
        <v>34</v>
      </c>
      <c r="B59" s="45" t="n">
        <f aca="false">(B31/$I31)*100</f>
        <v>12.7588565003608</v>
      </c>
      <c r="C59" s="45" t="n">
        <f aca="false">(C31/$I31)*100</f>
        <v>68.4074451660541</v>
      </c>
      <c r="D59" s="45" t="n">
        <f aca="false">(D31/$I31)*100</f>
        <v>11.7689506452533</v>
      </c>
      <c r="E59" s="45" t="n">
        <f aca="false">(E31/$I31)*100</f>
        <v>3.86638054003256</v>
      </c>
      <c r="F59" s="45" t="n">
        <f aca="false">(F31/$I31)*100</f>
        <v>2.81144590444545</v>
      </c>
      <c r="G59" s="45" t="n">
        <f aca="false">(G31/$I31)*100</f>
        <v>0.386921243853731</v>
      </c>
      <c r="H59" s="45" t="n">
        <f aca="false">(H31/$I31)*100</f>
        <v>0</v>
      </c>
      <c r="I59" s="45" t="n">
        <f aca="false">(I31/$I31)*100</f>
        <v>100</v>
      </c>
    </row>
    <row r="60" customFormat="false" ht="15.75" hidden="false" customHeight="false" outlineLevel="0" collapsed="false">
      <c r="A60" s="14" t="s">
        <v>35</v>
      </c>
      <c r="B60" s="22" t="n">
        <f aca="false">(B32/$I32)*100</f>
        <v>3.50341670738722</v>
      </c>
      <c r="C60" s="22" t="n">
        <f aca="false">(C32/$I32)*100</f>
        <v>70.9565483744277</v>
      </c>
      <c r="D60" s="22" t="n">
        <f aca="false">(D32/$I32)*100</f>
        <v>15.7613610347682</v>
      </c>
      <c r="E60" s="22" t="n">
        <f aca="false">(E32/$I32)*100</f>
        <v>6.86700260151831</v>
      </c>
      <c r="F60" s="22" t="n">
        <f aca="false">(F32/$I32)*100</f>
        <v>0.202378327937285</v>
      </c>
      <c r="G60" s="22" t="n">
        <f aca="false">(G32/$I32)*100</f>
        <v>2.70929295396134</v>
      </c>
      <c r="H60" s="22" t="n">
        <f aca="false">(H32/$I32)*100</f>
        <v>0</v>
      </c>
      <c r="I60" s="22" t="n">
        <f aca="false">(I32/$I32)*100</f>
        <v>100</v>
      </c>
    </row>
    <row r="61" customFormat="false" ht="15" hidden="false" customHeight="false" outlineLevel="0" collapsed="false">
      <c r="A61" s="16" t="s">
        <v>36</v>
      </c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18" t="s">
        <v>37</v>
      </c>
    </row>
  </sheetData>
  <mergeCells count="4">
    <mergeCell ref="A3:A4"/>
    <mergeCell ref="B3:I3"/>
    <mergeCell ref="A5:H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B78" activeCellId="0" sqref="B78:I104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5" min="2" style="35" width="20.56"/>
    <col collapsed="false" customWidth="false" hidden="false" outlineLevel="0" max="257" min="6" style="1" width="20.56"/>
  </cols>
  <sheetData>
    <row r="1" s="2" customFormat="true" ht="18.75" hidden="false" customHeight="false" outlineLevel="0" collapsed="false">
      <c r="A1" s="2" t="s">
        <v>62</v>
      </c>
      <c r="B1" s="51"/>
      <c r="C1" s="51"/>
      <c r="D1" s="51"/>
      <c r="E1" s="51"/>
    </row>
    <row r="2" s="2" customFormat="true" ht="15.75" hidden="false" customHeight="false" outlineLevel="0" collapsed="false">
      <c r="A2" s="2" t="s">
        <v>63</v>
      </c>
      <c r="B2" s="51"/>
      <c r="C2" s="51"/>
      <c r="D2" s="51"/>
      <c r="E2" s="51"/>
    </row>
    <row r="3" customFormat="false" ht="15" hidden="false" customHeight="true" outlineLevel="0" collapsed="false">
      <c r="A3" s="52" t="s">
        <v>3</v>
      </c>
      <c r="B3" s="53" t="s">
        <v>52</v>
      </c>
      <c r="C3" s="53"/>
      <c r="D3" s="53"/>
      <c r="E3" s="53"/>
      <c r="F3" s="53"/>
      <c r="G3" s="53"/>
      <c r="H3" s="53"/>
      <c r="I3" s="54" t="s">
        <v>35</v>
      </c>
    </row>
    <row r="4" customFormat="false" ht="30" hidden="false" customHeight="false" outlineLevel="0" collapsed="false">
      <c r="A4" s="52"/>
      <c r="B4" s="38" t="s">
        <v>53</v>
      </c>
      <c r="C4" s="39" t="s">
        <v>54</v>
      </c>
      <c r="D4" s="40" t="s">
        <v>55</v>
      </c>
      <c r="E4" s="41" t="s">
        <v>56</v>
      </c>
      <c r="F4" s="38" t="s">
        <v>57</v>
      </c>
      <c r="G4" s="39" t="s">
        <v>58</v>
      </c>
      <c r="H4" s="40" t="s">
        <v>59</v>
      </c>
      <c r="I4" s="54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1" t="s">
        <v>9</v>
      </c>
      <c r="B6" s="48" t="n">
        <v>1514124</v>
      </c>
      <c r="C6" s="48" t="n">
        <v>4172357</v>
      </c>
      <c r="D6" s="48" t="n">
        <v>1203920</v>
      </c>
      <c r="E6" s="48" t="n">
        <v>218678</v>
      </c>
      <c r="F6" s="48" t="n">
        <v>83205</v>
      </c>
      <c r="G6" s="48" t="n">
        <v>1823</v>
      </c>
      <c r="H6" s="48" t="n">
        <v>282342</v>
      </c>
      <c r="I6" s="29" t="n">
        <f aca="false">SUM(B6:H6)</f>
        <v>7476449</v>
      </c>
    </row>
    <row r="7" customFormat="false" ht="15" hidden="false" customHeight="false" outlineLevel="0" collapsed="false">
      <c r="A7" s="11" t="s">
        <v>10</v>
      </c>
      <c r="B7" s="49" t="n">
        <v>8080297</v>
      </c>
      <c r="C7" s="49" t="n">
        <v>3493936</v>
      </c>
      <c r="D7" s="49" t="n">
        <v>3644899</v>
      </c>
      <c r="E7" s="49" t="n">
        <v>888495</v>
      </c>
      <c r="F7" s="49" t="n">
        <v>239221</v>
      </c>
      <c r="G7" s="49" t="n">
        <v>58204</v>
      </c>
      <c r="H7" s="49" t="n">
        <v>711802</v>
      </c>
      <c r="I7" s="29" t="n">
        <f aca="false">SUM(B7:H7)</f>
        <v>17116854</v>
      </c>
    </row>
    <row r="8" customFormat="false" ht="15" hidden="false" customHeight="false" outlineLevel="0" collapsed="false">
      <c r="A8" s="11" t="s">
        <v>11</v>
      </c>
      <c r="B8" s="48" t="n">
        <v>4215275</v>
      </c>
      <c r="C8" s="48" t="n">
        <v>1810924</v>
      </c>
      <c r="D8" s="48" t="n">
        <v>2143070</v>
      </c>
      <c r="E8" s="48" t="n">
        <v>500078</v>
      </c>
      <c r="F8" s="48" t="n">
        <v>293002</v>
      </c>
      <c r="G8" s="48" t="n">
        <v>29770</v>
      </c>
      <c r="H8" s="48" t="n">
        <v>615865</v>
      </c>
      <c r="I8" s="29" t="n">
        <f aca="false">SUM(B8:H8)</f>
        <v>9607984</v>
      </c>
    </row>
    <row r="9" customFormat="false" ht="15" hidden="false" customHeight="false" outlineLevel="0" collapsed="false">
      <c r="A9" s="11" t="s">
        <v>12</v>
      </c>
      <c r="B9" s="49" t="n">
        <v>12577069</v>
      </c>
      <c r="C9" s="49" t="n">
        <v>8503094</v>
      </c>
      <c r="D9" s="49" t="n">
        <v>8556486</v>
      </c>
      <c r="E9" s="49" t="n">
        <v>2790542</v>
      </c>
      <c r="F9" s="49" t="n">
        <v>1837908</v>
      </c>
      <c r="G9" s="49" t="n">
        <v>0</v>
      </c>
      <c r="H9" s="49" t="n">
        <v>2230135</v>
      </c>
      <c r="I9" s="29" t="n">
        <f aca="false">SUM(B9:H9)</f>
        <v>36495234</v>
      </c>
    </row>
    <row r="10" customFormat="false" ht="15" hidden="false" customHeight="false" outlineLevel="0" collapsed="false">
      <c r="A10" s="11" t="s">
        <v>13</v>
      </c>
      <c r="B10" s="48" t="n">
        <v>13722755</v>
      </c>
      <c r="C10" s="48" t="n">
        <v>6019563</v>
      </c>
      <c r="D10" s="48" t="n">
        <v>9350051</v>
      </c>
      <c r="E10" s="48" t="n">
        <v>1390254</v>
      </c>
      <c r="F10" s="48" t="n">
        <v>595925</v>
      </c>
      <c r="G10" s="48" t="n">
        <v>0</v>
      </c>
      <c r="H10" s="48" t="n">
        <v>1820478</v>
      </c>
      <c r="I10" s="29" t="n">
        <f aca="false">SUM(B10:H10)</f>
        <v>32899026</v>
      </c>
    </row>
    <row r="11" customFormat="false" ht="15" hidden="false" customHeight="false" outlineLevel="0" collapsed="false">
      <c r="A11" s="11" t="s">
        <v>14</v>
      </c>
      <c r="B11" s="49" t="n">
        <v>6761950</v>
      </c>
      <c r="C11" s="49" t="n">
        <v>2961701</v>
      </c>
      <c r="D11" s="49" t="n">
        <v>5660795</v>
      </c>
      <c r="E11" s="49" t="n">
        <v>451156</v>
      </c>
      <c r="F11" s="49" t="n">
        <v>445121</v>
      </c>
      <c r="G11" s="49" t="n">
        <v>26062</v>
      </c>
      <c r="H11" s="49" t="n">
        <v>1870885</v>
      </c>
      <c r="I11" s="29" t="n">
        <f aca="false">SUM(B11:H11)</f>
        <v>18177670</v>
      </c>
    </row>
    <row r="12" customFormat="false" ht="15" hidden="false" customHeight="false" outlineLevel="0" collapsed="false">
      <c r="A12" s="11" t="s">
        <v>15</v>
      </c>
      <c r="B12" s="48" t="n">
        <v>41050750</v>
      </c>
      <c r="C12" s="48" t="n">
        <v>16541270</v>
      </c>
      <c r="D12" s="48" t="n">
        <v>20308905</v>
      </c>
      <c r="E12" s="48" t="n">
        <v>8052888</v>
      </c>
      <c r="F12" s="48" t="n">
        <v>6126412</v>
      </c>
      <c r="G12" s="48" t="n">
        <v>313000</v>
      </c>
      <c r="H12" s="48" t="n">
        <v>1231940</v>
      </c>
      <c r="I12" s="29" t="n">
        <f aca="false">SUM(B12:H12)</f>
        <v>93625165</v>
      </c>
    </row>
    <row r="13" customFormat="false" ht="15" hidden="false" customHeight="false" outlineLevel="0" collapsed="false">
      <c r="A13" s="11" t="s">
        <v>16</v>
      </c>
      <c r="B13" s="49" t="n">
        <v>3458499</v>
      </c>
      <c r="C13" s="49" t="n">
        <v>2364619</v>
      </c>
      <c r="D13" s="49" t="n">
        <v>1689409</v>
      </c>
      <c r="E13" s="49" t="n">
        <v>416724</v>
      </c>
      <c r="F13" s="49" t="n">
        <v>26687</v>
      </c>
      <c r="G13" s="49" t="n">
        <v>18238</v>
      </c>
      <c r="H13" s="49" t="n">
        <v>1674793</v>
      </c>
      <c r="I13" s="29" t="n">
        <f aca="false">SUM(B13:H13)</f>
        <v>9648969</v>
      </c>
    </row>
    <row r="14" customFormat="false" ht="15" hidden="false" customHeight="false" outlineLevel="0" collapsed="false">
      <c r="A14" s="11" t="s">
        <v>17</v>
      </c>
      <c r="B14" s="48" t="n">
        <v>6320655</v>
      </c>
      <c r="C14" s="48" t="n">
        <v>7455758</v>
      </c>
      <c r="D14" s="48" t="n">
        <v>4666013</v>
      </c>
      <c r="E14" s="48" t="n">
        <v>1822283</v>
      </c>
      <c r="F14" s="48" t="n">
        <v>170366</v>
      </c>
      <c r="G14" s="48" t="n">
        <v>44761</v>
      </c>
      <c r="H14" s="48" t="n">
        <v>415968</v>
      </c>
      <c r="I14" s="29" t="n">
        <f aca="false">SUM(B14:H14)</f>
        <v>20895804</v>
      </c>
    </row>
    <row r="15" customFormat="false" ht="15" hidden="false" customHeight="false" outlineLevel="0" collapsed="false">
      <c r="A15" s="11" t="s">
        <v>18</v>
      </c>
      <c r="B15" s="49" t="n">
        <v>1871035</v>
      </c>
      <c r="C15" s="49" t="n">
        <v>1233336</v>
      </c>
      <c r="D15" s="49" t="n">
        <v>1405197</v>
      </c>
      <c r="E15" s="49" t="n">
        <v>429513</v>
      </c>
      <c r="F15" s="49" t="n">
        <v>35000</v>
      </c>
      <c r="G15" s="49" t="n">
        <v>0</v>
      </c>
      <c r="H15" s="49" t="n">
        <v>629330</v>
      </c>
      <c r="I15" s="29" t="n">
        <f aca="false">SUM(B15:H15)</f>
        <v>5603411</v>
      </c>
      <c r="K15" s="55"/>
    </row>
    <row r="16" customFormat="false" ht="15" hidden="false" customHeight="false" outlineLevel="0" collapsed="false">
      <c r="A16" s="11" t="s">
        <v>19</v>
      </c>
      <c r="B16" s="48" t="n">
        <v>7667731</v>
      </c>
      <c r="C16" s="48" t="n">
        <v>3484868</v>
      </c>
      <c r="D16" s="48" t="n">
        <v>3443799</v>
      </c>
      <c r="E16" s="48" t="n">
        <v>2382713</v>
      </c>
      <c r="F16" s="48" t="n">
        <v>576479</v>
      </c>
      <c r="G16" s="48" t="n">
        <v>4050</v>
      </c>
      <c r="H16" s="48" t="n">
        <v>2172010</v>
      </c>
      <c r="I16" s="29" t="n">
        <f aca="false">SUM(B16:H16)</f>
        <v>19731650</v>
      </c>
    </row>
    <row r="17" customFormat="false" ht="15" hidden="false" customHeight="false" outlineLevel="0" collapsed="false">
      <c r="A17" s="11" t="s">
        <v>20</v>
      </c>
      <c r="B17" s="49" t="n">
        <v>1182974</v>
      </c>
      <c r="C17" s="49" t="n">
        <v>758449</v>
      </c>
      <c r="D17" s="49" t="n">
        <v>905915</v>
      </c>
      <c r="E17" s="49" t="n">
        <v>246522</v>
      </c>
      <c r="F17" s="49" t="n">
        <v>72433</v>
      </c>
      <c r="G17" s="49" t="n">
        <v>51700</v>
      </c>
      <c r="H17" s="49" t="n">
        <v>29653</v>
      </c>
      <c r="I17" s="29" t="n">
        <f aca="false">SUM(B17:H17)</f>
        <v>3247646</v>
      </c>
    </row>
    <row r="18" customFormat="false" ht="15" hidden="false" customHeight="false" outlineLevel="0" collapsed="false">
      <c r="A18" s="11" t="s">
        <v>21</v>
      </c>
      <c r="B18" s="48" t="n">
        <v>12159364</v>
      </c>
      <c r="C18" s="48" t="n">
        <v>7434679</v>
      </c>
      <c r="D18" s="48" t="n">
        <v>2154832</v>
      </c>
      <c r="E18" s="48" t="n">
        <v>812030</v>
      </c>
      <c r="F18" s="48" t="n">
        <v>9150</v>
      </c>
      <c r="G18" s="48" t="n">
        <v>0</v>
      </c>
      <c r="H18" s="48" t="n">
        <v>120744</v>
      </c>
      <c r="I18" s="29" t="n">
        <f aca="false">SUM(B18:H18)</f>
        <v>22690799</v>
      </c>
    </row>
    <row r="19" customFormat="false" ht="15" hidden="false" customHeight="false" outlineLevel="0" collapsed="false">
      <c r="A19" s="11" t="s">
        <v>22</v>
      </c>
      <c r="B19" s="49" t="n">
        <v>7800590</v>
      </c>
      <c r="C19" s="49" t="n">
        <v>4231641</v>
      </c>
      <c r="D19" s="49" t="n">
        <v>2838447</v>
      </c>
      <c r="E19" s="49" t="n">
        <v>1895688</v>
      </c>
      <c r="F19" s="49" t="n">
        <v>1687210</v>
      </c>
      <c r="G19" s="49" t="n">
        <v>26339</v>
      </c>
      <c r="H19" s="49" t="n">
        <v>2732041</v>
      </c>
      <c r="I19" s="29" t="n">
        <f aca="false">SUM(B19:H19)</f>
        <v>21211956</v>
      </c>
    </row>
    <row r="20" customFormat="false" ht="15" hidden="false" customHeight="false" outlineLevel="0" collapsed="false">
      <c r="A20" s="11" t="s">
        <v>23</v>
      </c>
      <c r="B20" s="48" t="n">
        <v>1353649</v>
      </c>
      <c r="C20" s="48" t="n">
        <v>948936</v>
      </c>
      <c r="D20" s="48" t="n">
        <v>1078637</v>
      </c>
      <c r="E20" s="48" t="n">
        <v>668091</v>
      </c>
      <c r="F20" s="48" t="n">
        <v>28062</v>
      </c>
      <c r="G20" s="48" t="n">
        <v>31380</v>
      </c>
      <c r="H20" s="48" t="n">
        <v>25450</v>
      </c>
      <c r="I20" s="29" t="n">
        <f aca="false">SUM(B20:H20)</f>
        <v>4134205</v>
      </c>
    </row>
    <row r="21" customFormat="false" ht="15" hidden="false" customHeight="false" outlineLevel="0" collapsed="false">
      <c r="A21" s="11" t="s">
        <v>24</v>
      </c>
      <c r="B21" s="49" t="n">
        <v>9207412</v>
      </c>
      <c r="C21" s="49" t="n">
        <v>3374342</v>
      </c>
      <c r="D21" s="49" t="n">
        <v>5107867</v>
      </c>
      <c r="E21" s="49" t="n">
        <v>2179789</v>
      </c>
      <c r="F21" s="49" t="n">
        <v>484523</v>
      </c>
      <c r="G21" s="49" t="n">
        <v>45951</v>
      </c>
      <c r="H21" s="49" t="n">
        <v>704762</v>
      </c>
      <c r="I21" s="29" t="n">
        <f aca="false">SUM(B21:H21)</f>
        <v>21104646</v>
      </c>
    </row>
    <row r="22" customFormat="false" ht="15" hidden="false" customHeight="false" outlineLevel="0" collapsed="false">
      <c r="A22" s="11" t="s">
        <v>25</v>
      </c>
      <c r="B22" s="48" t="n">
        <v>7223541</v>
      </c>
      <c r="C22" s="48" t="n">
        <v>2179105</v>
      </c>
      <c r="D22" s="48" t="n">
        <v>2172056</v>
      </c>
      <c r="E22" s="48" t="n">
        <v>1021706</v>
      </c>
      <c r="F22" s="48" t="n">
        <v>41977</v>
      </c>
      <c r="G22" s="48" t="n">
        <v>6500</v>
      </c>
      <c r="H22" s="48" t="n">
        <v>34414</v>
      </c>
      <c r="I22" s="29" t="n">
        <f aca="false">SUM(B22:H22)</f>
        <v>12679299</v>
      </c>
    </row>
    <row r="23" customFormat="false" ht="15" hidden="false" customHeight="false" outlineLevel="0" collapsed="false">
      <c r="A23" s="11" t="s">
        <v>26</v>
      </c>
      <c r="B23" s="49" t="n">
        <v>1713157</v>
      </c>
      <c r="C23" s="49" t="n">
        <v>1120487</v>
      </c>
      <c r="D23" s="49" t="n">
        <v>688885</v>
      </c>
      <c r="E23" s="49" t="n">
        <v>230494</v>
      </c>
      <c r="F23" s="49" t="n">
        <v>702269</v>
      </c>
      <c r="G23" s="49" t="n">
        <v>21386</v>
      </c>
      <c r="H23" s="49" t="n">
        <v>604823</v>
      </c>
      <c r="I23" s="29" t="n">
        <f aca="false">SUM(B23:H23)</f>
        <v>5081501</v>
      </c>
    </row>
    <row r="24" customFormat="false" ht="15" hidden="false" customHeight="false" outlineLevel="0" collapsed="false">
      <c r="A24" s="11" t="s">
        <v>27</v>
      </c>
      <c r="B24" s="48" t="n">
        <v>9262587</v>
      </c>
      <c r="C24" s="48" t="n">
        <v>4889312</v>
      </c>
      <c r="D24" s="48" t="n">
        <v>5619948</v>
      </c>
      <c r="E24" s="48" t="n">
        <v>2408732</v>
      </c>
      <c r="F24" s="48" t="n">
        <v>1074168</v>
      </c>
      <c r="G24" s="48" t="n">
        <v>21500</v>
      </c>
      <c r="H24" s="48" t="n">
        <v>1921037</v>
      </c>
      <c r="I24" s="29" t="n">
        <f aca="false">SUM(B24:H24)</f>
        <v>25197284</v>
      </c>
    </row>
    <row r="25" customFormat="false" ht="15" hidden="false" customHeight="false" outlineLevel="0" collapsed="false">
      <c r="A25" s="11" t="s">
        <v>28</v>
      </c>
      <c r="B25" s="49" t="n">
        <v>4096255</v>
      </c>
      <c r="C25" s="49" t="n">
        <v>2283003</v>
      </c>
      <c r="D25" s="49" t="n">
        <v>4705842</v>
      </c>
      <c r="E25" s="49" t="n">
        <v>1426746</v>
      </c>
      <c r="F25" s="49" t="n">
        <v>2251470</v>
      </c>
      <c r="G25" s="49" t="n">
        <v>19400</v>
      </c>
      <c r="H25" s="49" t="n">
        <v>860522</v>
      </c>
      <c r="I25" s="29" t="n">
        <f aca="false">SUM(B25:H25)</f>
        <v>15643238</v>
      </c>
    </row>
    <row r="26" customFormat="false" ht="15" hidden="false" customHeight="false" outlineLevel="0" collapsed="false">
      <c r="A26" s="11" t="s">
        <v>29</v>
      </c>
      <c r="B26" s="48" t="n">
        <v>9851422</v>
      </c>
      <c r="C26" s="48" t="n">
        <v>4722415</v>
      </c>
      <c r="D26" s="48" t="n">
        <v>4860727</v>
      </c>
      <c r="E26" s="48" t="n">
        <v>1283158</v>
      </c>
      <c r="F26" s="48" t="n">
        <v>1346847</v>
      </c>
      <c r="G26" s="48" t="n">
        <v>95708</v>
      </c>
      <c r="H26" s="48" t="n">
        <v>1400295</v>
      </c>
      <c r="I26" s="29" t="n">
        <f aca="false">SUM(B26:H26)</f>
        <v>23560572</v>
      </c>
    </row>
    <row r="27" customFormat="false" ht="15" hidden="false" customHeight="false" outlineLevel="0" collapsed="false">
      <c r="A27" s="11" t="s">
        <v>30</v>
      </c>
      <c r="B27" s="49" t="n">
        <v>4919821</v>
      </c>
      <c r="C27" s="49" t="n">
        <v>3648154</v>
      </c>
      <c r="D27" s="49" t="n">
        <v>3252528</v>
      </c>
      <c r="E27" s="49" t="n">
        <v>1710434</v>
      </c>
      <c r="F27" s="49" t="n">
        <v>665079</v>
      </c>
      <c r="G27" s="49" t="n">
        <v>3248</v>
      </c>
      <c r="H27" s="49" t="n">
        <v>589680</v>
      </c>
      <c r="I27" s="29" t="n">
        <f aca="false">SUM(B27:H27)</f>
        <v>14788944</v>
      </c>
    </row>
    <row r="28" customFormat="false" ht="15" hidden="false" customHeight="false" outlineLevel="0" collapsed="false">
      <c r="A28" s="11" t="s">
        <v>31</v>
      </c>
      <c r="B28" s="48" t="n">
        <v>15569537</v>
      </c>
      <c r="C28" s="48" t="n">
        <v>14137293</v>
      </c>
      <c r="D28" s="48" t="n">
        <v>9568635</v>
      </c>
      <c r="E28" s="48" t="n">
        <v>2298697</v>
      </c>
      <c r="F28" s="48" t="n">
        <v>250721</v>
      </c>
      <c r="G28" s="48" t="n">
        <v>20000</v>
      </c>
      <c r="H28" s="48" t="n">
        <v>974842</v>
      </c>
      <c r="I28" s="29" t="n">
        <f aca="false">SUM(B28:H28)</f>
        <v>42819725</v>
      </c>
    </row>
    <row r="29" customFormat="false" ht="15" hidden="false" customHeight="false" outlineLevel="0" collapsed="false">
      <c r="A29" s="11" t="s">
        <v>32</v>
      </c>
      <c r="B29" s="49" t="n">
        <v>3993935</v>
      </c>
      <c r="C29" s="49" t="n">
        <v>1450439</v>
      </c>
      <c r="D29" s="49" t="n">
        <v>1509285</v>
      </c>
      <c r="E29" s="49" t="n">
        <v>299886</v>
      </c>
      <c r="F29" s="49" t="n">
        <v>3737</v>
      </c>
      <c r="G29" s="49" t="n">
        <v>0</v>
      </c>
      <c r="H29" s="49" t="n">
        <v>1121701</v>
      </c>
      <c r="I29" s="29" t="n">
        <f aca="false">SUM(B29:H29)</f>
        <v>8378983</v>
      </c>
    </row>
    <row r="30" customFormat="false" ht="15" hidden="false" customHeight="false" outlineLevel="0" collapsed="false">
      <c r="A30" s="11" t="s">
        <v>33</v>
      </c>
      <c r="B30" s="48" t="n">
        <v>6361787</v>
      </c>
      <c r="C30" s="48" t="n">
        <v>3357197</v>
      </c>
      <c r="D30" s="48" t="n">
        <v>2778895</v>
      </c>
      <c r="E30" s="48" t="n">
        <v>652667</v>
      </c>
      <c r="F30" s="48" t="n">
        <v>2000</v>
      </c>
      <c r="G30" s="48" t="n">
        <v>1500</v>
      </c>
      <c r="H30" s="48" t="n">
        <v>549463</v>
      </c>
      <c r="I30" s="29" t="n">
        <f aca="false">SUM(B30:H30)</f>
        <v>13703509</v>
      </c>
    </row>
    <row r="31" customFormat="false" ht="15" hidden="false" customHeight="false" outlineLevel="0" collapsed="false">
      <c r="A31" s="11" t="s">
        <v>34</v>
      </c>
      <c r="B31" s="49" t="n">
        <v>2559144</v>
      </c>
      <c r="C31" s="49" t="n">
        <v>2281025</v>
      </c>
      <c r="D31" s="49" t="n">
        <v>1533623</v>
      </c>
      <c r="E31" s="49" t="n">
        <v>402269</v>
      </c>
      <c r="F31" s="49" t="n">
        <v>22825</v>
      </c>
      <c r="G31" s="49" t="n">
        <v>15094</v>
      </c>
      <c r="H31" s="49" t="n">
        <v>398172</v>
      </c>
      <c r="I31" s="29" t="n">
        <f aca="false">SUM(B31:H31)</f>
        <v>7212152</v>
      </c>
    </row>
    <row r="32" customFormat="false" ht="15.75" hidden="false" customHeight="false" outlineLevel="0" collapsed="false">
      <c r="A32" s="14" t="s">
        <v>35</v>
      </c>
      <c r="B32" s="30" t="n">
        <f aca="false">SUM(B6:B31)</f>
        <v>204495315</v>
      </c>
      <c r="C32" s="30" t="n">
        <f aca="false">SUM(C6:C31)</f>
        <v>114857903</v>
      </c>
      <c r="D32" s="30" t="n">
        <f aca="false">SUM(D6:D31)</f>
        <v>110848666</v>
      </c>
      <c r="E32" s="30" t="n">
        <f aca="false">SUM(E6:E31)</f>
        <v>36880233</v>
      </c>
      <c r="F32" s="30" t="n">
        <f aca="false">SUM(F6:F31)</f>
        <v>19071797</v>
      </c>
      <c r="G32" s="30" t="n">
        <f aca="false">SUM(G6:G31)</f>
        <v>855614</v>
      </c>
      <c r="H32" s="30" t="n">
        <f aca="false">SUM(H6:H31)</f>
        <v>25723147</v>
      </c>
      <c r="I32" s="30" t="n">
        <f aca="false">SUM(B32:H32)</f>
        <v>512732675</v>
      </c>
    </row>
    <row r="33" customFormat="false" ht="15" hidden="false" customHeight="false" outlineLevel="0" collapsed="false">
      <c r="A33" s="16" t="s">
        <v>36</v>
      </c>
    </row>
    <row r="34" customFormat="false" ht="15" hidden="false" customHeight="false" outlineLevel="0" collapsed="false">
      <c r="A34" s="47"/>
    </row>
    <row r="35" customFormat="false" ht="15" hidden="false" customHeight="true" outlineLevel="0" collapsed="false">
      <c r="A35" s="56" t="s">
        <v>64</v>
      </c>
      <c r="B35" s="56"/>
      <c r="C35" s="56"/>
      <c r="D35" s="56"/>
      <c r="E35" s="56"/>
      <c r="F35" s="56"/>
      <c r="G35" s="56"/>
      <c r="H35" s="56"/>
      <c r="I35" s="56"/>
    </row>
    <row r="37" customFormat="false" ht="15.75" hidden="false" customHeight="false" outlineLevel="0" collapsed="false">
      <c r="A37" s="2" t="s">
        <v>65</v>
      </c>
    </row>
    <row r="38" customFormat="false" ht="18.75" hidden="false" customHeight="false" outlineLevel="0" collapsed="false">
      <c r="A38" s="2" t="s">
        <v>66</v>
      </c>
      <c r="B38" s="57"/>
      <c r="C38" s="57"/>
      <c r="D38" s="57"/>
      <c r="E38" s="57"/>
    </row>
    <row r="39" customFormat="false" ht="15" hidden="false" customHeight="true" outlineLevel="0" collapsed="false">
      <c r="A39" s="52" t="s">
        <v>3</v>
      </c>
      <c r="B39" s="53" t="s">
        <v>52</v>
      </c>
      <c r="C39" s="53"/>
      <c r="D39" s="53"/>
      <c r="E39" s="53"/>
      <c r="F39" s="53"/>
      <c r="G39" s="53"/>
      <c r="H39" s="53"/>
      <c r="I39" s="58" t="s">
        <v>35</v>
      </c>
    </row>
    <row r="40" customFormat="false" ht="30" hidden="false" customHeight="false" outlineLevel="0" collapsed="false">
      <c r="A40" s="52"/>
      <c r="B40" s="38" t="s">
        <v>53</v>
      </c>
      <c r="C40" s="39" t="s">
        <v>54</v>
      </c>
      <c r="D40" s="40" t="s">
        <v>55</v>
      </c>
      <c r="E40" s="41" t="s">
        <v>56</v>
      </c>
      <c r="F40" s="38" t="s">
        <v>57</v>
      </c>
      <c r="G40" s="39" t="s">
        <v>58</v>
      </c>
      <c r="H40" s="40" t="s">
        <v>59</v>
      </c>
      <c r="I40" s="58"/>
    </row>
    <row r="41" customFormat="false" ht="15" hidden="false" customHeight="false" outlineLevel="0" collapsed="false">
      <c r="B41" s="10" t="s">
        <v>60</v>
      </c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1" t="s">
        <v>9</v>
      </c>
      <c r="B42" s="45" t="n">
        <f aca="false">(B6/$I6)*100</f>
        <v>20.2519137093024</v>
      </c>
      <c r="C42" s="45" t="n">
        <f aca="false">(C6/$I6)*100</f>
        <v>55.8066670420677</v>
      </c>
      <c r="D42" s="45" t="n">
        <f aca="false">(D6/$I6)*100</f>
        <v>16.1028317052654</v>
      </c>
      <c r="E42" s="45" t="n">
        <f aca="false">(E6/$I6)*100</f>
        <v>2.92489121506747</v>
      </c>
      <c r="F42" s="45" t="n">
        <f aca="false">(F6/$I6)*100</f>
        <v>1.11289463754785</v>
      </c>
      <c r="G42" s="45" t="n">
        <f aca="false">(G6/$I6)*100</f>
        <v>0.024383233270233</v>
      </c>
      <c r="H42" s="45" t="n">
        <f aca="false">(H6/$I6)*100</f>
        <v>3.77641845747895</v>
      </c>
      <c r="I42" s="59" t="n">
        <f aca="false">(I6/$I6)*100</f>
        <v>100</v>
      </c>
    </row>
    <row r="43" customFormat="false" ht="15" hidden="false" customHeight="false" outlineLevel="0" collapsed="false">
      <c r="A43" s="11" t="s">
        <v>10</v>
      </c>
      <c r="B43" s="45" t="n">
        <f aca="false">(B7/$I7)*100</f>
        <v>47.2066712726533</v>
      </c>
      <c r="C43" s="45" t="n">
        <f aca="false">(C7/$I7)*100</f>
        <v>20.4122556633363</v>
      </c>
      <c r="D43" s="45" t="n">
        <f aca="false">(D7/$I7)*100</f>
        <v>21.2942109572238</v>
      </c>
      <c r="E43" s="45" t="n">
        <f aca="false">(E7/$I7)*100</f>
        <v>5.19076110598361</v>
      </c>
      <c r="F43" s="45" t="n">
        <f aca="false">(F7/$I7)*100</f>
        <v>1.39757574610381</v>
      </c>
      <c r="G43" s="45" t="n">
        <f aca="false">(G7/$I7)*100</f>
        <v>0.340039121675046</v>
      </c>
      <c r="H43" s="45" t="n">
        <f aca="false">(H7/$I7)*100</f>
        <v>4.15848613302421</v>
      </c>
      <c r="I43" s="59" t="n">
        <f aca="false">(I7/$I7)*100</f>
        <v>100</v>
      </c>
    </row>
    <row r="44" customFormat="false" ht="15" hidden="false" customHeight="false" outlineLevel="0" collapsed="false">
      <c r="A44" s="11" t="s">
        <v>11</v>
      </c>
      <c r="B44" s="45" t="n">
        <f aca="false">(B8/$I8)*100</f>
        <v>43.8726271817272</v>
      </c>
      <c r="C44" s="45" t="n">
        <f aca="false">(C8/$I8)*100</f>
        <v>18.8481163165967</v>
      </c>
      <c r="D44" s="45" t="n">
        <f aca="false">(D8/$I8)*100</f>
        <v>22.3050954289682</v>
      </c>
      <c r="E44" s="45" t="n">
        <f aca="false">(E8/$I8)*100</f>
        <v>5.20481716039494</v>
      </c>
      <c r="F44" s="45" t="n">
        <f aca="false">(F8/$I8)*100</f>
        <v>3.04956794266102</v>
      </c>
      <c r="G44" s="45" t="n">
        <f aca="false">(G8/$I8)*100</f>
        <v>0.309846477679397</v>
      </c>
      <c r="H44" s="45" t="n">
        <f aca="false">(H8/$I8)*100</f>
        <v>6.40992949197251</v>
      </c>
      <c r="I44" s="59" t="n">
        <f aca="false">(I8/$I8)*100</f>
        <v>100</v>
      </c>
    </row>
    <row r="45" customFormat="false" ht="15" hidden="false" customHeight="false" outlineLevel="0" collapsed="false">
      <c r="A45" s="11" t="s">
        <v>12</v>
      </c>
      <c r="B45" s="45" t="n">
        <f aca="false">(B9/$I9)*100</f>
        <v>34.4622232042683</v>
      </c>
      <c r="C45" s="45" t="n">
        <f aca="false">(C9/$I9)*100</f>
        <v>23.2991902449509</v>
      </c>
      <c r="D45" s="45" t="n">
        <f aca="false">(D9/$I9)*100</f>
        <v>23.4454887999896</v>
      </c>
      <c r="E45" s="45" t="n">
        <f aca="false">(E9/$I9)*100</f>
        <v>7.64631896866314</v>
      </c>
      <c r="F45" s="45" t="n">
        <f aca="false">(F9/$I9)*100</f>
        <v>5.03602196385424</v>
      </c>
      <c r="G45" s="45" t="n">
        <f aca="false">(G9/$I9)*100</f>
        <v>0</v>
      </c>
      <c r="H45" s="45" t="n">
        <f aca="false">(H9/$I9)*100</f>
        <v>6.11075681827386</v>
      </c>
      <c r="I45" s="59" t="n">
        <f aca="false">(I9/$I9)*100</f>
        <v>100</v>
      </c>
    </row>
    <row r="46" customFormat="false" ht="15" hidden="false" customHeight="false" outlineLevel="0" collapsed="false">
      <c r="A46" s="11" t="s">
        <v>13</v>
      </c>
      <c r="B46" s="45" t="n">
        <f aca="false">(B10/$I10)*100</f>
        <v>41.7117363900074</v>
      </c>
      <c r="C46" s="45" t="n">
        <f aca="false">(C10/$I10)*100</f>
        <v>18.2970857556695</v>
      </c>
      <c r="D46" s="45" t="n">
        <f aca="false">(D10/$I10)*100</f>
        <v>28.4204492862494</v>
      </c>
      <c r="E46" s="45" t="n">
        <f aca="false">(E10/$I10)*100</f>
        <v>4.22582115348947</v>
      </c>
      <c r="F46" s="45" t="n">
        <f aca="false">(F10/$I10)*100</f>
        <v>1.81137581398306</v>
      </c>
      <c r="G46" s="45" t="n">
        <f aca="false">(G10/$I10)*100</f>
        <v>0</v>
      </c>
      <c r="H46" s="45" t="n">
        <f aca="false">(H10/$I10)*100</f>
        <v>5.53353160060119</v>
      </c>
      <c r="I46" s="59" t="n">
        <f aca="false">(I10/$I10)*100</f>
        <v>100</v>
      </c>
    </row>
    <row r="47" customFormat="false" ht="15" hidden="false" customHeight="false" outlineLevel="0" collapsed="false">
      <c r="A47" s="11" t="s">
        <v>14</v>
      </c>
      <c r="B47" s="45" t="n">
        <f aca="false">(B11/$I11)*100</f>
        <v>37.1992120002179</v>
      </c>
      <c r="C47" s="45" t="n">
        <f aca="false">(C11/$I11)*100</f>
        <v>16.2930727645512</v>
      </c>
      <c r="D47" s="45" t="n">
        <f aca="false">(D11/$I11)*100</f>
        <v>31.1414774280752</v>
      </c>
      <c r="E47" s="45" t="n">
        <f aca="false">(E11/$I11)*100</f>
        <v>2.48192425101787</v>
      </c>
      <c r="F47" s="45" t="n">
        <f aca="false">(F11/$I11)*100</f>
        <v>2.44872417642085</v>
      </c>
      <c r="G47" s="45" t="n">
        <f aca="false">(G11/$I11)*100</f>
        <v>0.143373710712099</v>
      </c>
      <c r="H47" s="45" t="n">
        <f aca="false">(H11/$I11)*100</f>
        <v>10.2922156690049</v>
      </c>
      <c r="I47" s="59" t="n">
        <f aca="false">(I11/$I11)*100</f>
        <v>100</v>
      </c>
    </row>
    <row r="48" customFormat="false" ht="15" hidden="false" customHeight="false" outlineLevel="0" collapsed="false">
      <c r="A48" s="11" t="s">
        <v>15</v>
      </c>
      <c r="B48" s="45" t="n">
        <f aca="false">(B12/$I12)*100</f>
        <v>43.8458506321458</v>
      </c>
      <c r="C48" s="45" t="n">
        <f aca="false">(C12/$I12)*100</f>
        <v>17.667546967741</v>
      </c>
      <c r="D48" s="45" t="n">
        <f aca="false">(D12/$I12)*100</f>
        <v>21.6917161107273</v>
      </c>
      <c r="E48" s="45" t="n">
        <f aca="false">(E12/$I12)*100</f>
        <v>8.60120032899275</v>
      </c>
      <c r="F48" s="45" t="n">
        <f aca="false">(F12/$I12)*100</f>
        <v>6.54355268692985</v>
      </c>
      <c r="G48" s="45" t="n">
        <f aca="false">(G12/$I12)*100</f>
        <v>0.334311827381025</v>
      </c>
      <c r="H48" s="45" t="n">
        <f aca="false">(H12/$I12)*100</f>
        <v>1.31582144608236</v>
      </c>
      <c r="I48" s="59" t="n">
        <f aca="false">(I12/$I12)*100</f>
        <v>100</v>
      </c>
    </row>
    <row r="49" customFormat="false" ht="15" hidden="false" customHeight="false" outlineLevel="0" collapsed="false">
      <c r="A49" s="11" t="s">
        <v>16</v>
      </c>
      <c r="B49" s="45" t="n">
        <f aca="false">(B13/$I13)*100</f>
        <v>35.8431973405656</v>
      </c>
      <c r="C49" s="45" t="n">
        <f aca="false">(C13/$I13)*100</f>
        <v>24.5064420872323</v>
      </c>
      <c r="D49" s="45" t="n">
        <f aca="false">(D13/$I13)*100</f>
        <v>17.5086996341267</v>
      </c>
      <c r="E49" s="45" t="n">
        <f aca="false">(E13/$I13)*100</f>
        <v>4.31884484238679</v>
      </c>
      <c r="F49" s="45" t="n">
        <f aca="false">(F13/$I13)*100</f>
        <v>0.276578772301994</v>
      </c>
      <c r="G49" s="45" t="n">
        <f aca="false">(G13/$I13)*100</f>
        <v>0.189015012899306</v>
      </c>
      <c r="H49" s="45" t="n">
        <f aca="false">(H13/$I13)*100</f>
        <v>17.3572223104873</v>
      </c>
      <c r="I49" s="59" t="n">
        <f aca="false">(I13/$I13)*100</f>
        <v>100</v>
      </c>
    </row>
    <row r="50" customFormat="false" ht="15" hidden="false" customHeight="false" outlineLevel="0" collapsed="false">
      <c r="A50" s="11" t="s">
        <v>17</v>
      </c>
      <c r="B50" s="45" t="n">
        <f aca="false">(B14/$I14)*100</f>
        <v>30.2484412660073</v>
      </c>
      <c r="C50" s="45" t="n">
        <f aca="false">(C14/$I14)*100</f>
        <v>35.6806466982558</v>
      </c>
      <c r="D50" s="45" t="n">
        <f aca="false">(D14/$I14)*100</f>
        <v>22.3299041281207</v>
      </c>
      <c r="E50" s="45" t="n">
        <f aca="false">(E14/$I14)*100</f>
        <v>8.72080825413562</v>
      </c>
      <c r="F50" s="45" t="n">
        <f aca="false">(F14/$I14)*100</f>
        <v>0.815312011923542</v>
      </c>
      <c r="G50" s="45" t="n">
        <f aca="false">(G14/$I14)*100</f>
        <v>0.214210470197749</v>
      </c>
      <c r="H50" s="45" t="n">
        <f aca="false">(H14/$I14)*100</f>
        <v>1.99067717135938</v>
      </c>
      <c r="I50" s="59" t="n">
        <f aca="false">(I14/$I14)*100</f>
        <v>100</v>
      </c>
    </row>
    <row r="51" customFormat="false" ht="15" hidden="false" customHeight="false" outlineLevel="0" collapsed="false">
      <c r="A51" s="11" t="s">
        <v>18</v>
      </c>
      <c r="B51" s="45" t="n">
        <f aca="false">(B15/$I15)*100</f>
        <v>33.3910005887485</v>
      </c>
      <c r="C51" s="45" t="n">
        <f aca="false">(C15/$I15)*100</f>
        <v>22.0104504202886</v>
      </c>
      <c r="D51" s="45" t="n">
        <f aca="false">(D15/$I15)*100</f>
        <v>25.0775286695907</v>
      </c>
      <c r="E51" s="45" t="n">
        <f aca="false">(E15/$I15)*100</f>
        <v>7.66520606823237</v>
      </c>
      <c r="F51" s="45" t="n">
        <f aca="false">(F15/$I15)*100</f>
        <v>0.624619539776754</v>
      </c>
      <c r="G51" s="45" t="n">
        <f aca="false">(G15/$I15)*100</f>
        <v>0</v>
      </c>
      <c r="H51" s="45" t="n">
        <f aca="false">(H15/$I15)*100</f>
        <v>11.231194713363</v>
      </c>
      <c r="I51" s="59" t="n">
        <f aca="false">(I15/$I15)*100</f>
        <v>100</v>
      </c>
    </row>
    <row r="52" customFormat="false" ht="15" hidden="false" customHeight="false" outlineLevel="0" collapsed="false">
      <c r="A52" s="11" t="s">
        <v>19</v>
      </c>
      <c r="B52" s="45" t="n">
        <f aca="false">(B16/$I16)*100</f>
        <v>38.8600598530787</v>
      </c>
      <c r="C52" s="45" t="n">
        <f aca="false">(C16/$I16)*100</f>
        <v>17.6613106354512</v>
      </c>
      <c r="D52" s="45" t="n">
        <f aca="false">(D16/$I16)*100</f>
        <v>17.4531729480302</v>
      </c>
      <c r="E52" s="45" t="n">
        <f aca="false">(E16/$I16)*100</f>
        <v>12.075589218337</v>
      </c>
      <c r="F52" s="45" t="n">
        <f aca="false">(F16/$I16)*100</f>
        <v>2.9215955077249</v>
      </c>
      <c r="G52" s="45" t="n">
        <f aca="false">(G16/$I16)*100</f>
        <v>0.0205253995484412</v>
      </c>
      <c r="H52" s="45" t="n">
        <f aca="false">(H16/$I16)*100</f>
        <v>11.0077464378296</v>
      </c>
      <c r="I52" s="59" t="n">
        <f aca="false">(I16/$I16)*100</f>
        <v>100</v>
      </c>
    </row>
    <row r="53" customFormat="false" ht="15" hidden="false" customHeight="false" outlineLevel="0" collapsed="false">
      <c r="A53" s="11" t="s">
        <v>20</v>
      </c>
      <c r="B53" s="45" t="n">
        <f aca="false">(B17/$I17)*100</f>
        <v>36.4255833302029</v>
      </c>
      <c r="C53" s="45" t="n">
        <f aca="false">(C17/$I17)*100</f>
        <v>23.353807650218</v>
      </c>
      <c r="D53" s="45" t="n">
        <f aca="false">(D17/$I17)*100</f>
        <v>27.8945119018514</v>
      </c>
      <c r="E53" s="45" t="n">
        <f aca="false">(E17/$I17)*100</f>
        <v>7.59079037555201</v>
      </c>
      <c r="F53" s="45" t="n">
        <f aca="false">(F17/$I17)*100</f>
        <v>2.2303231325089</v>
      </c>
      <c r="G53" s="45" t="n">
        <f aca="false">(G17/$I17)*100</f>
        <v>1.59192227231663</v>
      </c>
      <c r="H53" s="45" t="n">
        <f aca="false">(H17/$I17)*100</f>
        <v>0.913061337350192</v>
      </c>
      <c r="I53" s="59" t="n">
        <f aca="false">(I17/$I17)*100</f>
        <v>100</v>
      </c>
    </row>
    <row r="54" customFormat="false" ht="15" hidden="false" customHeight="false" outlineLevel="0" collapsed="false">
      <c r="A54" s="11" t="s">
        <v>21</v>
      </c>
      <c r="B54" s="45" t="n">
        <f aca="false">(B18/$I18)*100</f>
        <v>53.5872006975162</v>
      </c>
      <c r="C54" s="45" t="n">
        <f aca="false">(C18/$I18)*100</f>
        <v>32.7651705874262</v>
      </c>
      <c r="D54" s="45" t="n">
        <f aca="false">(D18/$I18)*100</f>
        <v>9.49650120297659</v>
      </c>
      <c r="E54" s="45" t="n">
        <f aca="false">(E18/$I18)*100</f>
        <v>3.57867521544746</v>
      </c>
      <c r="F54" s="45" t="n">
        <f aca="false">(F18/$I18)*100</f>
        <v>0.0403247148767216</v>
      </c>
      <c r="G54" s="45" t="n">
        <f aca="false">(G18/$I18)*100</f>
        <v>0</v>
      </c>
      <c r="H54" s="45" t="n">
        <f aca="false">(H18/$I18)*100</f>
        <v>0.532127581756817</v>
      </c>
      <c r="I54" s="59" t="n">
        <f aca="false">(I18/$I18)*100</f>
        <v>100</v>
      </c>
    </row>
    <row r="55" customFormat="false" ht="15" hidden="false" customHeight="false" outlineLevel="0" collapsed="false">
      <c r="A55" s="11" t="s">
        <v>22</v>
      </c>
      <c r="B55" s="45" t="n">
        <f aca="false">(B19/$I19)*100</f>
        <v>36.7744964207921</v>
      </c>
      <c r="C55" s="45" t="n">
        <f aca="false">(C19/$I19)*100</f>
        <v>19.9493200909902</v>
      </c>
      <c r="D55" s="45" t="n">
        <f aca="false">(D19/$I19)*100</f>
        <v>13.3813543644914</v>
      </c>
      <c r="E55" s="45" t="n">
        <f aca="false">(E19/$I19)*100</f>
        <v>8.93688446270584</v>
      </c>
      <c r="F55" s="45" t="n">
        <f aca="false">(F19/$I19)*100</f>
        <v>7.95405195070176</v>
      </c>
      <c r="G55" s="45" t="n">
        <f aca="false">(G19/$I19)*100</f>
        <v>0.12417053853968</v>
      </c>
      <c r="H55" s="45" t="n">
        <f aca="false">(H19/$I19)*100</f>
        <v>12.879722171779</v>
      </c>
      <c r="I55" s="59" t="n">
        <f aca="false">(I19/$I19)*100</f>
        <v>100</v>
      </c>
    </row>
    <row r="56" customFormat="false" ht="15" hidden="false" customHeight="false" outlineLevel="0" collapsed="false">
      <c r="A56" s="11" t="s">
        <v>23</v>
      </c>
      <c r="B56" s="45" t="n">
        <f aca="false">(B20/$I20)*100</f>
        <v>32.7426675745397</v>
      </c>
      <c r="C56" s="45" t="n">
        <f aca="false">(C20/$I20)*100</f>
        <v>22.9532884798891</v>
      </c>
      <c r="D56" s="45" t="n">
        <f aca="false">(D20/$I20)*100</f>
        <v>26.0905542903654</v>
      </c>
      <c r="E56" s="45" t="n">
        <f aca="false">(E20/$I20)*100</f>
        <v>16.1600839822892</v>
      </c>
      <c r="F56" s="45" t="n">
        <f aca="false">(F20/$I20)*100</f>
        <v>0.678776209694488</v>
      </c>
      <c r="G56" s="45" t="n">
        <f aca="false">(G20/$I20)*100</f>
        <v>0.759033478020563</v>
      </c>
      <c r="H56" s="45" t="n">
        <f aca="false">(H20/$I20)*100</f>
        <v>0.615595985201508</v>
      </c>
      <c r="I56" s="59" t="n">
        <f aca="false">(I20/$I20)*100</f>
        <v>100</v>
      </c>
    </row>
    <row r="57" customFormat="false" ht="15" hidden="false" customHeight="false" outlineLevel="0" collapsed="false">
      <c r="A57" s="11" t="s">
        <v>24</v>
      </c>
      <c r="B57" s="45" t="n">
        <f aca="false">(B21/$I21)*100</f>
        <v>43.6274173942553</v>
      </c>
      <c r="C57" s="45" t="n">
        <f aca="false">(C21/$I21)*100</f>
        <v>15.988621652313</v>
      </c>
      <c r="D57" s="45" t="n">
        <f aca="false">(D21/$I21)*100</f>
        <v>24.2025713200781</v>
      </c>
      <c r="E57" s="45" t="n">
        <f aca="false">(E21/$I21)*100</f>
        <v>10.328479331044</v>
      </c>
      <c r="F57" s="45" t="n">
        <f aca="false">(F21/$I21)*100</f>
        <v>2.29581202167523</v>
      </c>
      <c r="G57" s="45" t="n">
        <f aca="false">(G21/$I21)*100</f>
        <v>0.217729309461054</v>
      </c>
      <c r="H57" s="45" t="n">
        <f aca="false">(H21/$I21)*100</f>
        <v>3.33936897117346</v>
      </c>
      <c r="I57" s="59" t="n">
        <f aca="false">(I21/$I21)*100</f>
        <v>100</v>
      </c>
    </row>
    <row r="58" customFormat="false" ht="15" hidden="false" customHeight="false" outlineLevel="0" collapsed="false">
      <c r="A58" s="11" t="s">
        <v>25</v>
      </c>
      <c r="B58" s="45" t="n">
        <f aca="false">(B22/$I22)*100</f>
        <v>56.9711385463818</v>
      </c>
      <c r="C58" s="45" t="n">
        <f aca="false">(C22/$I22)*100</f>
        <v>17.1863207895011</v>
      </c>
      <c r="D58" s="45" t="n">
        <f aca="false">(D22/$I22)*100</f>
        <v>17.1307262333667</v>
      </c>
      <c r="E58" s="45" t="n">
        <f aca="false">(E22/$I22)*100</f>
        <v>8.05806377781611</v>
      </c>
      <c r="F58" s="45" t="n">
        <f aca="false">(F22/$I22)*100</f>
        <v>0.331067198588818</v>
      </c>
      <c r="G58" s="45" t="n">
        <f aca="false">(G22/$I22)*100</f>
        <v>0.0512646637641403</v>
      </c>
      <c r="H58" s="45" t="n">
        <f aca="false">(H22/$I22)*100</f>
        <v>0.271418790581404</v>
      </c>
      <c r="I58" s="59" t="n">
        <f aca="false">(I22/$I22)*100</f>
        <v>100</v>
      </c>
    </row>
    <row r="59" customFormat="false" ht="15" hidden="false" customHeight="false" outlineLevel="0" collapsed="false">
      <c r="A59" s="11" t="s">
        <v>26</v>
      </c>
      <c r="B59" s="45" t="n">
        <f aca="false">(B23/$I23)*100</f>
        <v>33.7136015519824</v>
      </c>
      <c r="C59" s="45" t="n">
        <f aca="false">(C23/$I23)*100</f>
        <v>22.0503154481324</v>
      </c>
      <c r="D59" s="45" t="n">
        <f aca="false">(D23/$I23)*100</f>
        <v>13.5567227085068</v>
      </c>
      <c r="E59" s="45" t="n">
        <f aca="false">(E23/$I23)*100</f>
        <v>4.53594321835222</v>
      </c>
      <c r="F59" s="45" t="n">
        <f aca="false">(F23/$I23)*100</f>
        <v>13.8201094519119</v>
      </c>
      <c r="G59" s="45" t="n">
        <f aca="false">(G23/$I23)*100</f>
        <v>0.420859899466713</v>
      </c>
      <c r="H59" s="45" t="n">
        <f aca="false">(H23/$I23)*100</f>
        <v>11.9024477216476</v>
      </c>
      <c r="I59" s="59" t="n">
        <f aca="false">(I23/$I23)*100</f>
        <v>100</v>
      </c>
    </row>
    <row r="60" customFormat="false" ht="15" hidden="false" customHeight="false" outlineLevel="0" collapsed="false">
      <c r="A60" s="11" t="s">
        <v>27</v>
      </c>
      <c r="B60" s="45" t="n">
        <f aca="false">(B24/$I24)*100</f>
        <v>36.7602595581333</v>
      </c>
      <c r="C60" s="45" t="n">
        <f aca="false">(C24/$I24)*100</f>
        <v>19.404123079297</v>
      </c>
      <c r="D60" s="45" t="n">
        <f aca="false">(D24/$I24)*100</f>
        <v>22.3037848047432</v>
      </c>
      <c r="E60" s="45" t="n">
        <f aca="false">(E24/$I24)*100</f>
        <v>9.55949061811583</v>
      </c>
      <c r="F60" s="45" t="n">
        <f aca="false">(F24/$I24)*100</f>
        <v>4.2630308885672</v>
      </c>
      <c r="G60" s="45" t="n">
        <f aca="false">(G24/$I24)*100</f>
        <v>0.0853266566348976</v>
      </c>
      <c r="H60" s="45" t="n">
        <f aca="false">(H24/$I24)*100</f>
        <v>7.62398439450855</v>
      </c>
      <c r="I60" s="59" t="n">
        <f aca="false">(I24/$I24)*100</f>
        <v>100</v>
      </c>
    </row>
    <row r="61" customFormat="false" ht="15" hidden="false" customHeight="false" outlineLevel="0" collapsed="false">
      <c r="A61" s="11" t="s">
        <v>28</v>
      </c>
      <c r="B61" s="45" t="n">
        <f aca="false">(B25/$I25)*100</f>
        <v>26.1854674844172</v>
      </c>
      <c r="C61" s="45" t="n">
        <f aca="false">(C25/$I25)*100</f>
        <v>14.5941844009533</v>
      </c>
      <c r="D61" s="45" t="n">
        <f aca="false">(D25/$I25)*100</f>
        <v>30.0822758050475</v>
      </c>
      <c r="E61" s="45" t="n">
        <f aca="false">(E25/$I25)*100</f>
        <v>9.1205286271295</v>
      </c>
      <c r="F61" s="45" t="n">
        <f aca="false">(F25/$I25)*100</f>
        <v>14.3926084868107</v>
      </c>
      <c r="G61" s="45" t="n">
        <f aca="false">(G25/$I25)*100</f>
        <v>0.124015245437038</v>
      </c>
      <c r="H61" s="45" t="n">
        <f aca="false">(H25/$I25)*100</f>
        <v>5.50091995020468</v>
      </c>
      <c r="I61" s="59" t="n">
        <f aca="false">(I25/$I25)*100</f>
        <v>100</v>
      </c>
    </row>
    <row r="62" customFormat="false" ht="15" hidden="false" customHeight="false" outlineLevel="0" collapsed="false">
      <c r="A62" s="11" t="s">
        <v>29</v>
      </c>
      <c r="B62" s="45" t="n">
        <f aca="false">(B26/$I26)*100</f>
        <v>41.8131699009685</v>
      </c>
      <c r="C62" s="45" t="n">
        <f aca="false">(C26/$I26)*100</f>
        <v>20.0437196516282</v>
      </c>
      <c r="D62" s="45" t="n">
        <f aca="false">(D26/$I26)*100</f>
        <v>20.6307682173421</v>
      </c>
      <c r="E62" s="45" t="n">
        <f aca="false">(E26/$I26)*100</f>
        <v>5.44620903091827</v>
      </c>
      <c r="F62" s="45" t="n">
        <f aca="false">(F26/$I26)*100</f>
        <v>5.71652929309187</v>
      </c>
      <c r="G62" s="45" t="n">
        <f aca="false">(G26/$I26)*100</f>
        <v>0.406221037417937</v>
      </c>
      <c r="H62" s="45" t="n">
        <f aca="false">(H26/$I26)*100</f>
        <v>5.94338286863324</v>
      </c>
      <c r="I62" s="59" t="n">
        <f aca="false">(I26/$I26)*100</f>
        <v>100</v>
      </c>
    </row>
    <row r="63" customFormat="false" ht="15" hidden="false" customHeight="false" outlineLevel="0" collapsed="false">
      <c r="A63" s="11" t="s">
        <v>30</v>
      </c>
      <c r="B63" s="45" t="n">
        <f aca="false">(B27/$I27)*100</f>
        <v>33.2668850460182</v>
      </c>
      <c r="C63" s="45" t="n">
        <f aca="false">(C27/$I27)*100</f>
        <v>24.6681169392487</v>
      </c>
      <c r="D63" s="45" t="n">
        <f aca="false">(D27/$I27)*100</f>
        <v>21.9929698834481</v>
      </c>
      <c r="E63" s="45" t="n">
        <f aca="false">(E27/$I27)*100</f>
        <v>11.5656263219335</v>
      </c>
      <c r="F63" s="45" t="n">
        <f aca="false">(F27/$I27)*100</f>
        <v>4.49713650954389</v>
      </c>
      <c r="G63" s="45" t="n">
        <f aca="false">(G27/$I27)*100</f>
        <v>0.0219623524167784</v>
      </c>
      <c r="H63" s="45" t="n">
        <f aca="false">(H27/$I27)*100</f>
        <v>3.98730294739097</v>
      </c>
      <c r="I63" s="59" t="n">
        <f aca="false">(I27/$I27)*100</f>
        <v>100</v>
      </c>
    </row>
    <row r="64" customFormat="false" ht="15" hidden="false" customHeight="false" outlineLevel="0" collapsed="false">
      <c r="A64" s="11" t="s">
        <v>31</v>
      </c>
      <c r="B64" s="45" t="n">
        <f aca="false">(B28/$I28)*100</f>
        <v>36.3606655577541</v>
      </c>
      <c r="C64" s="45" t="n">
        <f aca="false">(C28/$I28)*100</f>
        <v>33.0158425818942</v>
      </c>
      <c r="D64" s="45" t="n">
        <f aca="false">(D28/$I28)*100</f>
        <v>22.3463252040969</v>
      </c>
      <c r="E64" s="45" t="n">
        <f aca="false">(E28/$I28)*100</f>
        <v>5.36831331821958</v>
      </c>
      <c r="F64" s="45" t="n">
        <f aca="false">(F28/$I28)*100</f>
        <v>0.585526880427186</v>
      </c>
      <c r="G64" s="45" t="n">
        <f aca="false">(G28/$I28)*100</f>
        <v>0.0467074461594511</v>
      </c>
      <c r="H64" s="45" t="n">
        <f aca="false">(H28/$I28)*100</f>
        <v>2.27661901144858</v>
      </c>
      <c r="I64" s="59" t="n">
        <f aca="false">(I28/$I28)*100</f>
        <v>100</v>
      </c>
    </row>
    <row r="65" customFormat="false" ht="15" hidden="false" customHeight="false" outlineLevel="0" collapsed="false">
      <c r="A65" s="11" t="s">
        <v>32</v>
      </c>
      <c r="B65" s="45" t="n">
        <f aca="false">(B29/$I29)*100</f>
        <v>47.6661069726481</v>
      </c>
      <c r="C65" s="45" t="n">
        <f aca="false">(C29/$I29)*100</f>
        <v>17.3104420906451</v>
      </c>
      <c r="D65" s="45" t="n">
        <f aca="false">(D29/$I29)*100</f>
        <v>18.0127468930299</v>
      </c>
      <c r="E65" s="45" t="n">
        <f aca="false">(E29/$I29)*100</f>
        <v>3.5790262374324</v>
      </c>
      <c r="F65" s="45" t="n">
        <f aca="false">(F29/$I29)*100</f>
        <v>0.0445996847111398</v>
      </c>
      <c r="G65" s="45" t="n">
        <f aca="false">(G29/$I29)*100</f>
        <v>0</v>
      </c>
      <c r="H65" s="45" t="n">
        <f aca="false">(H29/$I29)*100</f>
        <v>13.3870781215334</v>
      </c>
      <c r="I65" s="59" t="n">
        <f aca="false">(I29/$I29)*100</f>
        <v>100</v>
      </c>
    </row>
    <row r="66" customFormat="false" ht="15" hidden="false" customHeight="false" outlineLevel="0" collapsed="false">
      <c r="A66" s="11" t="s">
        <v>33</v>
      </c>
      <c r="B66" s="45" t="n">
        <f aca="false">(B30/$I30)*100</f>
        <v>46.4245106855478</v>
      </c>
      <c r="C66" s="45" t="n">
        <f aca="false">(C30/$I30)*100</f>
        <v>24.4988126763736</v>
      </c>
      <c r="D66" s="45" t="n">
        <f aca="false">(D30/$I30)*100</f>
        <v>20.2787110950925</v>
      </c>
      <c r="E66" s="45" t="n">
        <f aca="false">(E30/$I30)*100</f>
        <v>4.76277280512605</v>
      </c>
      <c r="F66" s="45" t="n">
        <f aca="false">(F30/$I30)*100</f>
        <v>0.0145948019591186</v>
      </c>
      <c r="G66" s="45" t="n">
        <f aca="false">(G30/$I30)*100</f>
        <v>0.010946101469339</v>
      </c>
      <c r="H66" s="45" t="n">
        <f aca="false">(H30/$I30)*100</f>
        <v>4.0096518344316</v>
      </c>
      <c r="I66" s="59" t="n">
        <f aca="false">(I30/$I30)*100</f>
        <v>100</v>
      </c>
    </row>
    <row r="67" customFormat="false" ht="15" hidden="false" customHeight="false" outlineLevel="0" collapsed="false">
      <c r="A67" s="11" t="s">
        <v>34</v>
      </c>
      <c r="B67" s="45" t="n">
        <f aca="false">(B31/$I31)*100</f>
        <v>35.4837779347967</v>
      </c>
      <c r="C67" s="45" t="n">
        <f aca="false">(C31/$I31)*100</f>
        <v>31.627522548055</v>
      </c>
      <c r="D67" s="45" t="n">
        <f aca="false">(D31/$I31)*100</f>
        <v>21.26442981235</v>
      </c>
      <c r="E67" s="45" t="n">
        <f aca="false">(E31/$I31)*100</f>
        <v>5.57765560126853</v>
      </c>
      <c r="F67" s="45" t="n">
        <f aca="false">(F31/$I31)*100</f>
        <v>0.316479741414213</v>
      </c>
      <c r="G67" s="45" t="n">
        <f aca="false">(G31/$I31)*100</f>
        <v>0.209285661200707</v>
      </c>
      <c r="H67" s="45" t="n">
        <f aca="false">(H31/$I31)*100</f>
        <v>5.52084870091479</v>
      </c>
      <c r="I67" s="59" t="n">
        <f aca="false">(I31/$I31)*100</f>
        <v>100</v>
      </c>
    </row>
    <row r="68" customFormat="false" ht="15.75" hidden="false" customHeight="false" outlineLevel="0" collapsed="false">
      <c r="A68" s="14" t="s">
        <v>35</v>
      </c>
      <c r="B68" s="60" t="n">
        <f aca="false">(B32/$I32)*100</f>
        <v>39.8834178063647</v>
      </c>
      <c r="C68" s="60" t="n">
        <f aca="false">(C32/$I32)*100</f>
        <v>22.4011280342139</v>
      </c>
      <c r="D68" s="60" t="n">
        <f aca="false">(D32/$I32)*100</f>
        <v>21.6191928864296</v>
      </c>
      <c r="E68" s="60" t="n">
        <f aca="false">(E32/$I32)*100</f>
        <v>7.1928774580243</v>
      </c>
      <c r="F68" s="60" t="n">
        <f aca="false">(F32/$I32)*100</f>
        <v>3.71963752846452</v>
      </c>
      <c r="G68" s="60" t="n">
        <f aca="false">(G32/$I32)*100</f>
        <v>0.166873312686772</v>
      </c>
      <c r="H68" s="60" t="n">
        <f aca="false">(H32/$I32)*100</f>
        <v>5.01687297381623</v>
      </c>
      <c r="I68" s="60" t="n">
        <f aca="false">(I32/$I32)*100</f>
        <v>100</v>
      </c>
    </row>
    <row r="69" customFormat="false" ht="15.75" hidden="false" customHeight="false" outlineLevel="0" collapsed="false">
      <c r="A69" s="16" t="s">
        <v>36</v>
      </c>
      <c r="B69" s="61"/>
      <c r="C69" s="61"/>
      <c r="D69" s="61"/>
      <c r="E69" s="61"/>
      <c r="F69" s="61"/>
      <c r="G69" s="32"/>
      <c r="H69" s="61"/>
      <c r="I69" s="31"/>
    </row>
    <row r="70" customFormat="false" ht="15.75" hidden="false" customHeight="false" outlineLevel="0" collapsed="false">
      <c r="A70" s="47"/>
      <c r="B70" s="61"/>
      <c r="C70" s="61"/>
      <c r="D70" s="61"/>
      <c r="E70" s="61"/>
      <c r="F70" s="61"/>
      <c r="G70" s="32"/>
      <c r="H70" s="61"/>
      <c r="I70" s="31"/>
    </row>
    <row r="71" customFormat="false" ht="15" hidden="false" customHeight="true" outlineLevel="0" collapsed="false">
      <c r="A71" s="56" t="s">
        <v>64</v>
      </c>
      <c r="B71" s="56"/>
      <c r="C71" s="56"/>
      <c r="D71" s="56"/>
      <c r="E71" s="56"/>
      <c r="F71" s="56"/>
      <c r="G71" s="56"/>
      <c r="H71" s="56"/>
      <c r="I71" s="56"/>
    </row>
    <row r="72" customFormat="false" ht="15.75" hidden="false" customHeight="false" outlineLevel="0" collapsed="false">
      <c r="A72" s="20"/>
      <c r="B72" s="61"/>
      <c r="C72" s="61"/>
      <c r="D72" s="61"/>
      <c r="E72" s="61"/>
      <c r="F72" s="61"/>
      <c r="G72" s="32"/>
      <c r="H72" s="61"/>
      <c r="I72" s="31"/>
    </row>
    <row r="73" customFormat="false" ht="15.75" hidden="false" customHeight="false" outlineLevel="0" collapsed="false">
      <c r="A73" s="2" t="s">
        <v>67</v>
      </c>
      <c r="B73" s="61"/>
      <c r="C73" s="61"/>
      <c r="D73" s="61"/>
      <c r="E73" s="61"/>
      <c r="F73" s="61"/>
      <c r="G73" s="32"/>
      <c r="H73" s="61"/>
      <c r="I73" s="31"/>
    </row>
    <row r="74" customFormat="false" ht="18.75" hidden="false" customHeight="false" outlineLevel="0" collapsed="false">
      <c r="A74" s="2" t="s">
        <v>66</v>
      </c>
      <c r="B74" s="61"/>
      <c r="C74" s="61"/>
      <c r="D74" s="61"/>
      <c r="E74" s="61"/>
      <c r="F74" s="61"/>
      <c r="G74" s="32"/>
      <c r="H74" s="61"/>
      <c r="I74" s="31"/>
    </row>
    <row r="75" customFormat="false" ht="15" hidden="false" customHeight="true" outlineLevel="0" collapsed="false">
      <c r="A75" s="52" t="s">
        <v>3</v>
      </c>
      <c r="B75" s="53" t="s">
        <v>52</v>
      </c>
      <c r="C75" s="53"/>
      <c r="D75" s="53"/>
      <c r="E75" s="53"/>
      <c r="F75" s="53"/>
      <c r="G75" s="53"/>
      <c r="H75" s="53"/>
      <c r="I75" s="54" t="s">
        <v>35</v>
      </c>
    </row>
    <row r="76" customFormat="false" ht="30" hidden="false" customHeight="false" outlineLevel="0" collapsed="false">
      <c r="A76" s="52"/>
      <c r="B76" s="38" t="s">
        <v>53</v>
      </c>
      <c r="C76" s="39" t="s">
        <v>54</v>
      </c>
      <c r="D76" s="40" t="s">
        <v>55</v>
      </c>
      <c r="E76" s="41" t="s">
        <v>56</v>
      </c>
      <c r="F76" s="38" t="s">
        <v>57</v>
      </c>
      <c r="G76" s="39" t="s">
        <v>58</v>
      </c>
      <c r="H76" s="40" t="s">
        <v>59</v>
      </c>
      <c r="I76" s="54"/>
    </row>
    <row r="77" customFormat="false" ht="15" hidden="false" customHeight="false" outlineLevel="0" collapsed="false">
      <c r="B77" s="44" t="s">
        <v>60</v>
      </c>
      <c r="C77" s="44"/>
      <c r="D77" s="44"/>
      <c r="E77" s="44"/>
      <c r="F77" s="44"/>
      <c r="G77" s="44"/>
      <c r="H77" s="44"/>
      <c r="I77" s="44"/>
    </row>
    <row r="78" customFormat="false" ht="15" hidden="false" customHeight="false" outlineLevel="0" collapsed="false">
      <c r="A78" s="11" t="s">
        <v>9</v>
      </c>
      <c r="B78" s="45" t="n">
        <f aca="false">(B6/B$32)*100</f>
        <v>0.740419896661202</v>
      </c>
      <c r="C78" s="45" t="n">
        <f aca="false">(C6/C$32)*100</f>
        <v>3.63262508806207</v>
      </c>
      <c r="D78" s="45" t="n">
        <f aca="false">(D6/D$32)*100</f>
        <v>1.08609335903059</v>
      </c>
      <c r="E78" s="45" t="n">
        <f aca="false">(E6/E$32)*100</f>
        <v>0.592940939391571</v>
      </c>
      <c r="F78" s="45" t="n">
        <f aca="false">(F6/F$32)*100</f>
        <v>0.436272470811219</v>
      </c>
      <c r="G78" s="45" t="n">
        <f aca="false">(G6/G$32)*100</f>
        <v>0.21306336735958</v>
      </c>
      <c r="H78" s="45" t="n">
        <f aca="false">(H6/H$32)*100</f>
        <v>1.09761842126082</v>
      </c>
      <c r="I78" s="45" t="n">
        <f aca="false">(I6/I$32)*100</f>
        <v>1.45815731365277</v>
      </c>
    </row>
    <row r="79" customFormat="false" ht="15" hidden="false" customHeight="false" outlineLevel="0" collapsed="false">
      <c r="A79" s="11" t="s">
        <v>10</v>
      </c>
      <c r="B79" s="45" t="n">
        <f aca="false">(B7/B$32)*100</f>
        <v>3.95133600004479</v>
      </c>
      <c r="C79" s="45" t="n">
        <f aca="false">(C7/C$32)*100</f>
        <v>3.04196394740029</v>
      </c>
      <c r="D79" s="45" t="n">
        <f aca="false">(D7/D$32)*100</f>
        <v>3.28817579094727</v>
      </c>
      <c r="E79" s="45" t="n">
        <f aca="false">(E7/E$32)*100</f>
        <v>2.40913608110882</v>
      </c>
      <c r="F79" s="45" t="n">
        <f aca="false">(F7/F$32)*100</f>
        <v>1.25431809073891</v>
      </c>
      <c r="G79" s="45" t="n">
        <f aca="false">(G7/G$32)*100</f>
        <v>6.80260023795777</v>
      </c>
      <c r="H79" s="45" t="n">
        <f aca="false">(H7/H$32)*100</f>
        <v>2.76716530835049</v>
      </c>
      <c r="I79" s="45" t="n">
        <f aca="false">(I7/I$32)*100</f>
        <v>3.33835833653473</v>
      </c>
    </row>
    <row r="80" customFormat="false" ht="15" hidden="false" customHeight="false" outlineLevel="0" collapsed="false">
      <c r="A80" s="11" t="s">
        <v>11</v>
      </c>
      <c r="B80" s="45" t="n">
        <f aca="false">(B8/B$32)*100</f>
        <v>2.06130639227603</v>
      </c>
      <c r="C80" s="45" t="n">
        <f aca="false">(C8/C$32)*100</f>
        <v>1.57666468976018</v>
      </c>
      <c r="D80" s="45" t="n">
        <f aca="false">(D8/D$32)*100</f>
        <v>1.93332953596392</v>
      </c>
      <c r="E80" s="45" t="n">
        <f aca="false">(E8/E$32)*100</f>
        <v>1.35595130323607</v>
      </c>
      <c r="F80" s="45" t="n">
        <f aca="false">(F8/F$32)*100</f>
        <v>1.53631039592127</v>
      </c>
      <c r="G80" s="45" t="n">
        <f aca="false">(G8/G$32)*100</f>
        <v>3.47937270778646</v>
      </c>
      <c r="H80" s="45" t="n">
        <f aca="false">(H8/H$32)*100</f>
        <v>2.39420549903945</v>
      </c>
      <c r="I80" s="45" t="n">
        <f aca="false">(I8/I$32)*100</f>
        <v>1.8738778448243</v>
      </c>
    </row>
    <row r="81" customFormat="false" ht="15" hidden="false" customHeight="false" outlineLevel="0" collapsed="false">
      <c r="A81" s="11" t="s">
        <v>12</v>
      </c>
      <c r="B81" s="45" t="n">
        <f aca="false">(B9/B$32)*100</f>
        <v>6.15029689066471</v>
      </c>
      <c r="C81" s="45" t="n">
        <f aca="false">(C9/C$32)*100</f>
        <v>7.403142298358</v>
      </c>
      <c r="D81" s="45" t="n">
        <f aca="false">(D9/D$32)*100</f>
        <v>7.71906988939317</v>
      </c>
      <c r="E81" s="45" t="n">
        <f aca="false">(E9/E$32)*100</f>
        <v>7.56649774962105</v>
      </c>
      <c r="F81" s="45" t="n">
        <f aca="false">(F9/F$32)*100</f>
        <v>9.63678461971884</v>
      </c>
      <c r="G81" s="45" t="n">
        <f aca="false">(G9/G$32)*100</f>
        <v>0</v>
      </c>
      <c r="H81" s="45" t="n">
        <f aca="false">(H9/H$32)*100</f>
        <v>8.66975957490738</v>
      </c>
      <c r="I81" s="45" t="n">
        <f aca="false">(I9/I$32)*100</f>
        <v>7.11778979172724</v>
      </c>
    </row>
    <row r="82" customFormat="false" ht="15" hidden="false" customHeight="false" outlineLevel="0" collapsed="false">
      <c r="A82" s="11" t="s">
        <v>13</v>
      </c>
      <c r="B82" s="45" t="n">
        <f aca="false">(B10/B$32)*100</f>
        <v>6.71054737855486</v>
      </c>
      <c r="C82" s="45" t="n">
        <f aca="false">(C10/C$32)*100</f>
        <v>5.24087837473404</v>
      </c>
      <c r="D82" s="45" t="n">
        <f aca="false">(D10/D$32)*100</f>
        <v>8.43496934821029</v>
      </c>
      <c r="E82" s="45" t="n">
        <f aca="false">(E10/E$32)*100</f>
        <v>3.7696453815788</v>
      </c>
      <c r="F82" s="45" t="n">
        <f aca="false">(F10/F$32)*100</f>
        <v>3.12464001163603</v>
      </c>
      <c r="G82" s="45" t="n">
        <f aca="false">(G10/G$32)*100</f>
        <v>0</v>
      </c>
      <c r="H82" s="45" t="n">
        <f aca="false">(H10/H$32)*100</f>
        <v>7.07719782497841</v>
      </c>
      <c r="I82" s="45" t="n">
        <f aca="false">(I10/I$32)*100</f>
        <v>6.4164090966116</v>
      </c>
    </row>
    <row r="83" customFormat="false" ht="15" hidden="false" customHeight="false" outlineLevel="0" collapsed="false">
      <c r="A83" s="11" t="s">
        <v>14</v>
      </c>
      <c r="B83" s="45" t="n">
        <f aca="false">(B11/B$32)*100</f>
        <v>3.3066527709938</v>
      </c>
      <c r="C83" s="45" t="n">
        <f aca="false">(C11/C$32)*100</f>
        <v>2.57857833256803</v>
      </c>
      <c r="D83" s="45" t="n">
        <f aca="false">(D11/D$32)*100</f>
        <v>5.10677773966175</v>
      </c>
      <c r="E83" s="45" t="n">
        <f aca="false">(E11/E$32)*100</f>
        <v>1.22330029747914</v>
      </c>
      <c r="F83" s="45" t="n">
        <f aca="false">(F11/F$32)*100</f>
        <v>2.33392270272172</v>
      </c>
      <c r="G83" s="45" t="n">
        <f aca="false">(G11/G$32)*100</f>
        <v>3.04599971482468</v>
      </c>
      <c r="H83" s="45" t="n">
        <f aca="false">(H11/H$32)*100</f>
        <v>7.27315751840162</v>
      </c>
      <c r="I83" s="45" t="n">
        <f aca="false">(I11/I$32)*100</f>
        <v>3.54525289421042</v>
      </c>
    </row>
    <row r="84" customFormat="false" ht="15" hidden="false" customHeight="false" outlineLevel="0" collapsed="false">
      <c r="A84" s="11" t="s">
        <v>15</v>
      </c>
      <c r="B84" s="45" t="n">
        <f aca="false">(B12/B$32)*100</f>
        <v>20.0741762714711</v>
      </c>
      <c r="C84" s="45" t="n">
        <f aca="false">(C12/C$32)*100</f>
        <v>14.4015079223586</v>
      </c>
      <c r="D84" s="45" t="n">
        <f aca="false">(D12/D$32)*100</f>
        <v>18.3212894957166</v>
      </c>
      <c r="E84" s="45" t="n">
        <f aca="false">(E12/E$32)*100</f>
        <v>21.8352416591294</v>
      </c>
      <c r="F84" s="45" t="n">
        <f aca="false">(F12/F$32)*100</f>
        <v>32.1228880529716</v>
      </c>
      <c r="G84" s="45" t="n">
        <f aca="false">(G12/G$32)*100</f>
        <v>36.5819166119302</v>
      </c>
      <c r="H84" s="45" t="n">
        <f aca="false">(H12/H$32)*100</f>
        <v>4.78922738341463</v>
      </c>
      <c r="I84" s="45" t="n">
        <f aca="false">(I12/I$32)*100</f>
        <v>18.2600348222395</v>
      </c>
    </row>
    <row r="85" customFormat="false" ht="15" hidden="false" customHeight="false" outlineLevel="0" collapsed="false">
      <c r="A85" s="11" t="s">
        <v>16</v>
      </c>
      <c r="B85" s="45" t="n">
        <f aca="false">(B13/B$32)*100</f>
        <v>1.69123630045021</v>
      </c>
      <c r="C85" s="45" t="n">
        <f aca="false">(C13/C$32)*100</f>
        <v>2.05873426054104</v>
      </c>
      <c r="D85" s="45" t="n">
        <f aca="false">(D13/D$32)*100</f>
        <v>1.5240679576604</v>
      </c>
      <c r="E85" s="45" t="n">
        <f aca="false">(E13/E$32)*100</f>
        <v>1.12993863135301</v>
      </c>
      <c r="F85" s="45" t="n">
        <f aca="false">(F13/F$32)*100</f>
        <v>0.139929132005757</v>
      </c>
      <c r="G85" s="45" t="n">
        <f aca="false">(G13/G$32)*100</f>
        <v>2.13156867465937</v>
      </c>
      <c r="H85" s="45" t="n">
        <f aca="false">(H13/H$32)*100</f>
        <v>6.51084021717872</v>
      </c>
      <c r="I85" s="45" t="n">
        <f aca="false">(I13/I$32)*100</f>
        <v>1.88187128897139</v>
      </c>
    </row>
    <row r="86" customFormat="false" ht="15" hidden="false" customHeight="false" outlineLevel="0" collapsed="false">
      <c r="A86" s="11" t="s">
        <v>17</v>
      </c>
      <c r="B86" s="45" t="n">
        <f aca="false">(B14/B$32)*100</f>
        <v>3.09085565114291</v>
      </c>
      <c r="C86" s="45" t="n">
        <f aca="false">(C14/C$32)*100</f>
        <v>6.4912886316582</v>
      </c>
      <c r="D86" s="45" t="n">
        <f aca="false">(D14/D$32)*100</f>
        <v>4.20935421992358</v>
      </c>
      <c r="E86" s="45" t="n">
        <f aca="false">(E14/E$32)*100</f>
        <v>4.94108320844936</v>
      </c>
      <c r="F86" s="45" t="n">
        <f aca="false">(F14/F$32)*100</f>
        <v>0.893287612069277</v>
      </c>
      <c r="G86" s="45" t="n">
        <f aca="false">(G14/G$32)*100</f>
        <v>5.2314478257719</v>
      </c>
      <c r="H86" s="45" t="n">
        <f aca="false">(H14/H$32)*100</f>
        <v>1.6170960730427</v>
      </c>
      <c r="I86" s="45" t="n">
        <f aca="false">(I14/I$32)*100</f>
        <v>4.07537982633933</v>
      </c>
    </row>
    <row r="87" customFormat="false" ht="15" hidden="false" customHeight="false" outlineLevel="0" collapsed="false">
      <c r="A87" s="11" t="s">
        <v>18</v>
      </c>
      <c r="B87" s="45" t="n">
        <f aca="false">(B15/B$32)*100</f>
        <v>0.914952501479068</v>
      </c>
      <c r="C87" s="45" t="n">
        <f aca="false">(C15/C$32)*100</f>
        <v>1.07379289346768</v>
      </c>
      <c r="D87" s="45" t="n">
        <f aca="false">(D15/D$32)*100</f>
        <v>1.26767154780194</v>
      </c>
      <c r="E87" s="45" t="n">
        <f aca="false">(E15/E$32)*100</f>
        <v>1.16461574415758</v>
      </c>
      <c r="F87" s="45" t="n">
        <f aca="false">(F15/F$32)*100</f>
        <v>0.183517054003878</v>
      </c>
      <c r="G87" s="45" t="n">
        <f aca="false">(G15/G$32)*100</f>
        <v>0</v>
      </c>
      <c r="H87" s="45" t="n">
        <f aca="false">(H15/H$32)*100</f>
        <v>2.44655134925754</v>
      </c>
      <c r="I87" s="45" t="n">
        <f aca="false">(I15/I$32)*100</f>
        <v>1.09285233284577</v>
      </c>
    </row>
    <row r="88" customFormat="false" ht="15" hidden="false" customHeight="false" outlineLevel="0" collapsed="false">
      <c r="A88" s="11" t="s">
        <v>19</v>
      </c>
      <c r="B88" s="45" t="n">
        <f aca="false">(B16/B$32)*100</f>
        <v>3.74958761280179</v>
      </c>
      <c r="C88" s="45" t="n">
        <f aca="false">(C16/C$32)*100</f>
        <v>3.03406897477486</v>
      </c>
      <c r="D88" s="45" t="n">
        <f aca="false">(D16/D$32)*100</f>
        <v>3.10675727933433</v>
      </c>
      <c r="E88" s="45" t="n">
        <f aca="false">(E16/E$32)*100</f>
        <v>6.46067772944927</v>
      </c>
      <c r="F88" s="45" t="n">
        <f aca="false">(F16/F$32)*100</f>
        <v>3.02267793643148</v>
      </c>
      <c r="G88" s="45" t="n">
        <f aca="false">(G16/G$32)*100</f>
        <v>0.473344288429128</v>
      </c>
      <c r="H88" s="45" t="n">
        <f aca="false">(H16/H$32)*100</f>
        <v>8.44379577662096</v>
      </c>
      <c r="I88" s="45" t="n">
        <f aca="false">(I16/I$32)*100</f>
        <v>3.84833090654892</v>
      </c>
    </row>
    <row r="89" customFormat="false" ht="15" hidden="false" customHeight="false" outlineLevel="0" collapsed="false">
      <c r="A89" s="11" t="s">
        <v>20</v>
      </c>
      <c r="B89" s="45" t="n">
        <f aca="false">(B17/B$32)*100</f>
        <v>0.578484646457549</v>
      </c>
      <c r="C89" s="45" t="n">
        <f aca="false">(C17/C$32)*100</f>
        <v>0.660336798940165</v>
      </c>
      <c r="D89" s="45" t="n">
        <f aca="false">(D17/D$32)*100</f>
        <v>0.817253858517341</v>
      </c>
      <c r="E89" s="45" t="n">
        <f aca="false">(E17/E$32)*100</f>
        <v>0.668439377809788</v>
      </c>
      <c r="F89" s="45" t="n">
        <f aca="false">(F17/F$32)*100</f>
        <v>0.379791164933226</v>
      </c>
      <c r="G89" s="45" t="n">
        <f aca="false">(G17/G$32)*100</f>
        <v>6.04244437328048</v>
      </c>
      <c r="H89" s="45" t="n">
        <f aca="false">(H17/H$32)*100</f>
        <v>0.115277496956341</v>
      </c>
      <c r="I89" s="45" t="n">
        <f aca="false">(I17/I$32)*100</f>
        <v>0.633399461034934</v>
      </c>
    </row>
    <row r="90" customFormat="false" ht="15" hidden="false" customHeight="false" outlineLevel="0" collapsed="false">
      <c r="A90" s="11" t="s">
        <v>21</v>
      </c>
      <c r="B90" s="45" t="n">
        <f aca="false">(B18/B$32)*100</f>
        <v>5.94603548741447</v>
      </c>
      <c r="C90" s="45" t="n">
        <f aca="false">(C18/C$32)*100</f>
        <v>6.47293638993218</v>
      </c>
      <c r="D90" s="45" t="n">
        <f aca="false">(D18/D$32)*100</f>
        <v>1.94394039888581</v>
      </c>
      <c r="E90" s="45" t="n">
        <f aca="false">(E18/E$32)*100</f>
        <v>2.20180279229798</v>
      </c>
      <c r="F90" s="45" t="n">
        <f aca="false">(F18/F$32)*100</f>
        <v>0.0479766012610138</v>
      </c>
      <c r="G90" s="45" t="n">
        <f aca="false">(G18/G$32)*100</f>
        <v>0</v>
      </c>
      <c r="H90" s="45" t="n">
        <f aca="false">(H18/H$32)*100</f>
        <v>0.469398242757778</v>
      </c>
      <c r="I90" s="45" t="n">
        <f aca="false">(I18/I$32)*100</f>
        <v>4.42546381503773</v>
      </c>
    </row>
    <row r="91" customFormat="false" ht="15" hidden="false" customHeight="false" outlineLevel="0" collapsed="false">
      <c r="A91" s="11" t="s">
        <v>22</v>
      </c>
      <c r="B91" s="45" t="n">
        <f aca="false">(B19/B$32)*100</f>
        <v>3.81455682737768</v>
      </c>
      <c r="C91" s="45" t="n">
        <f aca="false">(C19/C$32)*100</f>
        <v>3.68424016935082</v>
      </c>
      <c r="D91" s="45" t="n">
        <f aca="false">(D19/D$32)*100</f>
        <v>2.560650572015</v>
      </c>
      <c r="E91" s="45" t="n">
        <f aca="false">(E19/E$32)*100</f>
        <v>5.1401193696363</v>
      </c>
      <c r="F91" s="45" t="n">
        <f aca="false">(F19/F$32)*100</f>
        <v>8.84662310531095</v>
      </c>
      <c r="G91" s="45" t="n">
        <f aca="false">(G19/G$32)*100</f>
        <v>3.07837412665057</v>
      </c>
      <c r="H91" s="45" t="n">
        <f aca="false">(H19/H$32)*100</f>
        <v>10.620943852632</v>
      </c>
      <c r="I91" s="45" t="n">
        <f aca="false">(I19/I$32)*100</f>
        <v>4.13704002772985</v>
      </c>
    </row>
    <row r="92" customFormat="false" ht="15" hidden="false" customHeight="false" outlineLevel="0" collapsed="false">
      <c r="A92" s="11" t="s">
        <v>23</v>
      </c>
      <c r="B92" s="45" t="n">
        <f aca="false">(B20/B$32)*100</f>
        <v>0.661946216225051</v>
      </c>
      <c r="C92" s="45" t="n">
        <f aca="false">(C20/C$32)*100</f>
        <v>0.826182591893568</v>
      </c>
      <c r="D92" s="45" t="n">
        <f aca="false">(D20/D$32)*100</f>
        <v>0.973071701196657</v>
      </c>
      <c r="E92" s="45" t="n">
        <f aca="false">(E20/E$32)*100</f>
        <v>1.81151512790063</v>
      </c>
      <c r="F92" s="45" t="n">
        <f aca="false">(F20/F$32)*100</f>
        <v>0.147138730555909</v>
      </c>
      <c r="G92" s="45" t="n">
        <f aca="false">(G20/G$32)*100</f>
        <v>3.66754167182865</v>
      </c>
      <c r="H92" s="45" t="n">
        <f aca="false">(H20/H$32)*100</f>
        <v>0.0989381275937971</v>
      </c>
      <c r="I92" s="45" t="n">
        <f aca="false">(I20/I$32)*100</f>
        <v>0.806308082472021</v>
      </c>
    </row>
    <row r="93" customFormat="false" ht="15" hidden="false" customHeight="false" outlineLevel="0" collapsed="false">
      <c r="A93" s="11" t="s">
        <v>24</v>
      </c>
      <c r="B93" s="45" t="n">
        <f aca="false">(B21/B$32)*100</f>
        <v>4.50250510629058</v>
      </c>
      <c r="C93" s="45" t="n">
        <f aca="false">(C21/C$32)*100</f>
        <v>2.93784050715256</v>
      </c>
      <c r="D93" s="45" t="n">
        <f aca="false">(D21/D$32)*100</f>
        <v>4.60796433941749</v>
      </c>
      <c r="E93" s="45" t="n">
        <f aca="false">(E21/E$32)*100</f>
        <v>5.91045343992268</v>
      </c>
      <c r="F93" s="45" t="n">
        <f aca="false">(F21/F$32)*100</f>
        <v>2.54052095877489</v>
      </c>
      <c r="G93" s="45" t="n">
        <f aca="false">(G21/G$32)*100</f>
        <v>5.370529233977</v>
      </c>
      <c r="H93" s="45" t="n">
        <f aca="false">(H21/H$32)*100</f>
        <v>2.73979696185696</v>
      </c>
      <c r="I93" s="45" t="n">
        <f aca="false">(I21/I$32)*100</f>
        <v>4.11611099292629</v>
      </c>
    </row>
    <row r="94" customFormat="false" ht="15" hidden="false" customHeight="false" outlineLevel="0" collapsed="false">
      <c r="A94" s="11" t="s">
        <v>25</v>
      </c>
      <c r="B94" s="45" t="n">
        <f aca="false">(B22/B$32)*100</f>
        <v>3.53237481259656</v>
      </c>
      <c r="C94" s="45" t="n">
        <f aca="false">(C22/C$32)*100</f>
        <v>1.89721816530117</v>
      </c>
      <c r="D94" s="45" t="n">
        <f aca="false">(D22/D$32)*100</f>
        <v>1.95947870044733</v>
      </c>
      <c r="E94" s="45" t="n">
        <f aca="false">(E22/E$32)*100</f>
        <v>2.77033499218945</v>
      </c>
      <c r="F94" s="45" t="n">
        <f aca="false">(F22/F$32)*100</f>
        <v>0.220099867883451</v>
      </c>
      <c r="G94" s="45" t="n">
        <f aca="false">(G22/G$32)*100</f>
        <v>0.759688364145514</v>
      </c>
      <c r="H94" s="45" t="n">
        <f aca="false">(H22/H$32)*100</f>
        <v>0.133786118782434</v>
      </c>
      <c r="I94" s="45" t="n">
        <f aca="false">(I22/I$32)*100</f>
        <v>2.47288687033648</v>
      </c>
    </row>
    <row r="95" customFormat="false" ht="15" hidden="false" customHeight="false" outlineLevel="0" collapsed="false">
      <c r="A95" s="11" t="s">
        <v>26</v>
      </c>
      <c r="B95" s="45" t="n">
        <f aca="false">(B23/B$32)*100</f>
        <v>0.83774877678738</v>
      </c>
      <c r="C95" s="45" t="n">
        <f aca="false">(C23/C$32)*100</f>
        <v>0.975541926792795</v>
      </c>
      <c r="D95" s="45" t="n">
        <f aca="false">(D23/D$32)*100</f>
        <v>0.621464402647841</v>
      </c>
      <c r="E95" s="45" t="n">
        <f aca="false">(E23/E$32)*100</f>
        <v>0.624979782530116</v>
      </c>
      <c r="F95" s="45" t="n">
        <f aca="false">(F23/F$32)*100</f>
        <v>3.68223822852141</v>
      </c>
      <c r="G95" s="45" t="n">
        <f aca="false">(G23/G$32)*100</f>
        <v>2.49949159317169</v>
      </c>
      <c r="H95" s="45" t="n">
        <f aca="false">(H23/H$32)*100</f>
        <v>2.35127918057616</v>
      </c>
      <c r="I95" s="45" t="n">
        <f aca="false">(I23/I$32)*100</f>
        <v>0.991062447892559</v>
      </c>
    </row>
    <row r="96" customFormat="false" ht="15" hidden="false" customHeight="false" outlineLevel="0" collapsed="false">
      <c r="A96" s="11" t="s">
        <v>27</v>
      </c>
      <c r="B96" s="45" t="n">
        <f aca="false">(B24/B$32)*100</f>
        <v>4.52948616451189</v>
      </c>
      <c r="C96" s="45" t="n">
        <f aca="false">(C24/C$32)*100</f>
        <v>4.25683550917694</v>
      </c>
      <c r="D96" s="45" t="n">
        <f aca="false">(D24/D$32)*100</f>
        <v>5.06992840130345</v>
      </c>
      <c r="E96" s="45" t="n">
        <f aca="false">(E24/E$32)*100</f>
        <v>6.53122771756892</v>
      </c>
      <c r="F96" s="45" t="n">
        <f aca="false">(F24/F$32)*100</f>
        <v>5.63223276757822</v>
      </c>
      <c r="G96" s="45" t="n">
        <f aca="false">(G24/G$32)*100</f>
        <v>2.51281535832747</v>
      </c>
      <c r="H96" s="45" t="n">
        <f aca="false">(H24/H$32)*100</f>
        <v>7.46812588677427</v>
      </c>
      <c r="I96" s="45" t="n">
        <f aca="false">(I24/I$32)*100</f>
        <v>4.91431212180889</v>
      </c>
    </row>
    <row r="97" customFormat="false" ht="15" hidden="false" customHeight="false" outlineLevel="0" collapsed="false">
      <c r="A97" s="11" t="s">
        <v>28</v>
      </c>
      <c r="B97" s="45" t="n">
        <f aca="false">(B25/B$32)*100</f>
        <v>2.00310456990176</v>
      </c>
      <c r="C97" s="45" t="n">
        <f aca="false">(C25/C$32)*100</f>
        <v>1.9876760243481</v>
      </c>
      <c r="D97" s="45" t="n">
        <f aca="false">(D25/D$32)*100</f>
        <v>4.24528518908834</v>
      </c>
      <c r="E97" s="45" t="n">
        <f aca="false">(E25/E$32)*100</f>
        <v>3.86859269571318</v>
      </c>
      <c r="F97" s="45" t="n">
        <f aca="false">(F25/F$32)*100</f>
        <v>11.8052326165175</v>
      </c>
      <c r="G97" s="45" t="n">
        <f aca="false">(G25/G$32)*100</f>
        <v>2.267377579142</v>
      </c>
      <c r="H97" s="45" t="n">
        <f aca="false">(H25/H$32)*100</f>
        <v>3.34532162802631</v>
      </c>
      <c r="I97" s="45" t="n">
        <f aca="false">(I25/I$32)*100</f>
        <v>3.05095398884029</v>
      </c>
    </row>
    <row r="98" customFormat="false" ht="15" hidden="false" customHeight="false" outlineLevel="0" collapsed="false">
      <c r="A98" s="11" t="s">
        <v>29</v>
      </c>
      <c r="B98" s="45" t="n">
        <f aca="false">(B26/B$32)*100</f>
        <v>4.81743163651451</v>
      </c>
      <c r="C98" s="45" t="n">
        <f aca="false">(C26/C$32)*100</f>
        <v>4.11152813751092</v>
      </c>
      <c r="D98" s="45" t="n">
        <f aca="false">(D26/D$32)*100</f>
        <v>4.38501172400216</v>
      </c>
      <c r="E98" s="45" t="n">
        <f aca="false">(E26/E$32)*100</f>
        <v>3.47925676066092</v>
      </c>
      <c r="F98" s="45" t="n">
        <f aca="false">(F26/F$32)*100</f>
        <v>7.06198267525604</v>
      </c>
      <c r="G98" s="45" t="n">
        <f aca="false">(G26/G$32)*100</f>
        <v>11.1858852239444</v>
      </c>
      <c r="H98" s="45" t="n">
        <f aca="false">(H26/H$32)*100</f>
        <v>5.44371573198256</v>
      </c>
      <c r="I98" s="45" t="n">
        <f aca="false">(I26/I$32)*100</f>
        <v>4.59509860572081</v>
      </c>
    </row>
    <row r="99" customFormat="false" ht="15" hidden="false" customHeight="false" outlineLevel="0" collapsed="false">
      <c r="A99" s="11" t="s">
        <v>30</v>
      </c>
      <c r="B99" s="45" t="n">
        <f aca="false">(B27/B$32)*100</f>
        <v>2.40583555667278</v>
      </c>
      <c r="C99" s="45" t="n">
        <f aca="false">(C27/C$32)*100</f>
        <v>3.17623246177496</v>
      </c>
      <c r="D99" s="45" t="n">
        <f aca="false">(D27/D$32)*100</f>
        <v>2.93420581173255</v>
      </c>
      <c r="E99" s="45" t="n">
        <f aca="false">(E27/E$32)*100</f>
        <v>4.63780692491829</v>
      </c>
      <c r="F99" s="45" t="n">
        <f aca="false">(F27/F$32)*100</f>
        <v>3.48723825028129</v>
      </c>
      <c r="G99" s="45" t="n">
        <f aca="false">(G27/G$32)*100</f>
        <v>0.379610431806866</v>
      </c>
      <c r="H99" s="45" t="n">
        <f aca="false">(H27/H$32)*100</f>
        <v>2.29241002277054</v>
      </c>
      <c r="I99" s="45" t="n">
        <f aca="false">(I27/I$32)*100</f>
        <v>2.8843381202495</v>
      </c>
    </row>
    <row r="100" customFormat="false" ht="15" hidden="false" customHeight="false" outlineLevel="0" collapsed="false">
      <c r="A100" s="11" t="s">
        <v>31</v>
      </c>
      <c r="B100" s="45" t="n">
        <f aca="false">(B28/B$32)*100</f>
        <v>7.61363995062674</v>
      </c>
      <c r="C100" s="45" t="n">
        <f aca="false">(C28/C$32)*100</f>
        <v>12.3085069731771</v>
      </c>
      <c r="D100" s="45" t="n">
        <f aca="false">(D28/D$32)*100</f>
        <v>8.63216071540275</v>
      </c>
      <c r="E100" s="45" t="n">
        <f aca="false">(E28/E$32)*100</f>
        <v>6.23287005806064</v>
      </c>
      <c r="F100" s="45" t="n">
        <f aca="false">(F28/F$32)*100</f>
        <v>1.31461655134018</v>
      </c>
      <c r="G100" s="45" t="n">
        <f aca="false">(G28/G$32)*100</f>
        <v>2.33750265890927</v>
      </c>
      <c r="H100" s="45" t="n">
        <f aca="false">(H28/H$32)*100</f>
        <v>3.78974625460874</v>
      </c>
      <c r="I100" s="45" t="n">
        <f aca="false">(I28/I$32)*100</f>
        <v>8.35127681300982</v>
      </c>
    </row>
    <row r="101" customFormat="false" ht="15" hidden="false" customHeight="false" outlineLevel="0" collapsed="false">
      <c r="A101" s="11" t="s">
        <v>32</v>
      </c>
      <c r="B101" s="45" t="n">
        <f aca="false">(B29/B$32)*100</f>
        <v>1.95306919378569</v>
      </c>
      <c r="C101" s="45" t="n">
        <f aca="false">(C29/C$32)*100</f>
        <v>1.26281166738696</v>
      </c>
      <c r="D101" s="45" t="n">
        <f aca="false">(D29/D$32)*100</f>
        <v>1.36157254251486</v>
      </c>
      <c r="E101" s="45" t="n">
        <f aca="false">(E29/E$32)*100</f>
        <v>0.813134776019447</v>
      </c>
      <c r="F101" s="45" t="n">
        <f aca="false">(F29/F$32)*100</f>
        <v>0.0195943780232141</v>
      </c>
      <c r="G101" s="45" t="n">
        <f aca="false">(G29/G$32)*100</f>
        <v>0</v>
      </c>
      <c r="H101" s="45" t="n">
        <f aca="false">(H29/H$32)*100</f>
        <v>4.36066784519017</v>
      </c>
      <c r="I101" s="45" t="n">
        <f aca="false">(I29/I$32)*100</f>
        <v>1.63418159375156</v>
      </c>
    </row>
    <row r="102" customFormat="false" ht="15" hidden="false" customHeight="false" outlineLevel="0" collapsed="false">
      <c r="A102" s="11" t="s">
        <v>33</v>
      </c>
      <c r="B102" s="45" t="n">
        <f aca="false">(B30/B$32)*100</f>
        <v>3.11096955937597</v>
      </c>
      <c r="C102" s="45" t="n">
        <f aca="false">(C30/C$32)*100</f>
        <v>2.92291336713678</v>
      </c>
      <c r="D102" s="45" t="n">
        <f aca="false">(D30/D$32)*100</f>
        <v>2.50692687632344</v>
      </c>
      <c r="E102" s="45" t="n">
        <f aca="false">(E30/E$32)*100</f>
        <v>1.76969326630881</v>
      </c>
      <c r="F102" s="45" t="n">
        <f aca="false">(F30/F$32)*100</f>
        <v>0.0104866888002216</v>
      </c>
      <c r="G102" s="45" t="n">
        <f aca="false">(G30/G$32)*100</f>
        <v>0.175312699418196</v>
      </c>
      <c r="H102" s="45" t="n">
        <f aca="false">(H30/H$32)*100</f>
        <v>2.13606445587704</v>
      </c>
      <c r="I102" s="45" t="n">
        <f aca="false">(I30/I$32)*100</f>
        <v>2.67264203515019</v>
      </c>
    </row>
    <row r="103" customFormat="false" ht="15" hidden="false" customHeight="false" outlineLevel="0" collapsed="false">
      <c r="A103" s="11" t="s">
        <v>34</v>
      </c>
      <c r="B103" s="45" t="n">
        <f aca="false">(B31/B$32)*100</f>
        <v>1.25144382892097</v>
      </c>
      <c r="C103" s="45" t="n">
        <f aca="false">(C31/C$32)*100</f>
        <v>1.98595389644194</v>
      </c>
      <c r="D103" s="45" t="n">
        <f aca="false">(D31/D$32)*100</f>
        <v>1.38352860286113</v>
      </c>
      <c r="E103" s="45" t="n">
        <f aca="false">(E31/E$32)*100</f>
        <v>1.09074419350876</v>
      </c>
      <c r="F103" s="45" t="n">
        <f aca="false">(F31/F$32)*100</f>
        <v>0.119679335932529</v>
      </c>
      <c r="G103" s="45" t="n">
        <f aca="false">(G31/G$32)*100</f>
        <v>1.76411325667883</v>
      </c>
      <c r="H103" s="45" t="n">
        <f aca="false">(H31/H$32)*100</f>
        <v>1.54791324716218</v>
      </c>
      <c r="I103" s="45" t="n">
        <f aca="false">(I31/I$32)*100</f>
        <v>1.40661056953314</v>
      </c>
    </row>
    <row r="104" customFormat="false" ht="15.75" hidden="false" customHeight="false" outlineLevel="0" collapsed="false">
      <c r="A104" s="14" t="s">
        <v>68</v>
      </c>
      <c r="B104" s="22" t="n">
        <f aca="false">(B32/B$32)*100</f>
        <v>100</v>
      </c>
      <c r="C104" s="22" t="n">
        <f aca="false">(C32/C$32)*100</f>
        <v>100</v>
      </c>
      <c r="D104" s="22" t="n">
        <f aca="false">(D32/D$32)*100</f>
        <v>100</v>
      </c>
      <c r="E104" s="22" t="n">
        <f aca="false">(E32/E$32)*100</f>
        <v>100</v>
      </c>
      <c r="F104" s="22" t="n">
        <f aca="false">(F32/F$32)*100</f>
        <v>100</v>
      </c>
      <c r="G104" s="22" t="n">
        <f aca="false">(G32/G$32)*100</f>
        <v>100</v>
      </c>
      <c r="H104" s="22" t="n">
        <f aca="false">(H32/H$32)*100</f>
        <v>100</v>
      </c>
      <c r="I104" s="22" t="n">
        <f aca="false">(I32/I$32)*100</f>
        <v>100</v>
      </c>
    </row>
    <row r="105" customFormat="false" ht="15" hidden="false" customHeight="false" outlineLevel="0" collapsed="false">
      <c r="A105" s="16" t="s">
        <v>36</v>
      </c>
      <c r="E105" s="57"/>
    </row>
    <row r="106" customFormat="false" ht="15" hidden="false" customHeight="false" outlineLevel="0" collapsed="false">
      <c r="A106" s="47"/>
      <c r="E106" s="57"/>
    </row>
    <row r="107" customFormat="false" ht="15" hidden="false" customHeight="false" outlineLevel="0" collapsed="false">
      <c r="A107" s="18" t="s">
        <v>37</v>
      </c>
    </row>
  </sheetData>
  <mergeCells count="14">
    <mergeCell ref="A3:A4"/>
    <mergeCell ref="B3:H3"/>
    <mergeCell ref="I3:I4"/>
    <mergeCell ref="A5:I5"/>
    <mergeCell ref="A35:I35"/>
    <mergeCell ref="A39:A40"/>
    <mergeCell ref="B39:H39"/>
    <mergeCell ref="I39:I40"/>
    <mergeCell ref="B41:I41"/>
    <mergeCell ref="A71:I71"/>
    <mergeCell ref="A75:A76"/>
    <mergeCell ref="B75:H75"/>
    <mergeCell ref="I75:I76"/>
    <mergeCell ref="B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:E33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24.99"/>
  </cols>
  <sheetData>
    <row r="1" customFormat="false" ht="15.75" hidden="false" customHeight="false" outlineLevel="0" collapsed="false">
      <c r="A1" s="2" t="s">
        <v>69</v>
      </c>
    </row>
    <row r="2" customFormat="false" ht="15" hidden="false" customHeight="false" outlineLevel="0" collapsed="false">
      <c r="A2" s="36" t="s">
        <v>52</v>
      </c>
      <c r="B2" s="62" t="s">
        <v>70</v>
      </c>
      <c r="C2" s="62"/>
      <c r="D2" s="62"/>
      <c r="E2" s="54" t="s">
        <v>35</v>
      </c>
    </row>
    <row r="3" customFormat="false" ht="15" hidden="false" customHeight="false" outlineLevel="0" collapsed="false">
      <c r="A3" s="36"/>
      <c r="B3" s="63" t="s">
        <v>71</v>
      </c>
      <c r="C3" s="39" t="s">
        <v>72</v>
      </c>
      <c r="D3" s="64" t="s">
        <v>73</v>
      </c>
      <c r="E3" s="54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</row>
    <row r="5" customFormat="false" ht="15" hidden="false" customHeight="false" outlineLevel="0" collapsed="false">
      <c r="A5" s="1" t="s">
        <v>74</v>
      </c>
      <c r="B5" s="49" t="n">
        <v>27727688</v>
      </c>
      <c r="C5" s="49" t="n">
        <v>112615160</v>
      </c>
      <c r="D5" s="48" t="n">
        <v>64152467</v>
      </c>
      <c r="E5" s="29" t="n">
        <f aca="false">SUM(B5:D5)</f>
        <v>204495315</v>
      </c>
    </row>
    <row r="6" customFormat="false" ht="15" hidden="false" customHeight="false" outlineLevel="0" collapsed="false">
      <c r="A6" s="1" t="s">
        <v>54</v>
      </c>
      <c r="B6" s="49" t="n">
        <v>42321880</v>
      </c>
      <c r="C6" s="49" t="n">
        <v>30457638</v>
      </c>
      <c r="D6" s="49" t="n">
        <v>42078385</v>
      </c>
      <c r="E6" s="29" t="n">
        <f aca="false">SUM(B6:D6)</f>
        <v>114857903</v>
      </c>
      <c r="F6" s="0"/>
    </row>
    <row r="7" customFormat="false" ht="15" hidden="false" customHeight="false" outlineLevel="0" collapsed="false">
      <c r="A7" s="1" t="s">
        <v>55</v>
      </c>
      <c r="B7" s="49" t="n">
        <v>53084829</v>
      </c>
      <c r="C7" s="49" t="n">
        <v>29884359</v>
      </c>
      <c r="D7" s="49" t="n">
        <v>27879478</v>
      </c>
      <c r="E7" s="29" t="n">
        <f aca="false">SUM(B7:D7)</f>
        <v>110848666</v>
      </c>
    </row>
    <row r="8" customFormat="false" ht="15" hidden="false" customHeight="false" outlineLevel="0" collapsed="false">
      <c r="A8" s="1" t="s">
        <v>75</v>
      </c>
      <c r="B8" s="49" t="n">
        <v>15955152</v>
      </c>
      <c r="C8" s="49" t="n">
        <v>9238106</v>
      </c>
      <c r="D8" s="49" t="n">
        <v>11686975</v>
      </c>
      <c r="E8" s="29" t="n">
        <f aca="false">SUM(B8:D8)</f>
        <v>36880233</v>
      </c>
      <c r="F8" s="0"/>
    </row>
    <row r="9" customFormat="false" ht="15" hidden="false" customHeight="false" outlineLevel="0" collapsed="false">
      <c r="A9" s="1" t="s">
        <v>57</v>
      </c>
      <c r="B9" s="49" t="n">
        <v>6910967</v>
      </c>
      <c r="C9" s="49" t="n">
        <v>3994280</v>
      </c>
      <c r="D9" s="49" t="n">
        <v>8166550</v>
      </c>
      <c r="E9" s="29" t="n">
        <f aca="false">SUM(B9:D9)</f>
        <v>19071797</v>
      </c>
    </row>
    <row r="10" customFormat="false" ht="15" hidden="false" customHeight="false" outlineLevel="0" collapsed="false">
      <c r="A10" s="1" t="s">
        <v>58</v>
      </c>
      <c r="B10" s="49" t="n">
        <v>593449</v>
      </c>
      <c r="C10" s="49" t="n">
        <v>37783</v>
      </c>
      <c r="D10" s="49" t="n">
        <v>224382</v>
      </c>
      <c r="E10" s="29" t="n">
        <f aca="false">SUM(B10:D10)</f>
        <v>855614</v>
      </c>
    </row>
    <row r="11" customFormat="false" ht="15" hidden="false" customHeight="false" outlineLevel="0" collapsed="false">
      <c r="A11" s="1" t="s">
        <v>59</v>
      </c>
      <c r="B11" s="49" t="n">
        <v>25723147</v>
      </c>
      <c r="C11" s="48"/>
      <c r="D11" s="48"/>
      <c r="E11" s="29" t="n">
        <f aca="false">SUM(B11:D11)</f>
        <v>25723147</v>
      </c>
    </row>
    <row r="12" customFormat="false" ht="15.75" hidden="false" customHeight="false" outlineLevel="0" collapsed="false">
      <c r="A12" s="20" t="s">
        <v>35</v>
      </c>
      <c r="B12" s="43" t="n">
        <f aca="false">SUM(B5:B11)</f>
        <v>172317112</v>
      </c>
      <c r="C12" s="43" t="n">
        <f aca="false">SUM(C5:C11)</f>
        <v>186227326</v>
      </c>
      <c r="D12" s="43" t="n">
        <f aca="false">SUM(D5:D11)</f>
        <v>154188237</v>
      </c>
      <c r="E12" s="43" t="n">
        <f aca="false">SUM(B12:D12)</f>
        <v>512732675</v>
      </c>
    </row>
    <row r="13" customFormat="false" ht="15.75" hidden="false" customHeight="false" outlineLevel="0" collapsed="false">
      <c r="A13" s="65"/>
      <c r="B13" s="65"/>
      <c r="C13" s="65"/>
      <c r="D13" s="65"/>
      <c r="E13" s="20"/>
    </row>
    <row r="14" customFormat="false" ht="15" hidden="false" customHeight="false" outlineLevel="0" collapsed="false">
      <c r="A14" s="44" t="s">
        <v>60</v>
      </c>
      <c r="B14" s="44"/>
      <c r="C14" s="44"/>
      <c r="D14" s="44"/>
      <c r="E14" s="44"/>
    </row>
    <row r="15" customFormat="false" ht="15" hidden="false" customHeight="false" outlineLevel="0" collapsed="false">
      <c r="A15" s="1" t="s">
        <v>74</v>
      </c>
      <c r="B15" s="21" t="n">
        <f aca="false">(B5/E5)*100</f>
        <v>13.5590822704178</v>
      </c>
      <c r="C15" s="21" t="n">
        <f aca="false">(C5/E5)*100</f>
        <v>55.069799520835</v>
      </c>
      <c r="D15" s="21" t="n">
        <f aca="false">(D5/E5)*100</f>
        <v>31.3711182087472</v>
      </c>
      <c r="E15" s="66" t="n">
        <f aca="false">SUM(B15:D15)</f>
        <v>100</v>
      </c>
    </row>
    <row r="16" customFormat="false" ht="15" hidden="false" customHeight="false" outlineLevel="0" collapsed="false">
      <c r="A16" s="1" t="s">
        <v>54</v>
      </c>
      <c r="B16" s="21" t="n">
        <f aca="false">(B6/E6)*100</f>
        <v>36.8471640998008</v>
      </c>
      <c r="C16" s="21" t="n">
        <f aca="false">(C6/E6)*100</f>
        <v>26.5176685316987</v>
      </c>
      <c r="D16" s="21" t="n">
        <f aca="false">(D6/E6)*100</f>
        <v>36.6351673685005</v>
      </c>
      <c r="E16" s="66" t="n">
        <f aca="false">SUM(B16:D16)</f>
        <v>100</v>
      </c>
    </row>
    <row r="17" customFormat="false" ht="15" hidden="false" customHeight="false" outlineLevel="0" collapsed="false">
      <c r="A17" s="1" t="s">
        <v>55</v>
      </c>
      <c r="B17" s="21" t="n">
        <f aca="false">(B7/E7)*100</f>
        <v>47.8894612949154</v>
      </c>
      <c r="C17" s="21" t="n">
        <f aca="false">(C7/E7)*100</f>
        <v>26.9596018413068</v>
      </c>
      <c r="D17" s="21" t="n">
        <f aca="false">(D7/E7)*100</f>
        <v>25.1509368637779</v>
      </c>
      <c r="E17" s="66" t="n">
        <f aca="false">SUM(B17:D17)</f>
        <v>100</v>
      </c>
    </row>
    <row r="18" customFormat="false" ht="15" hidden="false" customHeight="false" outlineLevel="0" collapsed="false">
      <c r="A18" s="1" t="s">
        <v>75</v>
      </c>
      <c r="B18" s="21" t="n">
        <f aca="false">(B8/E8)*100</f>
        <v>43.2620694126309</v>
      </c>
      <c r="C18" s="21" t="n">
        <f aca="false">(C8/E8)*100</f>
        <v>25.0489361062334</v>
      </c>
      <c r="D18" s="21" t="n">
        <f aca="false">(D8/E8)*100</f>
        <v>31.6889944811357</v>
      </c>
      <c r="E18" s="66" t="n">
        <f aca="false">SUM(B18:D18)</f>
        <v>100</v>
      </c>
    </row>
    <row r="19" customFormat="false" ht="15" hidden="false" customHeight="false" outlineLevel="0" collapsed="false">
      <c r="A19" s="1" t="s">
        <v>57</v>
      </c>
      <c r="B19" s="21" t="n">
        <f aca="false">(B9/E9)*100</f>
        <v>36.2365801188005</v>
      </c>
      <c r="C19" s="21" t="n">
        <f aca="false">(C9/E9)*100</f>
        <v>20.9433856704746</v>
      </c>
      <c r="D19" s="21" t="n">
        <f aca="false">(D9/E9)*100</f>
        <v>42.8200342107249</v>
      </c>
      <c r="E19" s="66" t="n">
        <f aca="false">SUM(B19:D19)</f>
        <v>100</v>
      </c>
    </row>
    <row r="20" customFormat="false" ht="15" hidden="false" customHeight="false" outlineLevel="0" collapsed="false">
      <c r="A20" s="1" t="s">
        <v>58</v>
      </c>
      <c r="B20" s="21" t="n">
        <f aca="false">(B10/E10)*100</f>
        <v>69.3594307713525</v>
      </c>
      <c r="C20" s="21" t="n">
        <f aca="false">(C10/E10)*100</f>
        <v>4.41589314807846</v>
      </c>
      <c r="D20" s="21" t="n">
        <f aca="false">(D10/E10)*100</f>
        <v>26.224676080569</v>
      </c>
      <c r="E20" s="66" t="n">
        <f aca="false">SUM(B20:D20)</f>
        <v>100</v>
      </c>
    </row>
    <row r="21" customFormat="false" ht="15" hidden="false" customHeight="false" outlineLevel="0" collapsed="false">
      <c r="A21" s="1" t="s">
        <v>59</v>
      </c>
      <c r="B21" s="21" t="n">
        <f aca="false">(B11/E11)*100</f>
        <v>100</v>
      </c>
      <c r="C21" s="67" t="s">
        <v>76</v>
      </c>
      <c r="D21" s="67" t="s">
        <v>76</v>
      </c>
      <c r="E21" s="66" t="n">
        <f aca="false">SUM(B21:D21)</f>
        <v>100</v>
      </c>
    </row>
    <row r="22" customFormat="false" ht="15.75" hidden="false" customHeight="false" outlineLevel="0" collapsed="false">
      <c r="A22" s="20" t="s">
        <v>35</v>
      </c>
      <c r="B22" s="21" t="n">
        <f aca="false">(B12/E12)*100</f>
        <v>33.6075932746046</v>
      </c>
      <c r="C22" s="21" t="n">
        <f aca="false">(C12/E12)*100</f>
        <v>36.320549689953</v>
      </c>
      <c r="D22" s="21" t="n">
        <f aca="false">(D12/E12)*100</f>
        <v>30.0718570354425</v>
      </c>
      <c r="E22" s="68" t="n">
        <f aca="false">SUM(B22:D22)</f>
        <v>100</v>
      </c>
    </row>
    <row r="25" customFormat="false" ht="15" hidden="false" customHeight="false" outlineLevel="0" collapsed="false">
      <c r="A25" s="44" t="s">
        <v>60</v>
      </c>
      <c r="B25" s="44"/>
      <c r="C25" s="44"/>
      <c r="D25" s="44"/>
      <c r="E25" s="44"/>
    </row>
    <row r="26" customFormat="false" ht="15" hidden="false" customHeight="false" outlineLevel="0" collapsed="false">
      <c r="A26" s="1" t="s">
        <v>74</v>
      </c>
      <c r="B26" s="21" t="n">
        <f aca="false">(B5/B12)*100</f>
        <v>16.0910821207356</v>
      </c>
      <c r="C26" s="21" t="n">
        <f aca="false">(C5/C12)*100</f>
        <v>60.4718772582279</v>
      </c>
      <c r="D26" s="21" t="n">
        <f aca="false">(D5/D12)*100</f>
        <v>41.6065896129288</v>
      </c>
      <c r="E26" s="21" t="n">
        <f aca="false">(E5/E12)*100</f>
        <v>39.8834178063647</v>
      </c>
    </row>
    <row r="27" customFormat="false" ht="15" hidden="false" customHeight="false" outlineLevel="0" collapsed="false">
      <c r="A27" s="1" t="s">
        <v>54</v>
      </c>
      <c r="B27" s="21" t="n">
        <f aca="false">(B6/B12)*100</f>
        <v>24.5604626892772</v>
      </c>
      <c r="C27" s="21" t="n">
        <f aca="false">(C6/C12)*100</f>
        <v>16.3550852896851</v>
      </c>
      <c r="D27" s="21" t="n">
        <f aca="false">(D6/D12)*100</f>
        <v>27.2902692311087</v>
      </c>
      <c r="E27" s="21" t="n">
        <f aca="false">(E6/E12)*100</f>
        <v>22.4011280342139</v>
      </c>
    </row>
    <row r="28" customFormat="false" ht="15" hidden="false" customHeight="false" outlineLevel="0" collapsed="false">
      <c r="A28" s="1" t="s">
        <v>55</v>
      </c>
      <c r="B28" s="21" t="n">
        <f aca="false">(B7/B12)*100</f>
        <v>30.8064755634948</v>
      </c>
      <c r="C28" s="21" t="n">
        <f aca="false">(C7/C12)*100</f>
        <v>16.0472470082076</v>
      </c>
      <c r="D28" s="21" t="n">
        <f aca="false">(D7/D12)*100</f>
        <v>18.0814558506172</v>
      </c>
      <c r="E28" s="21" t="n">
        <f aca="false">(E7/E12)*100</f>
        <v>21.6191928864296</v>
      </c>
    </row>
    <row r="29" customFormat="false" ht="15" hidden="false" customHeight="false" outlineLevel="0" collapsed="false">
      <c r="A29" s="1" t="s">
        <v>75</v>
      </c>
      <c r="B29" s="21" t="n">
        <f aca="false">(B8/B12)*100</f>
        <v>9.25918024902832</v>
      </c>
      <c r="C29" s="21" t="n">
        <f aca="false">(C8/C12)*100</f>
        <v>4.96066082160252</v>
      </c>
      <c r="D29" s="21" t="n">
        <f aca="false">(D8/D12)*100</f>
        <v>7.57968002448851</v>
      </c>
      <c r="E29" s="21" t="n">
        <f aca="false">(E8/E12)*100</f>
        <v>7.1928774580243</v>
      </c>
    </row>
    <row r="30" customFormat="false" ht="15" hidden="false" customHeight="false" outlineLevel="0" collapsed="false">
      <c r="A30" s="1" t="s">
        <v>57</v>
      </c>
      <c r="B30" s="21" t="n">
        <f aca="false">(B9/B12)*100</f>
        <v>4.01060981105579</v>
      </c>
      <c r="C30" s="21" t="n">
        <f aca="false">(C9/C12)*100</f>
        <v>2.14484097784876</v>
      </c>
      <c r="D30" s="21" t="n">
        <f aca="false">(D9/D12)*100</f>
        <v>5.29648056096523</v>
      </c>
      <c r="E30" s="21" t="n">
        <f aca="false">(E9/E12)*100</f>
        <v>3.71963752846452</v>
      </c>
    </row>
    <row r="31" customFormat="false" ht="15" hidden="false" customHeight="false" outlineLevel="0" collapsed="false">
      <c r="A31" s="1" t="s">
        <v>58</v>
      </c>
      <c r="B31" s="21" t="n">
        <f aca="false">(B10/B12)*100</f>
        <v>0.344393538814648</v>
      </c>
      <c r="C31" s="21" t="n">
        <f aca="false">(C10/C12)*100</f>
        <v>0.020288644428047</v>
      </c>
      <c r="D31" s="21" t="n">
        <f aca="false">(D10/D12)*100</f>
        <v>0.14552471989157</v>
      </c>
      <c r="E31" s="21" t="n">
        <f aca="false">(E10/E12)*100</f>
        <v>0.166873312686772</v>
      </c>
    </row>
    <row r="32" customFormat="false" ht="15" hidden="false" customHeight="false" outlineLevel="0" collapsed="false">
      <c r="A32" s="1" t="s">
        <v>59</v>
      </c>
      <c r="B32" s="21" t="n">
        <f aca="false">(B11/B12)*100</f>
        <v>14.9277960275936</v>
      </c>
      <c r="C32" s="48" t="s">
        <v>76</v>
      </c>
      <c r="D32" s="48" t="s">
        <v>76</v>
      </c>
      <c r="E32" s="21" t="n">
        <f aca="false">(E11/E12)*100</f>
        <v>5.01687297381623</v>
      </c>
    </row>
    <row r="33" customFormat="false" ht="15.75" hidden="false" customHeight="false" outlineLevel="0" collapsed="false">
      <c r="A33" s="14" t="s">
        <v>35</v>
      </c>
      <c r="B33" s="22" t="n">
        <f aca="false">(B12/B12)*100</f>
        <v>100</v>
      </c>
      <c r="C33" s="22" t="n">
        <f aca="false">SUM(C26:C32)</f>
        <v>100</v>
      </c>
      <c r="D33" s="22" t="n">
        <f aca="false">SUM(D26:D32)</f>
        <v>100</v>
      </c>
      <c r="E33" s="22" t="n">
        <f aca="false">SUM(E26:E32)</f>
        <v>100</v>
      </c>
    </row>
    <row r="34" customFormat="false" ht="15" hidden="false" customHeight="false" outlineLevel="0" collapsed="false">
      <c r="A34" s="16" t="s">
        <v>36</v>
      </c>
    </row>
    <row r="35" customFormat="false" ht="15" hidden="false" customHeight="false" outlineLevel="0" collapsed="false">
      <c r="A35" s="47"/>
    </row>
  </sheetData>
  <mergeCells count="6">
    <mergeCell ref="A2:A3"/>
    <mergeCell ref="B2:D2"/>
    <mergeCell ref="E2:E3"/>
    <mergeCell ref="A4:E4"/>
    <mergeCell ref="A14:E1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H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7" min="5" style="1" width="30.13"/>
    <col collapsed="false" customWidth="true" hidden="false" outlineLevel="0" max="8" min="8" style="1" width="23.28"/>
    <col collapsed="false" customWidth="false" hidden="false" outlineLevel="0" max="9" min="9" style="1" width="8.99"/>
    <col collapsed="false" customWidth="true" hidden="false" outlineLevel="0" max="10" min="10" style="1" width="34.5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77</v>
      </c>
    </row>
    <row r="2" customFormat="false" ht="15" hidden="false" customHeight="false" outlineLevel="0" collapsed="false">
      <c r="A2" s="69" t="s">
        <v>52</v>
      </c>
      <c r="B2" s="62" t="s">
        <v>78</v>
      </c>
      <c r="C2" s="62"/>
      <c r="D2" s="62"/>
      <c r="E2" s="62"/>
      <c r="F2" s="62"/>
      <c r="G2" s="62"/>
      <c r="H2" s="54" t="s">
        <v>35</v>
      </c>
    </row>
    <row r="3" customFormat="false" ht="50.25" hidden="false" customHeight="true" outlineLevel="0" collapsed="false">
      <c r="A3" s="69"/>
      <c r="B3" s="63" t="s">
        <v>79</v>
      </c>
      <c r="C3" s="39" t="s">
        <v>80</v>
      </c>
      <c r="D3" s="70" t="s">
        <v>81</v>
      </c>
      <c r="E3" s="40" t="s">
        <v>82</v>
      </c>
      <c r="F3" s="40" t="s">
        <v>83</v>
      </c>
      <c r="G3" s="40" t="s">
        <v>84</v>
      </c>
      <c r="H3" s="54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" t="s">
        <v>74</v>
      </c>
      <c r="B5" s="71" t="n">
        <v>160971386</v>
      </c>
      <c r="C5" s="71" t="n">
        <v>1489944</v>
      </c>
      <c r="D5" s="71" t="n">
        <v>31124916</v>
      </c>
      <c r="E5" s="71" t="n">
        <v>2031257</v>
      </c>
      <c r="F5" s="71" t="n">
        <v>3833583</v>
      </c>
      <c r="G5" s="71" t="n">
        <v>5044229</v>
      </c>
      <c r="H5" s="29" t="n">
        <f aca="false">SUM(B5:G5)</f>
        <v>204495315</v>
      </c>
    </row>
    <row r="6" customFormat="false" ht="15" hidden="false" customHeight="false" outlineLevel="0" collapsed="false">
      <c r="A6" s="1" t="s">
        <v>54</v>
      </c>
      <c r="B6" s="71" t="n">
        <v>33117197</v>
      </c>
      <c r="C6" s="71" t="n">
        <v>2129504</v>
      </c>
      <c r="D6" s="71" t="n">
        <v>55438895</v>
      </c>
      <c r="E6" s="71" t="n">
        <v>13363194</v>
      </c>
      <c r="F6" s="71" t="n">
        <v>2783185</v>
      </c>
      <c r="G6" s="71" t="n">
        <v>8025928</v>
      </c>
      <c r="H6" s="29" t="n">
        <v>111918763</v>
      </c>
    </row>
    <row r="7" customFormat="false" ht="15" hidden="false" customHeight="false" outlineLevel="0" collapsed="false">
      <c r="A7" s="1" t="s">
        <v>55</v>
      </c>
      <c r="B7" s="71" t="n">
        <v>37359750</v>
      </c>
      <c r="C7" s="71" t="n">
        <v>4573524</v>
      </c>
      <c r="D7" s="71" t="n">
        <v>50421360</v>
      </c>
      <c r="E7" s="71" t="n">
        <v>12119035</v>
      </c>
      <c r="F7" s="71" t="n">
        <v>3122704</v>
      </c>
      <c r="G7" s="71" t="n">
        <v>3252293</v>
      </c>
      <c r="H7" s="29" t="n">
        <v>98767542</v>
      </c>
    </row>
    <row r="8" customFormat="false" ht="15" hidden="false" customHeight="false" outlineLevel="0" collapsed="false">
      <c r="A8" s="1" t="s">
        <v>75</v>
      </c>
      <c r="B8" s="71" t="n">
        <v>21626557</v>
      </c>
      <c r="C8" s="71" t="n">
        <v>511949</v>
      </c>
      <c r="D8" s="71" t="n">
        <v>10667002</v>
      </c>
      <c r="E8" s="71" t="n">
        <v>1097694</v>
      </c>
      <c r="F8" s="71" t="n">
        <v>2106019</v>
      </c>
      <c r="G8" s="71" t="n">
        <v>871012</v>
      </c>
      <c r="H8" s="29" t="n">
        <v>33043744</v>
      </c>
    </row>
    <row r="9" customFormat="false" ht="15" hidden="false" customHeight="false" outlineLevel="0" collapsed="false">
      <c r="A9" s="1" t="s">
        <v>57</v>
      </c>
      <c r="B9" s="71" t="n">
        <v>9104929</v>
      </c>
      <c r="C9" s="71" t="n">
        <v>221490</v>
      </c>
      <c r="D9" s="71" t="n">
        <v>6134318</v>
      </c>
      <c r="E9" s="71" t="n">
        <v>99005</v>
      </c>
      <c r="F9" s="71" t="n">
        <v>3502905</v>
      </c>
      <c r="G9" s="71" t="n">
        <v>9150</v>
      </c>
      <c r="H9" s="29" t="n">
        <v>19012299</v>
      </c>
    </row>
    <row r="10" customFormat="false" ht="15" hidden="false" customHeight="false" outlineLevel="0" collapsed="false">
      <c r="A10" s="1" t="s">
        <v>58</v>
      </c>
      <c r="B10" s="71" t="n">
        <v>607408</v>
      </c>
      <c r="C10" s="71" t="n">
        <v>19400</v>
      </c>
      <c r="D10" s="71" t="n">
        <v>80390</v>
      </c>
      <c r="E10" s="71" t="n">
        <v>98524</v>
      </c>
      <c r="F10" s="71" t="n">
        <v>49892</v>
      </c>
      <c r="G10" s="71" t="n">
        <v>0</v>
      </c>
      <c r="H10" s="29" t="n">
        <v>1341544</v>
      </c>
    </row>
    <row r="11" customFormat="false" ht="15" hidden="false" customHeight="false" outlineLevel="0" collapsed="false">
      <c r="A11" s="1" t="s">
        <v>59</v>
      </c>
      <c r="B11" s="71" t="n">
        <v>13717300</v>
      </c>
      <c r="C11" s="71" t="n">
        <v>438217</v>
      </c>
      <c r="D11" s="71" t="n">
        <v>8847811</v>
      </c>
      <c r="E11" s="71" t="n">
        <v>564851</v>
      </c>
      <c r="F11" s="71" t="n">
        <v>1770910</v>
      </c>
      <c r="G11" s="71" t="n">
        <v>384058</v>
      </c>
      <c r="H11" s="29" t="n">
        <v>30173973</v>
      </c>
    </row>
    <row r="12" customFormat="false" ht="15.75" hidden="false" customHeight="false" outlineLevel="0" collapsed="false">
      <c r="A12" s="14" t="s">
        <v>35</v>
      </c>
      <c r="B12" s="30" t="n">
        <f aca="false">SUM(B5:B11)</f>
        <v>276504527</v>
      </c>
      <c r="C12" s="30" t="n">
        <f aca="false">SUM(C5:C11)</f>
        <v>9384028</v>
      </c>
      <c r="D12" s="30" t="n">
        <f aca="false">SUM(D5:D11)</f>
        <v>162714692</v>
      </c>
      <c r="E12" s="30" t="n">
        <f aca="false">SUM(E5:E11)</f>
        <v>29373560</v>
      </c>
      <c r="F12" s="30" t="n">
        <f aca="false">SUM(F5:F11)</f>
        <v>17169198</v>
      </c>
      <c r="G12" s="30" t="n">
        <f aca="false">SUM(G5:G11)</f>
        <v>17586670</v>
      </c>
      <c r="H12" s="30" t="n">
        <f aca="false">SUM(B12:G12)</f>
        <v>512732675</v>
      </c>
    </row>
    <row r="13" customFormat="false" ht="15" hidden="false" customHeight="false" outlineLevel="0" collapsed="false">
      <c r="A13" s="69" t="s">
        <v>52</v>
      </c>
      <c r="B13" s="62" t="s">
        <v>78</v>
      </c>
      <c r="C13" s="62"/>
      <c r="D13" s="62"/>
      <c r="E13" s="62"/>
      <c r="F13" s="62"/>
      <c r="G13" s="62"/>
      <c r="H13" s="54" t="s">
        <v>35</v>
      </c>
    </row>
    <row r="14" customFormat="false" ht="81" hidden="false" customHeight="true" outlineLevel="0" collapsed="false">
      <c r="A14" s="69"/>
      <c r="B14" s="63" t="s">
        <v>79</v>
      </c>
      <c r="C14" s="39" t="s">
        <v>80</v>
      </c>
      <c r="D14" s="70" t="s">
        <v>81</v>
      </c>
      <c r="E14" s="40" t="s">
        <v>82</v>
      </c>
      <c r="F14" s="40" t="s">
        <v>83</v>
      </c>
      <c r="G14" s="40" t="s">
        <v>85</v>
      </c>
      <c r="H14" s="54"/>
    </row>
    <row r="15" customFormat="false" ht="15" hidden="false" customHeight="false" outlineLevel="0" collapsed="false">
      <c r="A15" s="10" t="s">
        <v>60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 t="s">
        <v>74</v>
      </c>
      <c r="B16" s="21" t="n">
        <f aca="false">(B5/H5)*100</f>
        <v>78.7164175374874</v>
      </c>
      <c r="C16" s="21" t="n">
        <f aca="false">(C5/H5)*100</f>
        <v>0.72859566489335</v>
      </c>
      <c r="D16" s="21" t="n">
        <f aca="false">(D5/H5)*100</f>
        <v>15.2203565152581</v>
      </c>
      <c r="E16" s="21" t="n">
        <f aca="false">(E5/H5)*100</f>
        <v>0.993302462699451</v>
      </c>
      <c r="F16" s="21" t="n">
        <f aca="false">(F5/H5)*100</f>
        <v>1.87465566142677</v>
      </c>
      <c r="G16" s="21" t="n">
        <f aca="false">(G5/H5)*100</f>
        <v>2.46667215823502</v>
      </c>
      <c r="H16" s="66" t="n">
        <f aca="false">SUM(B16:G16)</f>
        <v>100</v>
      </c>
    </row>
    <row r="17" customFormat="false" ht="15" hidden="false" customHeight="false" outlineLevel="0" collapsed="false">
      <c r="A17" s="1" t="s">
        <v>54</v>
      </c>
      <c r="B17" s="21" t="n">
        <f aca="false">(B6/H6)*100</f>
        <v>29.590388700061</v>
      </c>
      <c r="C17" s="21" t="n">
        <f aca="false">(C6/H6)*100</f>
        <v>1.90272295986688</v>
      </c>
      <c r="D17" s="21" t="n">
        <f aca="false">(D6/H6)*100</f>
        <v>49.5349425904573</v>
      </c>
      <c r="E17" s="21" t="n">
        <f aca="false">(E6/H6)*100</f>
        <v>11.9400837194743</v>
      </c>
      <c r="F17" s="21" t="n">
        <f aca="false">(F6/H6)*100</f>
        <v>2.48679035167678</v>
      </c>
      <c r="G17" s="21" t="n">
        <f aca="false">(G6/H6)*100</f>
        <v>7.17120863817982</v>
      </c>
      <c r="H17" s="66" t="n">
        <f aca="false">SUM(B17:G17)</f>
        <v>102.626136959716</v>
      </c>
    </row>
    <row r="18" customFormat="false" ht="15" hidden="false" customHeight="false" outlineLevel="0" collapsed="false">
      <c r="A18" s="1" t="s">
        <v>55</v>
      </c>
      <c r="B18" s="21" t="n">
        <f aca="false">(B7/H7)*100</f>
        <v>37.8259388089257</v>
      </c>
      <c r="C18" s="21" t="n">
        <f aca="false">(C7/H7)*100</f>
        <v>4.6305941277753</v>
      </c>
      <c r="D18" s="21" t="n">
        <f aca="false">(D7/H7)*100</f>
        <v>51.0505364201531</v>
      </c>
      <c r="E18" s="21" t="n">
        <f aca="false">(E7/H7)*100</f>
        <v>12.2702608109859</v>
      </c>
      <c r="F18" s="21" t="n">
        <f aca="false">(F7/H7)*100</f>
        <v>3.1616702580287</v>
      </c>
      <c r="G18" s="21" t="n">
        <f aca="false">(G7/H7)*100</f>
        <v>3.29287631760645</v>
      </c>
      <c r="H18" s="66" t="n">
        <f aca="false">SUM(B18:G18)</f>
        <v>112.231876743475</v>
      </c>
    </row>
    <row r="19" customFormat="false" ht="15" hidden="false" customHeight="false" outlineLevel="0" collapsed="false">
      <c r="A19" s="1" t="s">
        <v>75</v>
      </c>
      <c r="B19" s="21" t="n">
        <f aca="false">(B8/H8)*100</f>
        <v>65.4482645792196</v>
      </c>
      <c r="C19" s="21" t="n">
        <f aca="false">(C8/H8)*100</f>
        <v>1.54930688241623</v>
      </c>
      <c r="D19" s="21" t="n">
        <f aca="false">(D8/H8)*100</f>
        <v>32.2814569680724</v>
      </c>
      <c r="E19" s="21" t="n">
        <f aca="false">(E8/H8)*100</f>
        <v>3.32194196880354</v>
      </c>
      <c r="F19" s="21" t="n">
        <f aca="false">(F8/H8)*100</f>
        <v>6.37342729685837</v>
      </c>
      <c r="G19" s="21" t="n">
        <f aca="false">(G8/H8)*100</f>
        <v>2.63593616994491</v>
      </c>
      <c r="H19" s="66" t="n">
        <f aca="false">SUM(B19:G19)</f>
        <v>111.610333865315</v>
      </c>
    </row>
    <row r="20" customFormat="false" ht="15" hidden="false" customHeight="false" outlineLevel="0" collapsed="false">
      <c r="A20" s="1" t="s">
        <v>57</v>
      </c>
      <c r="B20" s="21" t="n">
        <f aca="false">(B9/H9)*100</f>
        <v>47.8896792018682</v>
      </c>
      <c r="C20" s="21" t="n">
        <f aca="false">(C9/H9)*100</f>
        <v>1.16498273038942</v>
      </c>
      <c r="D20" s="21" t="n">
        <f aca="false">(D9/H9)*100</f>
        <v>32.2649985675062</v>
      </c>
      <c r="E20" s="21" t="n">
        <f aca="false">(E9/H9)*100</f>
        <v>0.520741862938301</v>
      </c>
      <c r="F20" s="21" t="n">
        <f aca="false">(F9/H9)*100</f>
        <v>18.4244156900751</v>
      </c>
      <c r="G20" s="21" t="n">
        <f aca="false">(G9/H9)*100</f>
        <v>0.0481267415371492</v>
      </c>
      <c r="H20" s="66" t="n">
        <f aca="false">SUM(B20:G20)</f>
        <v>100.312944794314</v>
      </c>
    </row>
    <row r="21" customFormat="false" ht="15" hidden="false" customHeight="false" outlineLevel="0" collapsed="false">
      <c r="A21" s="1" t="s">
        <v>58</v>
      </c>
      <c r="B21" s="21" t="n">
        <f aca="false">(B10/H10)*100</f>
        <v>45.2767855545551</v>
      </c>
      <c r="C21" s="21" t="n">
        <f aca="false">(C10/H10)*100</f>
        <v>1.44609494731444</v>
      </c>
      <c r="D21" s="21" t="n">
        <f aca="false">(D10/H10)*100</f>
        <v>5.99234911415503</v>
      </c>
      <c r="E21" s="21" t="n">
        <f aca="false">(E10/H10)*100</f>
        <v>7.3440751850107</v>
      </c>
      <c r="F21" s="21" t="n">
        <f aca="false">(F10/H10)*100</f>
        <v>3.71899840780474</v>
      </c>
      <c r="G21" s="48" t="s">
        <v>76</v>
      </c>
      <c r="H21" s="66" t="n">
        <f aca="false">SUM(B21:G21)</f>
        <v>63.77830320884</v>
      </c>
    </row>
    <row r="22" customFormat="false" ht="15" hidden="false" customHeight="false" outlineLevel="0" collapsed="false">
      <c r="A22" s="1" t="s">
        <v>59</v>
      </c>
      <c r="B22" s="21" t="n">
        <f aca="false">(B11/H11)*100</f>
        <v>45.4607021753483</v>
      </c>
      <c r="C22" s="21" t="n">
        <f aca="false">(C11/H11)*100</f>
        <v>1.45230129290564</v>
      </c>
      <c r="D22" s="21" t="n">
        <f aca="false">(D11/H11)*100</f>
        <v>29.3226583055536</v>
      </c>
      <c r="E22" s="21" t="n">
        <f aca="false">(E11/H11)*100</f>
        <v>1.87198086244725</v>
      </c>
      <c r="F22" s="21" t="n">
        <f aca="false">(F11/H11)*100</f>
        <v>5.86899842456941</v>
      </c>
      <c r="G22" s="21" t="n">
        <f aca="false">(G11/H11)*100</f>
        <v>1.27281216828821</v>
      </c>
      <c r="H22" s="66" t="n">
        <f aca="false">SUM(B22:G22)</f>
        <v>85.2494532291124</v>
      </c>
    </row>
    <row r="23" customFormat="false" ht="15.75" hidden="false" customHeight="false" outlineLevel="0" collapsed="false">
      <c r="A23" s="14" t="s">
        <v>35</v>
      </c>
      <c r="B23" s="22" t="n">
        <f aca="false">(B12/H12)*100</f>
        <v>53.9276196899291</v>
      </c>
      <c r="C23" s="22" t="n">
        <f aca="false">(C12/H12)*100</f>
        <v>1.83019894333826</v>
      </c>
      <c r="D23" s="22" t="n">
        <f aca="false">(D12/H12)*100</f>
        <v>31.7348005956515</v>
      </c>
      <c r="E23" s="22" t="n">
        <f aca="false">(E12/H12)*100</f>
        <v>5.72882545470698</v>
      </c>
      <c r="F23" s="22" t="n">
        <f aca="false">(F12/H12)*100</f>
        <v>3.34856716514117</v>
      </c>
      <c r="G23" s="22" t="n">
        <f aca="false">(G12/H12)*100</f>
        <v>3.429988151233</v>
      </c>
      <c r="H23" s="66" t="n">
        <f aca="false">SUM(B23:G23)</f>
        <v>100</v>
      </c>
    </row>
    <row r="24" customFormat="false" ht="15" hidden="false" customHeight="false" outlineLevel="0" collapsed="false">
      <c r="A24" s="69" t="s">
        <v>52</v>
      </c>
      <c r="B24" s="53" t="s">
        <v>78</v>
      </c>
      <c r="C24" s="53"/>
      <c r="D24" s="53"/>
      <c r="E24" s="53"/>
      <c r="F24" s="53"/>
      <c r="G24" s="53"/>
      <c r="H24" s="54" t="s">
        <v>35</v>
      </c>
    </row>
    <row r="25" customFormat="false" ht="22.5" hidden="false" customHeight="true" outlineLevel="0" collapsed="false">
      <c r="A25" s="69"/>
      <c r="B25" s="63" t="s">
        <v>79</v>
      </c>
      <c r="C25" s="39" t="s">
        <v>80</v>
      </c>
      <c r="D25" s="70" t="s">
        <v>81</v>
      </c>
      <c r="E25" s="40" t="s">
        <v>82</v>
      </c>
      <c r="F25" s="40" t="s">
        <v>83</v>
      </c>
      <c r="G25" s="40" t="s">
        <v>85</v>
      </c>
      <c r="H25" s="54"/>
    </row>
    <row r="26" customFormat="false" ht="15" hidden="false" customHeight="false" outlineLevel="0" collapsed="false">
      <c r="A26" s="10" t="s">
        <v>60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74</v>
      </c>
      <c r="B27" s="21" t="n">
        <f aca="false">(B5/B12)*100</f>
        <v>58.2165463063106</v>
      </c>
      <c r="C27" s="21" t="n">
        <f aca="false">(C5/C12)*100</f>
        <v>15.8774462309789</v>
      </c>
      <c r="D27" s="21" t="n">
        <f aca="false">(D5/D12)*100</f>
        <v>19.1285222111351</v>
      </c>
      <c r="E27" s="21" t="n">
        <f aca="false">(E5/E12)*100</f>
        <v>6.91525644150726</v>
      </c>
      <c r="F27" s="21" t="n">
        <f aca="false">(F5/F12)*100</f>
        <v>22.3282590136126</v>
      </c>
      <c r="G27" s="21" t="n">
        <f aca="false">(G5/G12)*100</f>
        <v>28.6821154886059</v>
      </c>
      <c r="H27" s="21" t="n">
        <f aca="false">(H5/H12)*100</f>
        <v>39.8834178063647</v>
      </c>
    </row>
    <row r="28" customFormat="false" ht="15" hidden="false" customHeight="false" outlineLevel="0" collapsed="false">
      <c r="A28" s="1" t="s">
        <v>54</v>
      </c>
      <c r="B28" s="21" t="n">
        <f aca="false">(B6/B12)*100</f>
        <v>11.9770903425389</v>
      </c>
      <c r="C28" s="48" t="s">
        <v>76</v>
      </c>
      <c r="D28" s="21" t="n">
        <f aca="false">(D6/D12)*100</f>
        <v>34.0712287984419</v>
      </c>
      <c r="E28" s="21" t="n">
        <f aca="false">(E6/E12)*100</f>
        <v>45.4939544270425</v>
      </c>
      <c r="F28" s="21" t="n">
        <f aca="false">(F6/F12)*100</f>
        <v>16.2103378387272</v>
      </c>
      <c r="G28" s="21" t="n">
        <f aca="false">(G6/G12)*100</f>
        <v>45.6364280446497</v>
      </c>
      <c r="H28" s="21" t="n">
        <f aca="false">(H6/H12)*100</f>
        <v>21.8278975491468</v>
      </c>
    </row>
    <row r="29" customFormat="false" ht="15" hidden="false" customHeight="false" outlineLevel="0" collapsed="false">
      <c r="A29" s="1" t="s">
        <v>55</v>
      </c>
      <c r="B29" s="21" t="n">
        <f aca="false">(B7/B12)*100</f>
        <v>13.5114424365284</v>
      </c>
      <c r="C29" s="21" t="n">
        <f aca="false">(C7/C12)*100</f>
        <v>48.7373226081593</v>
      </c>
      <c r="D29" s="21" t="n">
        <f aca="false">(D7/D12)*100</f>
        <v>30.9875890002607</v>
      </c>
      <c r="E29" s="21" t="n">
        <f aca="false">(E7/E12)*100</f>
        <v>41.2583118968215</v>
      </c>
      <c r="F29" s="21" t="n">
        <f aca="false">(F7/F12)*100</f>
        <v>18.1878268280207</v>
      </c>
      <c r="G29" s="21" t="n">
        <f aca="false">(G7/G12)*100</f>
        <v>18.4929438034602</v>
      </c>
      <c r="H29" s="21" t="n">
        <f aca="false">(H7/H12)*100</f>
        <v>19.2629701237589</v>
      </c>
    </row>
    <row r="30" customFormat="false" ht="15" hidden="false" customHeight="false" outlineLevel="0" collapsed="false">
      <c r="A30" s="1" t="s">
        <v>75</v>
      </c>
      <c r="B30" s="21" t="n">
        <f aca="false">(B8/B12)*100</f>
        <v>7.82141154600337</v>
      </c>
      <c r="C30" s="21" t="n">
        <f aca="false">(C8/C12)*100</f>
        <v>5.45553572517047</v>
      </c>
      <c r="D30" s="21" t="n">
        <f aca="false">(D8/D12)*100</f>
        <v>6.55564772233352</v>
      </c>
      <c r="E30" s="21" t="n">
        <f aca="false">(E8/E12)*100</f>
        <v>3.73701383148655</v>
      </c>
      <c r="F30" s="21" t="n">
        <f aca="false">(F8/F12)*100</f>
        <v>12.2662631067566</v>
      </c>
      <c r="G30" s="21" t="n">
        <f aca="false">(G8/G12)*100</f>
        <v>4.9526829126833</v>
      </c>
      <c r="H30" s="21" t="n">
        <f aca="false">(H8/H12)*100</f>
        <v>6.4446339410688</v>
      </c>
    </row>
    <row r="31" customFormat="false" ht="15" hidden="false" customHeight="false" outlineLevel="0" collapsed="false">
      <c r="A31" s="1" t="s">
        <v>57</v>
      </c>
      <c r="B31" s="21" t="n">
        <f aca="false">(B9/B12)*100</f>
        <v>3.29286796812553</v>
      </c>
      <c r="C31" s="21" t="n">
        <f aca="false">(C9/C12)*100</f>
        <v>2.36028707501725</v>
      </c>
      <c r="D31" s="21" t="n">
        <f aca="false">(D9/D12)*100</f>
        <v>3.76998408969732</v>
      </c>
      <c r="E31" s="21" t="n">
        <f aca="false">(E9/E12)*100</f>
        <v>0.337054820729935</v>
      </c>
      <c r="F31" s="21" t="n">
        <f aca="false">(F9/F12)*100</f>
        <v>20.4022634021694</v>
      </c>
      <c r="G31" s="21" t="n">
        <f aca="false">(G9/G12)*100</f>
        <v>0.0520280416929413</v>
      </c>
      <c r="H31" s="21" t="n">
        <f aca="false">(H9/H12)*100</f>
        <v>3.70803343087117</v>
      </c>
    </row>
    <row r="32" customFormat="false" ht="15" hidden="false" customHeight="false" outlineLevel="0" collapsed="false">
      <c r="A32" s="1" t="s">
        <v>58</v>
      </c>
      <c r="B32" s="21" t="n">
        <f aca="false">(B10/B12)*100</f>
        <v>0.21967379940944</v>
      </c>
      <c r="C32" s="21" t="n">
        <f aca="false">(C10/C12)*100</f>
        <v>0.206734251006071</v>
      </c>
      <c r="D32" s="21" t="n">
        <f aca="false">(D10/D12)*100</f>
        <v>0.0494054956020812</v>
      </c>
      <c r="E32" s="21" t="n">
        <f aca="false">(E10/E12)*100</f>
        <v>0.335417293647757</v>
      </c>
      <c r="F32" s="21" t="n">
        <f aca="false">(F10/F12)*100</f>
        <v>0.290590160355772</v>
      </c>
      <c r="G32" s="48" t="s">
        <v>76</v>
      </c>
      <c r="H32" s="21" t="n">
        <f aca="false">(H10/H12)*100</f>
        <v>0.261645895690186</v>
      </c>
    </row>
    <row r="33" customFormat="false" ht="15" hidden="false" customHeight="false" outlineLevel="0" collapsed="false">
      <c r="A33" s="1" t="s">
        <v>59</v>
      </c>
      <c r="B33" s="21" t="n">
        <f aca="false">(B11/B12)*100</f>
        <v>4.9609676010838</v>
      </c>
      <c r="C33" s="21" t="n">
        <f aca="false">(C11/C12)*100</f>
        <v>4.66981769449111</v>
      </c>
      <c r="D33" s="21" t="n">
        <f aca="false">(D11/D12)*100</f>
        <v>5.43762268252949</v>
      </c>
      <c r="E33" s="21" t="n">
        <f aca="false">(E11/E12)*100</f>
        <v>1.92299128876445</v>
      </c>
      <c r="F33" s="21" t="n">
        <f aca="false">(F11/F12)*100</f>
        <v>10.3144596503576</v>
      </c>
      <c r="G33" s="21" t="n">
        <f aca="false">(G11/G12)*100</f>
        <v>2.18380170890794</v>
      </c>
      <c r="H33" s="21" t="n">
        <f aca="false">(H11/H12)*100</f>
        <v>5.88493272834621</v>
      </c>
    </row>
    <row r="34" customFormat="false" ht="15.75" hidden="false" customHeight="false" outlineLevel="0" collapsed="false">
      <c r="A34" s="14" t="s">
        <v>35</v>
      </c>
      <c r="B34" s="22" t="n">
        <f aca="false">SUM(B27:B33)</f>
        <v>100</v>
      </c>
      <c r="C34" s="22" t="n">
        <f aca="false">SUM(C27:C33)</f>
        <v>77.3071435848231</v>
      </c>
      <c r="D34" s="22" t="n">
        <f aca="false">SUM(D27:D33)</f>
        <v>100</v>
      </c>
      <c r="E34" s="22" t="n">
        <f aca="false">SUM(E27:E33)</f>
        <v>100</v>
      </c>
      <c r="F34" s="22" t="n">
        <f aca="false">SUM(F27:F33)</f>
        <v>100</v>
      </c>
      <c r="G34" s="22" t="n">
        <f aca="false">SUM(G27:G33)</f>
        <v>100</v>
      </c>
      <c r="H34" s="22" t="n">
        <f aca="false">SUM(H27:H33)</f>
        <v>97.2735314752468</v>
      </c>
    </row>
    <row r="35" customFormat="false" ht="15" hidden="false" customHeight="false" outlineLevel="0" collapsed="false">
      <c r="A35" s="16" t="s">
        <v>36</v>
      </c>
    </row>
    <row r="36" customFormat="false" ht="15" hidden="false" customHeight="false" outlineLevel="0" collapsed="false">
      <c r="A36" s="47"/>
    </row>
  </sheetData>
  <mergeCells count="12">
    <mergeCell ref="A2:A3"/>
    <mergeCell ref="B2:E2"/>
    <mergeCell ref="H2:H3"/>
    <mergeCell ref="A4:H4"/>
    <mergeCell ref="A13:A14"/>
    <mergeCell ref="B13:E13"/>
    <mergeCell ref="H13:H14"/>
    <mergeCell ref="A15:H15"/>
    <mergeCell ref="A24:A25"/>
    <mergeCell ref="B24:E24"/>
    <mergeCell ref="H24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H18"/>
    </sheetView>
  </sheetViews>
  <sheetFormatPr defaultColWidth="25.28125" defaultRowHeight="1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25.28"/>
  </cols>
  <sheetData>
    <row r="1" customFormat="false" ht="15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6" t="s">
        <v>87</v>
      </c>
      <c r="B2" s="69" t="s">
        <v>88</v>
      </c>
      <c r="C2" s="69"/>
      <c r="D2" s="69"/>
      <c r="E2" s="69"/>
      <c r="F2" s="69"/>
      <c r="G2" s="69"/>
      <c r="H2" s="69"/>
    </row>
    <row r="3" customFormat="false" ht="30.75" hidden="false" customHeight="false" outlineLevel="0" collapsed="false">
      <c r="A3" s="36"/>
      <c r="B3" s="63" t="s">
        <v>79</v>
      </c>
      <c r="C3" s="39" t="s">
        <v>80</v>
      </c>
      <c r="D3" s="70" t="s">
        <v>81</v>
      </c>
      <c r="E3" s="40" t="s">
        <v>82</v>
      </c>
      <c r="F3" s="40" t="s">
        <v>83</v>
      </c>
      <c r="G3" s="40" t="s">
        <v>84</v>
      </c>
      <c r="H3" s="54" t="s">
        <v>35</v>
      </c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" t="s">
        <v>71</v>
      </c>
      <c r="B5" s="49" t="n">
        <v>73043686</v>
      </c>
      <c r="C5" s="49" t="n">
        <v>4939307</v>
      </c>
      <c r="D5" s="49" t="n">
        <v>74579051</v>
      </c>
      <c r="E5" s="49" t="n">
        <v>6592005</v>
      </c>
      <c r="F5" s="49" t="n">
        <v>7626870</v>
      </c>
      <c r="G5" s="49" t="n">
        <v>5536193</v>
      </c>
      <c r="H5" s="29" t="n">
        <f aca="false">SUM(B5:G5)</f>
        <v>172317112</v>
      </c>
    </row>
    <row r="6" customFormat="false" ht="15" hidden="false" customHeight="false" outlineLevel="0" collapsed="false">
      <c r="A6" s="1" t="s">
        <v>73</v>
      </c>
      <c r="B6" s="48" t="n">
        <v>84490631</v>
      </c>
      <c r="C6" s="48" t="n">
        <v>691319</v>
      </c>
      <c r="D6" s="48" t="n">
        <v>52235918</v>
      </c>
      <c r="E6" s="48" t="n">
        <v>4155332</v>
      </c>
      <c r="F6" s="48" t="n">
        <v>4427451</v>
      </c>
      <c r="G6" s="48" t="n">
        <v>8187586</v>
      </c>
      <c r="H6" s="29" t="n">
        <f aca="false">SUM(B6:G6)</f>
        <v>154188237</v>
      </c>
    </row>
    <row r="7" customFormat="false" ht="15" hidden="false" customHeight="false" outlineLevel="0" collapsed="false">
      <c r="A7" s="1" t="s">
        <v>72</v>
      </c>
      <c r="B7" s="49" t="n">
        <v>118970210</v>
      </c>
      <c r="C7" s="49" t="n">
        <v>3753402</v>
      </c>
      <c r="D7" s="49" t="n">
        <v>35899723</v>
      </c>
      <c r="E7" s="49" t="n">
        <v>18626223</v>
      </c>
      <c r="F7" s="49" t="n">
        <v>5114877</v>
      </c>
      <c r="G7" s="49" t="n">
        <v>3862891</v>
      </c>
      <c r="H7" s="29" t="n">
        <f aca="false">SUM(B7:G7)</f>
        <v>186227326</v>
      </c>
    </row>
    <row r="8" customFormat="false" ht="15.75" hidden="false" customHeight="false" outlineLevel="0" collapsed="false">
      <c r="A8" s="20" t="s">
        <v>35</v>
      </c>
      <c r="B8" s="43" t="n">
        <f aca="false">SUM(B5:B7)</f>
        <v>276504527</v>
      </c>
      <c r="C8" s="43" t="n">
        <f aca="false">SUM(C5:C7)</f>
        <v>9384028</v>
      </c>
      <c r="D8" s="43" t="n">
        <f aca="false">SUM(D5:D7)</f>
        <v>162714692</v>
      </c>
      <c r="E8" s="43" t="n">
        <f aca="false">SUM(E5:E7)</f>
        <v>29373560</v>
      </c>
      <c r="F8" s="43" t="n">
        <f aca="false">SUM(F5:F7)</f>
        <v>17169198</v>
      </c>
      <c r="G8" s="43" t="n">
        <f aca="false">SUM(G5:G7)</f>
        <v>17586670</v>
      </c>
      <c r="H8" s="43" t="n">
        <f aca="false">SUM(H5:H7)</f>
        <v>512732675</v>
      </c>
    </row>
    <row r="9" customFormat="false" ht="15" hidden="false" customHeight="false" outlineLevel="0" collapsed="false">
      <c r="A9" s="44" t="s">
        <v>60</v>
      </c>
      <c r="B9" s="44"/>
      <c r="C9" s="44"/>
      <c r="D9" s="44"/>
      <c r="E9" s="44"/>
      <c r="F9" s="44"/>
      <c r="G9" s="44"/>
      <c r="H9" s="44"/>
    </row>
    <row r="10" customFormat="false" ht="15" hidden="false" customHeight="false" outlineLevel="0" collapsed="false">
      <c r="A10" s="1" t="s">
        <v>71</v>
      </c>
      <c r="B10" s="21" t="n">
        <f aca="false">(B5/H5)*100</f>
        <v>42.3891075890362</v>
      </c>
      <c r="C10" s="21" t="n">
        <f aca="false">(C5/H5)*100</f>
        <v>2.86640539797348</v>
      </c>
      <c r="D10" s="21" t="n">
        <f aca="false">(D5/H5)*100</f>
        <v>43.2801189239987</v>
      </c>
      <c r="E10" s="21" t="n">
        <f aca="false">(E5/H5)*100</f>
        <v>3.82550805517214</v>
      </c>
      <c r="F10" s="21" t="n">
        <f aca="false">(F5/H5)*100</f>
        <v>4.42606651857072</v>
      </c>
      <c r="G10" s="21" t="n">
        <f aca="false">(G5/H5)*100</f>
        <v>3.21279351524879</v>
      </c>
      <c r="H10" s="66" t="n">
        <f aca="false">SUM(B10:G10)</f>
        <v>100</v>
      </c>
    </row>
    <row r="11" customFormat="false" ht="15" hidden="false" customHeight="false" outlineLevel="0" collapsed="false">
      <c r="A11" s="1" t="s">
        <v>73</v>
      </c>
      <c r="B11" s="21" t="n">
        <f aca="false">(B6/H6)*100</f>
        <v>54.7970666530158</v>
      </c>
      <c r="C11" s="21" t="n">
        <f aca="false">(C6/H6)*100</f>
        <v>0.448360402486475</v>
      </c>
      <c r="D11" s="21" t="n">
        <f aca="false">(D6/H6)*100</f>
        <v>33.8780175559047</v>
      </c>
      <c r="E11" s="21" t="n">
        <f aca="false">(E6/H6)*100</f>
        <v>2.69497341745985</v>
      </c>
      <c r="F11" s="21" t="n">
        <f aca="false">(F6/H6)*100</f>
        <v>2.87145834607344</v>
      </c>
      <c r="G11" s="21" t="n">
        <f aca="false">(G6/H6)*100</f>
        <v>5.31012362505967</v>
      </c>
      <c r="H11" s="66" t="n">
        <f aca="false">SUM(B11:G11)</f>
        <v>100</v>
      </c>
    </row>
    <row r="12" customFormat="false" ht="15" hidden="false" customHeight="false" outlineLevel="0" collapsed="false">
      <c r="A12" s="1" t="s">
        <v>72</v>
      </c>
      <c r="B12" s="21" t="n">
        <f aca="false">(B7/H7)*100</f>
        <v>63.8844000799324</v>
      </c>
      <c r="C12" s="21" t="n">
        <f aca="false">(C7/H7)*100</f>
        <v>2.01549476149381</v>
      </c>
      <c r="D12" s="21" t="n">
        <f aca="false">(D7/H7)*100</f>
        <v>19.2773658791621</v>
      </c>
      <c r="E12" s="21" t="n">
        <f aca="false">(E7/H7)*100</f>
        <v>10.0018742684411</v>
      </c>
      <c r="F12" s="21" t="n">
        <f aca="false">(F7/H7)*100</f>
        <v>2.74657705174803</v>
      </c>
      <c r="G12" s="21" t="n">
        <f aca="false">(G7/H7)*100</f>
        <v>2.07428795922248</v>
      </c>
      <c r="H12" s="66" t="n">
        <f aca="false">SUM(B12:G12)</f>
        <v>100</v>
      </c>
    </row>
    <row r="13" customFormat="false" ht="15.75" hidden="false" customHeight="false" outlineLevel="0" collapsed="false">
      <c r="A13" s="72" t="s">
        <v>35</v>
      </c>
      <c r="B13" s="66" t="n">
        <f aca="false">(B8/H8)*100</f>
        <v>53.9276196899291</v>
      </c>
      <c r="C13" s="66" t="n">
        <f aca="false">(C8/H8)*100</f>
        <v>1.83019894333826</v>
      </c>
      <c r="D13" s="66" t="n">
        <f aca="false">(D8/H8)*100</f>
        <v>31.7348005956515</v>
      </c>
      <c r="E13" s="66" t="n">
        <f aca="false">(E8/H8)*100</f>
        <v>5.72882545470698</v>
      </c>
      <c r="F13" s="66" t="n">
        <f aca="false">(F8/H8)*100</f>
        <v>3.34856716514117</v>
      </c>
      <c r="G13" s="66" t="n">
        <f aca="false">(G8/H8)*100</f>
        <v>3.429988151233</v>
      </c>
      <c r="H13" s="66" t="n">
        <f aca="false">SUM(B13:G13)</f>
        <v>100</v>
      </c>
    </row>
    <row r="14" customFormat="false" ht="15" hidden="false" customHeight="false" outlineLevel="0" collapsed="false">
      <c r="A14" s="44" t="s">
        <v>60</v>
      </c>
      <c r="B14" s="44"/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A15" s="1" t="s">
        <v>71</v>
      </c>
      <c r="B15" s="73" t="n">
        <f aca="false">(B5/B8)*100</f>
        <v>26.4168137833056</v>
      </c>
      <c r="C15" s="73" t="n">
        <f aca="false">(C5/C8)*100</f>
        <v>52.63525428526</v>
      </c>
      <c r="D15" s="73" t="n">
        <f aca="false">(D5/D8)*100</f>
        <v>45.8342452567221</v>
      </c>
      <c r="E15" s="73" t="n">
        <f aca="false">(E5/E8)*100</f>
        <v>22.4419682190378</v>
      </c>
      <c r="F15" s="73" t="n">
        <f aca="false">(F5/F8)*100</f>
        <v>44.4218186545464</v>
      </c>
      <c r="G15" s="73" t="n">
        <f aca="false">(G5/G8)*100</f>
        <v>31.4794841775049</v>
      </c>
      <c r="H15" s="68" t="n">
        <f aca="false">(H5/H8)*100</f>
        <v>33.6075932746046</v>
      </c>
    </row>
    <row r="16" customFormat="false" ht="15" hidden="false" customHeight="false" outlineLevel="0" collapsed="false">
      <c r="A16" s="1" t="s">
        <v>73</v>
      </c>
      <c r="B16" s="73" t="n">
        <f aca="false">(B6/B8)*100</f>
        <v>30.5566899452608</v>
      </c>
      <c r="C16" s="73" t="n">
        <f aca="false">(C6/C8)*100</f>
        <v>7.36697503460135</v>
      </c>
      <c r="D16" s="73" t="n">
        <f aca="false">(D6/D8)*100</f>
        <v>32.1027667249618</v>
      </c>
      <c r="E16" s="73" t="n">
        <f aca="false">(E6/E8)*100</f>
        <v>14.1465045435419</v>
      </c>
      <c r="F16" s="73" t="n">
        <f aca="false">(F6/F8)*100</f>
        <v>25.7871742174562</v>
      </c>
      <c r="G16" s="73" t="n">
        <f aca="false">(G6/G8)*100</f>
        <v>46.5556356035566</v>
      </c>
      <c r="H16" s="68" t="n">
        <f aca="false">(H6/H8)*100</f>
        <v>30.0718570354425</v>
      </c>
    </row>
    <row r="17" customFormat="false" ht="15" hidden="false" customHeight="false" outlineLevel="0" collapsed="false">
      <c r="A17" s="1" t="s">
        <v>72</v>
      </c>
      <c r="B17" s="73" t="n">
        <f aca="false">(B7/B8)*100</f>
        <v>43.0264962714336</v>
      </c>
      <c r="C17" s="73" t="n">
        <f aca="false">(C7/C8)*100</f>
        <v>39.9977706801386</v>
      </c>
      <c r="D17" s="73" t="n">
        <f aca="false">(D7/D8)*100</f>
        <v>22.0629880183161</v>
      </c>
      <c r="E17" s="73" t="n">
        <f aca="false">(E7/E8)*100</f>
        <v>63.4115272374203</v>
      </c>
      <c r="F17" s="73" t="n">
        <f aca="false">(F7/F8)*100</f>
        <v>29.7910071279975</v>
      </c>
      <c r="G17" s="73" t="n">
        <f aca="false">(G7/G8)*100</f>
        <v>21.9648802189386</v>
      </c>
      <c r="H17" s="68" t="n">
        <f aca="false">(H7/H8)*100</f>
        <v>36.320549689953</v>
      </c>
    </row>
    <row r="18" customFormat="false" ht="15.75" hidden="false" customHeight="false" outlineLevel="0" collapsed="false">
      <c r="A18" s="14" t="s">
        <v>35</v>
      </c>
      <c r="B18" s="22" t="n">
        <f aca="false">SUM(B15:B17)</f>
        <v>100</v>
      </c>
      <c r="C18" s="22" t="n">
        <f aca="false">SUM(C15:C17)</f>
        <v>100</v>
      </c>
      <c r="D18" s="74" t="n">
        <f aca="false">SUM(D15:D17)</f>
        <v>100</v>
      </c>
      <c r="E18" s="22" t="n">
        <f aca="false">SUM(E15:E17)</f>
        <v>100</v>
      </c>
      <c r="F18" s="22" t="n">
        <f aca="false">SUM(F15:F17)</f>
        <v>100</v>
      </c>
      <c r="G18" s="22" t="n">
        <f aca="false">SUM(G15:G17)</f>
        <v>100</v>
      </c>
      <c r="H18" s="22" t="n">
        <f aca="false">SUM(H15:H17)</f>
        <v>100</v>
      </c>
    </row>
    <row r="19" customFormat="false" ht="15" hidden="false" customHeight="false" outlineLevel="0" collapsed="false">
      <c r="A19" s="16" t="s">
        <v>36</v>
      </c>
    </row>
    <row r="20" customFormat="false" ht="15" hidden="false" customHeight="false" outlineLevel="0" collapsed="false">
      <c r="A20" s="47"/>
    </row>
    <row r="24" customFormat="false" ht="15" hidden="false" customHeight="false" outlineLevel="0" collapsed="false">
      <c r="B24" s="75"/>
      <c r="C24" s="75"/>
      <c r="D24" s="75"/>
      <c r="E24" s="75"/>
      <c r="F24" s="75"/>
      <c r="G24" s="75"/>
      <c r="H24" s="75"/>
    </row>
  </sheetData>
  <mergeCells count="5">
    <mergeCell ref="A2:A3"/>
    <mergeCell ref="B2:H2"/>
    <mergeCell ref="A4:H4"/>
    <mergeCell ref="A9:H9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I3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1" width="44.13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21.7"/>
    <col collapsed="false" customWidth="true" hidden="false" outlineLevel="0" max="8" min="8" style="1" width="17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89</v>
      </c>
    </row>
    <row r="2" customFormat="false" ht="15" hidden="false" customHeight="true" outlineLevel="0" collapsed="false">
      <c r="A2" s="77" t="s">
        <v>52</v>
      </c>
      <c r="B2" s="69" t="s">
        <v>87</v>
      </c>
      <c r="C2" s="69" t="s">
        <v>78</v>
      </c>
      <c r="D2" s="69"/>
      <c r="E2" s="69"/>
      <c r="F2" s="69"/>
      <c r="G2" s="69"/>
      <c r="H2" s="69"/>
      <c r="I2" s="69"/>
    </row>
    <row r="3" customFormat="false" ht="45.75" hidden="false" customHeight="false" outlineLevel="0" collapsed="false">
      <c r="A3" s="77"/>
      <c r="B3" s="69"/>
      <c r="C3" s="63" t="s">
        <v>79</v>
      </c>
      <c r="D3" s="39" t="s">
        <v>80</v>
      </c>
      <c r="E3" s="70" t="s">
        <v>81</v>
      </c>
      <c r="F3" s="40" t="s">
        <v>82</v>
      </c>
      <c r="G3" s="40" t="s">
        <v>83</v>
      </c>
      <c r="H3" s="40" t="s">
        <v>84</v>
      </c>
      <c r="I3" s="54" t="s">
        <v>35</v>
      </c>
    </row>
    <row r="4" customFormat="false" ht="15" hidden="false" customHeight="true" outlineLevel="0" collapsed="false">
      <c r="A4" s="52" t="s">
        <v>74</v>
      </c>
      <c r="B4" s="0" t="s">
        <v>90</v>
      </c>
      <c r="C4" s="78" t="n">
        <v>14074446</v>
      </c>
      <c r="D4" s="78" t="n">
        <v>649433</v>
      </c>
      <c r="E4" s="78" t="n">
        <v>10545693</v>
      </c>
      <c r="F4" s="78" t="n">
        <v>664513</v>
      </c>
      <c r="G4" s="78" t="n">
        <v>677644</v>
      </c>
      <c r="H4" s="78" t="n">
        <v>1115959</v>
      </c>
      <c r="I4" s="78" t="n">
        <f aca="false">SUM(C4:H4)</f>
        <v>27727688</v>
      </c>
    </row>
    <row r="5" customFormat="false" ht="15" hidden="false" customHeight="false" outlineLevel="0" collapsed="false">
      <c r="A5" s="52"/>
      <c r="B5" s="0" t="s">
        <v>91</v>
      </c>
      <c r="C5" s="79" t="n">
        <v>47518491</v>
      </c>
      <c r="D5" s="79" t="n">
        <v>275239</v>
      </c>
      <c r="E5" s="79" t="n">
        <v>11986069</v>
      </c>
      <c r="F5" s="79" t="n">
        <v>637073</v>
      </c>
      <c r="G5" s="79" t="n">
        <v>888495</v>
      </c>
      <c r="H5" s="79" t="n">
        <v>2847100</v>
      </c>
      <c r="I5" s="79" t="n">
        <f aca="false">SUM(C5:H5)</f>
        <v>64152467</v>
      </c>
    </row>
    <row r="6" customFormat="false" ht="15" hidden="false" customHeight="false" outlineLevel="0" collapsed="false">
      <c r="A6" s="52"/>
      <c r="B6" s="0" t="s">
        <v>92</v>
      </c>
      <c r="C6" s="78" t="n">
        <v>99378449</v>
      </c>
      <c r="D6" s="78" t="n">
        <v>565272</v>
      </c>
      <c r="E6" s="78" t="n">
        <v>8593154</v>
      </c>
      <c r="F6" s="78" t="n">
        <v>729671</v>
      </c>
      <c r="G6" s="78" t="n">
        <v>2267444</v>
      </c>
      <c r="H6" s="78" t="n">
        <v>1081170</v>
      </c>
      <c r="I6" s="78" t="n">
        <f aca="false">SUM(C6:H6)</f>
        <v>112615160</v>
      </c>
    </row>
    <row r="7" customFormat="false" ht="15.75" hidden="false" customHeight="false" outlineLevel="0" collapsed="false">
      <c r="A7" s="52"/>
      <c r="B7" s="20" t="s">
        <v>35</v>
      </c>
      <c r="C7" s="43" t="n">
        <f aca="false">SUM(C4:C6)</f>
        <v>160971386</v>
      </c>
      <c r="D7" s="43" t="n">
        <f aca="false">SUM(D4:D6)</f>
        <v>1489944</v>
      </c>
      <c r="E7" s="43" t="n">
        <f aca="false">SUM(E4:E6)</f>
        <v>31124916</v>
      </c>
      <c r="F7" s="43" t="n">
        <f aca="false">SUM(F4:F6)</f>
        <v>2031257</v>
      </c>
      <c r="G7" s="43" t="n">
        <f aca="false">SUM(G4:G6)</f>
        <v>3833583</v>
      </c>
      <c r="H7" s="43" t="n">
        <f aca="false">SUM(H4:H6)</f>
        <v>5044229</v>
      </c>
      <c r="I7" s="43" t="n">
        <f aca="false">SUM(I4:I6)</f>
        <v>204495315</v>
      </c>
    </row>
    <row r="8" customFormat="false" ht="15" hidden="false" customHeight="true" outlineLevel="0" collapsed="false">
      <c r="A8" s="52" t="s">
        <v>55</v>
      </c>
      <c r="B8" s="0" t="s">
        <v>90</v>
      </c>
      <c r="C8" s="78" t="n">
        <v>22847807</v>
      </c>
      <c r="D8" s="78" t="n">
        <v>2472595</v>
      </c>
      <c r="E8" s="78" t="n">
        <v>23274776</v>
      </c>
      <c r="F8" s="78" t="n">
        <v>1965418</v>
      </c>
      <c r="G8" s="78" t="n">
        <v>1006682</v>
      </c>
      <c r="H8" s="78" t="n">
        <v>1517551</v>
      </c>
      <c r="I8" s="78" t="n">
        <f aca="false">SUM(C8:H8)</f>
        <v>53084829</v>
      </c>
    </row>
    <row r="9" customFormat="false" ht="15" hidden="false" customHeight="false" outlineLevel="0" collapsed="false">
      <c r="A9" s="52"/>
      <c r="B9" s="0" t="s">
        <v>91</v>
      </c>
      <c r="C9" s="79" t="n">
        <v>9870537</v>
      </c>
      <c r="D9" s="79" t="n">
        <v>144049</v>
      </c>
      <c r="E9" s="79" t="n">
        <v>14833552</v>
      </c>
      <c r="F9" s="79" t="n">
        <v>1566992</v>
      </c>
      <c r="G9" s="79" t="n">
        <v>995280</v>
      </c>
      <c r="H9" s="79" t="n">
        <v>469068</v>
      </c>
      <c r="I9" s="79" t="n">
        <f aca="false">SUM(C9:H9)</f>
        <v>27879478</v>
      </c>
    </row>
    <row r="10" customFormat="false" ht="15" hidden="false" customHeight="false" outlineLevel="0" collapsed="false">
      <c r="A10" s="52"/>
      <c r="B10" s="0" t="s">
        <v>92</v>
      </c>
      <c r="C10" s="78" t="n">
        <v>4641406</v>
      </c>
      <c r="D10" s="78" t="n">
        <v>1956880</v>
      </c>
      <c r="E10" s="78" t="n">
        <v>12313032</v>
      </c>
      <c r="F10" s="78" t="n">
        <v>8586625</v>
      </c>
      <c r="G10" s="78" t="n">
        <v>1120742</v>
      </c>
      <c r="H10" s="78" t="n">
        <v>1265674</v>
      </c>
      <c r="I10" s="78" t="n">
        <f aca="false">SUM(C10:H10)</f>
        <v>29884359</v>
      </c>
    </row>
    <row r="11" customFormat="false" ht="15.75" hidden="false" customHeight="false" outlineLevel="0" collapsed="false">
      <c r="A11" s="52"/>
      <c r="B11" s="20" t="s">
        <v>35</v>
      </c>
      <c r="C11" s="43" t="n">
        <f aca="false">SUM(C8:C10)</f>
        <v>37359750</v>
      </c>
      <c r="D11" s="43" t="n">
        <f aca="false">SUM(D8:D10)</f>
        <v>4573524</v>
      </c>
      <c r="E11" s="43" t="n">
        <f aca="false">SUM(E8:E10)</f>
        <v>50421360</v>
      </c>
      <c r="F11" s="43" t="n">
        <f aca="false">SUM(F8:F10)</f>
        <v>12119035</v>
      </c>
      <c r="G11" s="43" t="n">
        <f aca="false">SUM(G8:G10)</f>
        <v>3122704</v>
      </c>
      <c r="H11" s="43" t="n">
        <f aca="false">SUM(H8:H10)</f>
        <v>3252293</v>
      </c>
      <c r="I11" s="43" t="n">
        <f aca="false">SUM(I8:I10)</f>
        <v>110848666</v>
      </c>
    </row>
    <row r="12" customFormat="false" ht="15" hidden="false" customHeight="true" outlineLevel="0" collapsed="false">
      <c r="A12" s="52" t="s">
        <v>58</v>
      </c>
      <c r="B12" s="0" t="s">
        <v>90</v>
      </c>
      <c r="C12" s="78" t="n">
        <v>464911</v>
      </c>
      <c r="D12" s="78" t="n">
        <v>0</v>
      </c>
      <c r="E12" s="78" t="n">
        <v>39305</v>
      </c>
      <c r="F12" s="78" t="n">
        <v>47124</v>
      </c>
      <c r="G12" s="78" t="n">
        <v>42109</v>
      </c>
      <c r="H12" s="78" t="n">
        <v>0</v>
      </c>
      <c r="I12" s="78" t="n">
        <f aca="false">SUM(C12:H12)</f>
        <v>593449</v>
      </c>
    </row>
    <row r="13" customFormat="false" ht="15" hidden="false" customHeight="false" outlineLevel="0" collapsed="false">
      <c r="A13" s="52"/>
      <c r="B13" s="0" t="s">
        <v>91</v>
      </c>
      <c r="C13" s="79" t="n">
        <v>125850</v>
      </c>
      <c r="D13" s="79" t="n">
        <v>19400</v>
      </c>
      <c r="E13" s="79" t="n">
        <v>19949</v>
      </c>
      <c r="F13" s="79" t="n">
        <v>51400</v>
      </c>
      <c r="G13" s="79" t="n">
        <v>7783</v>
      </c>
      <c r="H13" s="79" t="n">
        <v>0</v>
      </c>
      <c r="I13" s="79" t="n">
        <f aca="false">SUM(C13:H13)</f>
        <v>224382</v>
      </c>
    </row>
    <row r="14" customFormat="false" ht="15" hidden="false" customHeight="false" outlineLevel="0" collapsed="false">
      <c r="A14" s="52"/>
      <c r="B14" s="0" t="s">
        <v>92</v>
      </c>
      <c r="C14" s="78" t="n">
        <v>16647</v>
      </c>
      <c r="D14" s="78" t="n">
        <v>0</v>
      </c>
      <c r="E14" s="78" t="n">
        <v>21136</v>
      </c>
      <c r="F14" s="78" t="n">
        <v>0</v>
      </c>
      <c r="G14" s="78" t="n">
        <v>0</v>
      </c>
      <c r="H14" s="78" t="n">
        <v>0</v>
      </c>
      <c r="I14" s="78" t="n">
        <f aca="false">SUM(C14:H14)</f>
        <v>37783</v>
      </c>
    </row>
    <row r="15" customFormat="false" ht="15.75" hidden="false" customHeight="false" outlineLevel="0" collapsed="false">
      <c r="A15" s="52"/>
      <c r="B15" s="20" t="s">
        <v>35</v>
      </c>
      <c r="C15" s="43" t="n">
        <f aca="false">SUM(C12:C14)</f>
        <v>607408</v>
      </c>
      <c r="D15" s="43" t="n">
        <f aca="false">SUM(D12:D14)</f>
        <v>19400</v>
      </c>
      <c r="E15" s="43" t="n">
        <f aca="false">SUM(E12:E14)</f>
        <v>80390</v>
      </c>
      <c r="F15" s="43" t="n">
        <f aca="false">SUM(F12:F14)</f>
        <v>98524</v>
      </c>
      <c r="G15" s="43" t="n">
        <f aca="false">SUM(G12:G14)</f>
        <v>49892</v>
      </c>
      <c r="H15" s="43" t="n">
        <f aca="false">SUM(H12:H14)</f>
        <v>0</v>
      </c>
      <c r="I15" s="43" t="n">
        <f aca="false">SUM(I12:I14)</f>
        <v>855614</v>
      </c>
    </row>
    <row r="16" customFormat="false" ht="15" hidden="false" customHeight="true" outlineLevel="0" collapsed="false">
      <c r="A16" s="52" t="s">
        <v>93</v>
      </c>
      <c r="B16" s="0" t="s">
        <v>90</v>
      </c>
      <c r="C16" s="78" t="n">
        <v>11760704</v>
      </c>
      <c r="D16" s="78" t="n">
        <v>787235</v>
      </c>
      <c r="E16" s="78" t="n">
        <v>23836963</v>
      </c>
      <c r="F16" s="78" t="n">
        <v>2933850</v>
      </c>
      <c r="G16" s="78" t="n">
        <v>1023851</v>
      </c>
      <c r="H16" s="78" t="n">
        <v>1979277</v>
      </c>
      <c r="I16" s="78" t="n">
        <f aca="false">SUM(C16:H16)</f>
        <v>42321880</v>
      </c>
    </row>
    <row r="17" customFormat="false" ht="15" hidden="false" customHeight="false" outlineLevel="0" collapsed="false">
      <c r="A17" s="52"/>
      <c r="B17" s="0" t="s">
        <v>91</v>
      </c>
      <c r="C17" s="79" t="n">
        <v>15681728</v>
      </c>
      <c r="D17" s="79" t="n">
        <v>179257</v>
      </c>
      <c r="E17" s="79" t="n">
        <v>19072964</v>
      </c>
      <c r="F17" s="79" t="n">
        <v>1577417</v>
      </c>
      <c r="G17" s="79" t="n">
        <v>716463</v>
      </c>
      <c r="H17" s="79" t="n">
        <v>4850556</v>
      </c>
      <c r="I17" s="79" t="n">
        <f aca="false">SUM(C17:H17)</f>
        <v>42078385</v>
      </c>
    </row>
    <row r="18" customFormat="false" ht="15" hidden="false" customHeight="false" outlineLevel="0" collapsed="false">
      <c r="A18" s="52"/>
      <c r="B18" s="0" t="s">
        <v>92</v>
      </c>
      <c r="C18" s="78" t="n">
        <v>5674765</v>
      </c>
      <c r="D18" s="78" t="n">
        <v>1163012</v>
      </c>
      <c r="E18" s="78" t="n">
        <v>12528968</v>
      </c>
      <c r="F18" s="78" t="n">
        <v>8851927</v>
      </c>
      <c r="G18" s="78" t="n">
        <v>1042871</v>
      </c>
      <c r="H18" s="78" t="n">
        <v>1196095</v>
      </c>
      <c r="I18" s="78" t="n">
        <f aca="false">SUM(C18:H18)</f>
        <v>30457638</v>
      </c>
    </row>
    <row r="19" customFormat="false" ht="15.75" hidden="false" customHeight="false" outlineLevel="0" collapsed="false">
      <c r="A19" s="52"/>
      <c r="B19" s="20" t="s">
        <v>35</v>
      </c>
      <c r="C19" s="43" t="n">
        <f aca="false">SUM(C16:C18)</f>
        <v>33117197</v>
      </c>
      <c r="D19" s="43" t="n">
        <f aca="false">SUM(D16:D18)</f>
        <v>2129504</v>
      </c>
      <c r="E19" s="43" t="n">
        <f aca="false">SUM(E16:E18)</f>
        <v>55438895</v>
      </c>
      <c r="F19" s="43" t="n">
        <f aca="false">SUM(F16:F18)</f>
        <v>13363194</v>
      </c>
      <c r="G19" s="43" t="n">
        <f aca="false">SUM(G16:G18)</f>
        <v>2783185</v>
      </c>
      <c r="H19" s="43" t="n">
        <f aca="false">SUM(H16:H18)</f>
        <v>8025928</v>
      </c>
      <c r="I19" s="43" t="n">
        <f aca="false">SUM(I16:I18)</f>
        <v>114857903</v>
      </c>
    </row>
    <row r="20" customFormat="false" ht="15" hidden="false" customHeight="true" outlineLevel="0" collapsed="false">
      <c r="A20" s="52" t="s">
        <v>94</v>
      </c>
      <c r="B20" s="0" t="s">
        <v>90</v>
      </c>
      <c r="C20" s="78" t="n">
        <v>2063337</v>
      </c>
      <c r="D20" s="78" t="n">
        <v>212325</v>
      </c>
      <c r="E20" s="78" t="n">
        <v>1819718</v>
      </c>
      <c r="F20" s="78" t="n">
        <v>42949</v>
      </c>
      <c r="G20" s="78" t="n">
        <v>2763488</v>
      </c>
      <c r="H20" s="78" t="n">
        <v>9150</v>
      </c>
      <c r="I20" s="78" t="n">
        <f aca="false">SUM(C20:H20)</f>
        <v>6910967</v>
      </c>
    </row>
    <row r="21" customFormat="false" ht="15" hidden="false" customHeight="false" outlineLevel="0" collapsed="false">
      <c r="A21" s="52"/>
      <c r="B21" s="0" t="s">
        <v>91</v>
      </c>
      <c r="C21" s="79" t="n">
        <v>4978863</v>
      </c>
      <c r="D21" s="79" t="n">
        <v>9165</v>
      </c>
      <c r="E21" s="79" t="n">
        <v>2951127</v>
      </c>
      <c r="F21" s="79" t="n">
        <v>56056</v>
      </c>
      <c r="G21" s="79" t="n">
        <v>171339</v>
      </c>
      <c r="H21" s="79" t="n">
        <v>0</v>
      </c>
      <c r="I21" s="79" t="n">
        <f aca="false">SUM(C21:H21)</f>
        <v>8166550</v>
      </c>
    </row>
    <row r="22" customFormat="false" ht="15" hidden="false" customHeight="false" outlineLevel="0" collapsed="false">
      <c r="A22" s="52"/>
      <c r="B22" s="0" t="s">
        <v>92</v>
      </c>
      <c r="C22" s="78" t="n">
        <v>2062729</v>
      </c>
      <c r="D22" s="78" t="n">
        <v>0</v>
      </c>
      <c r="E22" s="78" t="n">
        <v>1363473</v>
      </c>
      <c r="F22" s="78" t="n">
        <v>0</v>
      </c>
      <c r="G22" s="78" t="n">
        <v>568078</v>
      </c>
      <c r="H22" s="78" t="n">
        <v>0</v>
      </c>
      <c r="I22" s="78" t="n">
        <f aca="false">SUM(C22:H22)</f>
        <v>3994280</v>
      </c>
    </row>
    <row r="23" customFormat="false" ht="15.75" hidden="false" customHeight="false" outlineLevel="0" collapsed="false">
      <c r="A23" s="52"/>
      <c r="B23" s="20" t="s">
        <v>35</v>
      </c>
      <c r="C23" s="43" t="n">
        <f aca="false">SUM(C20:C22)</f>
        <v>9104929</v>
      </c>
      <c r="D23" s="43" t="n">
        <f aca="false">SUM(D20:D22)</f>
        <v>221490</v>
      </c>
      <c r="E23" s="43" t="n">
        <f aca="false">SUM(E20:E22)</f>
        <v>6134318</v>
      </c>
      <c r="F23" s="43" t="n">
        <f aca="false">SUM(F20:F22)</f>
        <v>99005</v>
      </c>
      <c r="G23" s="43" t="n">
        <f aca="false">SUM(G20:G22)</f>
        <v>3502905</v>
      </c>
      <c r="H23" s="43" t="n">
        <f aca="false">SUM(H20:H22)</f>
        <v>9150</v>
      </c>
      <c r="I23" s="43" t="n">
        <f aca="false">SUM(I20:I22)</f>
        <v>19071797</v>
      </c>
    </row>
    <row r="24" customFormat="false" ht="15" hidden="false" customHeight="true" outlineLevel="0" collapsed="false">
      <c r="A24" s="52" t="s">
        <v>95</v>
      </c>
      <c r="B24" s="0" t="s">
        <v>90</v>
      </c>
      <c r="C24" s="78" t="n">
        <v>8115181</v>
      </c>
      <c r="D24" s="78" t="n">
        <v>379502</v>
      </c>
      <c r="E24" s="78" t="n">
        <v>6214785</v>
      </c>
      <c r="F24" s="78" t="n">
        <v>373300</v>
      </c>
      <c r="G24" s="78" t="n">
        <v>342186</v>
      </c>
      <c r="H24" s="78" t="n">
        <v>530198</v>
      </c>
      <c r="I24" s="78" t="n">
        <f aca="false">SUM(C24:H24)</f>
        <v>15955152</v>
      </c>
    </row>
    <row r="25" customFormat="false" ht="15" hidden="false" customHeight="false" outlineLevel="0" collapsed="false">
      <c r="A25" s="52"/>
      <c r="B25" s="0" t="s">
        <v>91</v>
      </c>
      <c r="C25" s="79" t="n">
        <v>6315162</v>
      </c>
      <c r="D25" s="79" t="n">
        <v>64209</v>
      </c>
      <c r="E25" s="79" t="n">
        <v>3372257</v>
      </c>
      <c r="F25" s="79" t="n">
        <v>266394</v>
      </c>
      <c r="G25" s="79" t="n">
        <v>1648091</v>
      </c>
      <c r="H25" s="79" t="n">
        <v>20862</v>
      </c>
      <c r="I25" s="79" t="n">
        <f aca="false">SUM(C25:H25)</f>
        <v>11686975</v>
      </c>
    </row>
    <row r="26" customFormat="false" ht="15" hidden="false" customHeight="false" outlineLevel="0" collapsed="false">
      <c r="A26" s="52"/>
      <c r="B26" s="0" t="s">
        <v>92</v>
      </c>
      <c r="C26" s="78" t="n">
        <v>7196214</v>
      </c>
      <c r="D26" s="78" t="n">
        <v>68238</v>
      </c>
      <c r="E26" s="78" t="n">
        <v>1079960</v>
      </c>
      <c r="F26" s="78" t="n">
        <v>458000</v>
      </c>
      <c r="G26" s="78" t="n">
        <v>115742</v>
      </c>
      <c r="H26" s="78" t="n">
        <v>319952</v>
      </c>
      <c r="I26" s="78" t="n">
        <f aca="false">SUM(C26:H26)</f>
        <v>9238106</v>
      </c>
    </row>
    <row r="27" customFormat="false" ht="15.75" hidden="false" customHeight="false" outlineLevel="0" collapsed="false">
      <c r="A27" s="52"/>
      <c r="B27" s="20" t="s">
        <v>35</v>
      </c>
      <c r="C27" s="43" t="n">
        <f aca="false">SUM(C24:C26)</f>
        <v>21626557</v>
      </c>
      <c r="D27" s="43" t="n">
        <f aca="false">SUM(D24:D26)</f>
        <v>511949</v>
      </c>
      <c r="E27" s="43" t="n">
        <f aca="false">SUM(E24:E26)</f>
        <v>10667002</v>
      </c>
      <c r="F27" s="43" t="n">
        <f aca="false">SUM(F24:F26)</f>
        <v>1097694</v>
      </c>
      <c r="G27" s="43" t="n">
        <f aca="false">SUM(G24:G26)</f>
        <v>2106019</v>
      </c>
      <c r="H27" s="43" t="n">
        <f aca="false">SUM(H24:H26)</f>
        <v>871012</v>
      </c>
      <c r="I27" s="43" t="n">
        <f aca="false">SUM(I24:I26)</f>
        <v>36880233</v>
      </c>
    </row>
    <row r="28" customFormat="false" ht="15" hidden="false" customHeight="true" outlineLevel="0" collapsed="false">
      <c r="A28" s="80" t="s">
        <v>59</v>
      </c>
      <c r="B28" s="0" t="s">
        <v>90</v>
      </c>
      <c r="C28" s="78" t="n">
        <v>13717300</v>
      </c>
      <c r="D28" s="78" t="n">
        <v>438217</v>
      </c>
      <c r="E28" s="78" t="n">
        <v>8847811</v>
      </c>
      <c r="F28" s="78" t="n">
        <v>564851</v>
      </c>
      <c r="G28" s="78" t="n">
        <v>1770910</v>
      </c>
      <c r="H28" s="78" t="n">
        <v>384058</v>
      </c>
      <c r="I28" s="78" t="n">
        <f aca="false">SUM(C28:H28)</f>
        <v>25723147</v>
      </c>
    </row>
    <row r="29" customFormat="false" ht="15" hidden="false" customHeight="false" outlineLevel="0" collapsed="false">
      <c r="A29" s="80"/>
      <c r="B29" s="0" t="s">
        <v>91</v>
      </c>
      <c r="C29" s="79" t="s">
        <v>76</v>
      </c>
      <c r="D29" s="79" t="s">
        <v>76</v>
      </c>
      <c r="E29" s="79" t="s">
        <v>76</v>
      </c>
      <c r="F29" s="79" t="s">
        <v>76</v>
      </c>
      <c r="G29" s="79" t="s">
        <v>76</v>
      </c>
      <c r="H29" s="79" t="s">
        <v>76</v>
      </c>
      <c r="I29" s="79"/>
    </row>
    <row r="30" customFormat="false" ht="15" hidden="false" customHeight="false" outlineLevel="0" collapsed="false">
      <c r="A30" s="80"/>
      <c r="B30" s="0" t="s">
        <v>92</v>
      </c>
      <c r="C30" s="78" t="s">
        <v>76</v>
      </c>
      <c r="D30" s="78" t="s">
        <v>76</v>
      </c>
      <c r="E30" s="78" t="s">
        <v>76</v>
      </c>
      <c r="F30" s="78" t="s">
        <v>76</v>
      </c>
      <c r="G30" s="78" t="s">
        <v>76</v>
      </c>
      <c r="H30" s="78" t="s">
        <v>76</v>
      </c>
      <c r="I30" s="78"/>
    </row>
    <row r="31" customFormat="false" ht="15.75" hidden="false" customHeight="false" outlineLevel="0" collapsed="false">
      <c r="A31" s="80"/>
      <c r="B31" s="20" t="s">
        <v>35</v>
      </c>
      <c r="C31" s="43" t="n">
        <f aca="false">SUM(C28:C30)</f>
        <v>13717300</v>
      </c>
      <c r="D31" s="43" t="n">
        <f aca="false">SUM(D28:D30)</f>
        <v>438217</v>
      </c>
      <c r="E31" s="43" t="n">
        <f aca="false">SUM(E28:E30)</f>
        <v>8847811</v>
      </c>
      <c r="F31" s="43" t="n">
        <f aca="false">SUM(F28:F30)</f>
        <v>564851</v>
      </c>
      <c r="G31" s="43" t="n">
        <f aca="false">SUM(G28:G30)</f>
        <v>1770910</v>
      </c>
      <c r="H31" s="43" t="n">
        <f aca="false">SUM(H28:H30)</f>
        <v>384058</v>
      </c>
      <c r="I31" s="43" t="n">
        <f aca="false">SUM(C31:H31)</f>
        <v>25723147</v>
      </c>
    </row>
    <row r="32" customFormat="false" ht="15.75" hidden="false" customHeight="false" outlineLevel="0" collapsed="false">
      <c r="A32" s="81" t="s">
        <v>35</v>
      </c>
      <c r="B32" s="81"/>
      <c r="C32" s="82" t="n">
        <f aca="false">(C7+C11+C15+C19+C23+C27+C31)</f>
        <v>276504527</v>
      </c>
      <c r="D32" s="82" t="n">
        <f aca="false">(D7+D11+D15+D19+D23+D27+D31)</f>
        <v>9384028</v>
      </c>
      <c r="E32" s="82" t="n">
        <f aca="false">(E7+E11+E15+E19+E23+E27+E31)</f>
        <v>162714692</v>
      </c>
      <c r="F32" s="82" t="n">
        <f aca="false">(F7+F11+F15+F19+F23+F27+F31)</f>
        <v>29373560</v>
      </c>
      <c r="G32" s="82" t="n">
        <f aca="false">(G7+G11+G15+G19+G23+G27+G31)</f>
        <v>17169198</v>
      </c>
      <c r="H32" s="82" t="n">
        <f aca="false">(H7+H11+H15+H19+H23+H27+H31)</f>
        <v>17586670</v>
      </c>
      <c r="I32" s="82" t="n">
        <f aca="false">SUM(C32:H32)</f>
        <v>512732675</v>
      </c>
    </row>
    <row r="33" customFormat="false" ht="15" hidden="false" customHeight="false" outlineLevel="0" collapsed="false">
      <c r="A33" s="16" t="s">
        <v>36</v>
      </c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I35" s="35"/>
    </row>
  </sheetData>
  <mergeCells count="11">
    <mergeCell ref="A2:A3"/>
    <mergeCell ref="B2:B3"/>
    <mergeCell ref="C2:I2"/>
    <mergeCell ref="A4:A7"/>
    <mergeCell ref="A8:A11"/>
    <mergeCell ref="A12:A15"/>
    <mergeCell ref="A16:A19"/>
    <mergeCell ref="A20:A23"/>
    <mergeCell ref="A24:A27"/>
    <mergeCell ref="A28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56:16Z</dcterms:created>
  <dc:creator/>
  <dc:description/>
  <dc:language>en-US</dc:language>
  <cp:lastModifiedBy>SD15870</cp:lastModifiedBy>
  <dcterms:modified xsi:type="dcterms:W3CDTF">2022-08-19T07:18:07Z</dcterms:modified>
  <cp:revision>0</cp:revision>
  <dc:subject/>
  <dc:title/>
</cp:coreProperties>
</file>