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-5.1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36">
  <si>
    <t xml:space="preserve">Tavola 1 - Spesa per interventi e servizi sociali dei comuni singoli o associati, compartecipazione </t>
  </si>
  <si>
    <t xml:space="preserve"> degli utenti e compartecipazione del servizio sanitario nazionale per zone socio-sanitarie in Toscana</t>
  </si>
  <si>
    <t xml:space="preserve">Anno 2018  (Valori assoluti e percentuali)</t>
  </si>
  <si>
    <t xml:space="preserve">ZONA SOCIO SANITARIA</t>
  </si>
  <si>
    <t xml:space="preserve">Spesa lorda</t>
  </si>
  <si>
    <t xml:space="preserve">Compartecipazione utenti</t>
  </si>
  <si>
    <t xml:space="preserve">Compartecipazione SSN</t>
  </si>
  <si>
    <t xml:space="preserve">Spesa netta</t>
  </si>
  <si>
    <t xml:space="preserve">Valori assoluti (euro)</t>
  </si>
  <si>
    <t xml:space="preserve">    Distretto Aretina</t>
  </si>
  <si>
    <t xml:space="preserve">    Distretto Casentino</t>
  </si>
  <si>
    <t xml:space="preserve">    Distretto Val di Chiana Aretina</t>
  </si>
  <si>
    <t xml:space="preserve">    Distretto Val Tiberina</t>
  </si>
  <si>
    <t xml:space="preserve">    Distretto Valdarno</t>
  </si>
  <si>
    <t xml:space="preserve">    Distretto Empolese</t>
  </si>
  <si>
    <t xml:space="preserve">    Distretto Fiorentina Nord-Ovest</t>
  </si>
  <si>
    <t xml:space="preserve">    Distretto Fiorentina Sud-Est</t>
  </si>
  <si>
    <t xml:space="preserve">    Distretto Firenze</t>
  </si>
  <si>
    <t xml:space="preserve">    Distretto Mugello</t>
  </si>
  <si>
    <t xml:space="preserve">    Distretto Valdarno Inferiore</t>
  </si>
  <si>
    <t xml:space="preserve">    Distretto Amiata Grossetana</t>
  </si>
  <si>
    <t xml:space="preserve">    Distretto Colline dell'Albegna</t>
  </si>
  <si>
    <t xml:space="preserve">    Distretto Colline Metallifere</t>
  </si>
  <si>
    <t xml:space="preserve">    Distretto Grossetana</t>
  </si>
  <si>
    <t xml:space="preserve">    Distretto Bassa Val di Cecina</t>
  </si>
  <si>
    <t xml:space="preserve">    Distretto Elba</t>
  </si>
  <si>
    <t xml:space="preserve">    Distretto Livornese</t>
  </si>
  <si>
    <t xml:space="preserve">    Distretto Val di Cornia</t>
  </si>
  <si>
    <t xml:space="preserve">    Distretto Piana di Lucca</t>
  </si>
  <si>
    <t xml:space="preserve">    Distretto Valle del Serchio</t>
  </si>
  <si>
    <t xml:space="preserve">    Distretto Versilia</t>
  </si>
  <si>
    <t xml:space="preserve">    Distretto Apuane</t>
  </si>
  <si>
    <t xml:space="preserve">    Distretto Lunigiana</t>
  </si>
  <si>
    <t xml:space="preserve">    Distretto Alta Val di Cecina</t>
  </si>
  <si>
    <t xml:space="preserve">    Distretto Pisana</t>
  </si>
  <si>
    <t xml:space="preserve">    Distretto Val d'Era</t>
  </si>
  <si>
    <t xml:space="preserve">    Distretto Pistoiese</t>
  </si>
  <si>
    <t xml:space="preserve">    Distretto Val di Nievole</t>
  </si>
  <si>
    <t xml:space="preserve">    Distretto Pratese</t>
  </si>
  <si>
    <t xml:space="preserve">    Distretto Alta Val d'Elsa</t>
  </si>
  <si>
    <t xml:space="preserve">    Distretto Amiata Val d'Orcia</t>
  </si>
  <si>
    <t xml:space="preserve">    Distretto Senese</t>
  </si>
  <si>
    <t xml:space="preserve">    Distretto Val di Chiana Senese</t>
  </si>
  <si>
    <t xml:space="preserve">Totale</t>
  </si>
  <si>
    <t xml:space="preserve">Fonte:Settore Sistemi Informativi e Tecnologie della conoscenza. Ufficio regionale di Statistica su dati Istat-Rilevazione sugli Interventi e i servizi dei Comuni singoli o associati- Anno 2018</t>
  </si>
  <si>
    <t xml:space="preserve">Tavola 1 (segue) - Spesa per interventi e servizi sociali dei comuni singoli o associati, compartecipazione </t>
  </si>
  <si>
    <t xml:space="preserve">Valori percentuali</t>
  </si>
  <si>
    <t xml:space="preserve">Alta Val D'Elsa</t>
  </si>
  <si>
    <t xml:space="preserve">Alta Val di Cecina</t>
  </si>
  <si>
    <t xml:space="preserve">Amiata Grossetana</t>
  </si>
  <si>
    <r>
      <rPr>
        <sz val="12"/>
        <rFont val="Arial"/>
        <family val="2"/>
      </rPr>
      <t xml:space="preserve">Amiata Senese e Val d'Orcia</t>
    </r>
    <r>
      <rPr>
        <vertAlign val="superscript"/>
        <sz val="12"/>
        <rFont val="Arial"/>
        <family val="2"/>
      </rPr>
      <t xml:space="preserve">(1)</t>
    </r>
  </si>
  <si>
    <t xml:space="preserve">Apuane</t>
  </si>
  <si>
    <t xml:space="preserve">Aretina</t>
  </si>
  <si>
    <t xml:space="preserve">Bassa Val di Cecina</t>
  </si>
  <si>
    <t xml:space="preserve">Casentino</t>
  </si>
  <si>
    <t xml:space="preserve">Colline dell'Albegna</t>
  </si>
  <si>
    <t xml:space="preserve">Colline Metallifere</t>
  </si>
  <si>
    <t xml:space="preserve">Elba</t>
  </si>
  <si>
    <t xml:space="preserve">Empolese</t>
  </si>
  <si>
    <t xml:space="preserve">Fiorentina Nord Ovest</t>
  </si>
  <si>
    <t xml:space="preserve">Fiorentina Sud Est</t>
  </si>
  <si>
    <t xml:space="preserve">Firenze</t>
  </si>
  <si>
    <t xml:space="preserve">Grossetana</t>
  </si>
  <si>
    <t xml:space="preserve">Livornese</t>
  </si>
  <si>
    <t xml:space="preserve">Lunigiana</t>
  </si>
  <si>
    <t xml:space="preserve">Mugello</t>
  </si>
  <si>
    <t xml:space="preserve">Piana di Lucca</t>
  </si>
  <si>
    <t xml:space="preserve">Pisana</t>
  </si>
  <si>
    <t xml:space="preserve">Pistoiese</t>
  </si>
  <si>
    <t xml:space="preserve">Pratese</t>
  </si>
  <si>
    <t xml:space="preserve">Senese</t>
  </si>
  <si>
    <t xml:space="preserve">Val di Chiana Aretina</t>
  </si>
  <si>
    <t xml:space="preserve">Val di Chiana Senese</t>
  </si>
  <si>
    <t xml:space="preserve">Val di Cornia</t>
  </si>
  <si>
    <t xml:space="preserve">Val di Nievole</t>
  </si>
  <si>
    <t xml:space="preserve">Val Tiberina</t>
  </si>
  <si>
    <t xml:space="preserve">Valdarno</t>
  </si>
  <si>
    <t xml:space="preserve">Valdarno Inferiore</t>
  </si>
  <si>
    <t xml:space="preserve">Valdera</t>
  </si>
  <si>
    <t xml:space="preserve">Valle del Serchio</t>
  </si>
  <si>
    <t xml:space="preserve">Versilia</t>
  </si>
  <si>
    <t xml:space="preserve">Tavola 2-Spesa per interventi e servizi sociali dei comuni singoli o associati per zone </t>
  </si>
  <si>
    <t xml:space="preserve">socio-sanitarie in Toscana- Anno 2018 (Valori assoluti, percentuali e spesa media pro-capite)    </t>
  </si>
  <si>
    <r>
      <rPr>
        <sz val="12"/>
        <rFont val="Arial"/>
        <family val="2"/>
      </rPr>
      <t xml:space="preserve">Spesa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2"/>
      </rPr>
      <t xml:space="preserve">Spesa media pro capite</t>
    </r>
    <r>
      <rPr>
        <vertAlign val="superscript"/>
        <sz val="12"/>
        <rFont val="Arial"/>
        <family val="2"/>
      </rPr>
      <t xml:space="preserve">(2)</t>
    </r>
  </si>
  <si>
    <r>
      <rPr>
        <i val="true"/>
        <vertAlign val="superscript"/>
        <sz val="10"/>
        <rFont val="Arial"/>
        <family val="2"/>
      </rPr>
      <t xml:space="preserve">(1)</t>
    </r>
    <r>
      <rPr>
        <i val="true"/>
        <sz val="10"/>
        <rFont val="Arial"/>
        <family val="2"/>
      </rPr>
      <t xml:space="preserve"> Per spesa si intendono gli impegni di spesa in conto corrente di competenza relativi al 2018, di comuni e associazioni di</t>
    </r>
  </si>
  <si>
    <t xml:space="preserve">comuni per l'erogazione dei servizi e degli interventi socio-assistenziali. Sono incluse le spese per il personale, per l'affitto</t>
  </si>
  <si>
    <t xml:space="preserve">di immobili o attrezzature e per l'acquisto di beni  e servizi (spesa gestita direttamente). Nel caso in cui il servizio venga </t>
  </si>
  <si>
    <t xml:space="preserve">gestito da altre organizzazioni (ad esempio:cooperative sociali) la spesa è data dai costi dell'affidamento a terzi del servizio</t>
  </si>
  <si>
    <t xml:space="preserve">(spesa gestita indirettamente). La spesa è al netto della compartecipazione degli utenti e del Servizio Sanitario Nazionale.</t>
  </si>
  <si>
    <r>
      <rPr>
        <i val="true"/>
        <vertAlign val="superscript"/>
        <sz val="10"/>
        <rFont val="Arial"/>
        <family val="2"/>
      </rPr>
      <t xml:space="preserve">(2)</t>
    </r>
    <r>
      <rPr>
        <i val="true"/>
        <sz val="10"/>
        <rFont val="Arial"/>
        <family val="2"/>
      </rPr>
      <t xml:space="preserve"> Rapporto tra spesa e popolazione residente</t>
    </r>
  </si>
  <si>
    <t xml:space="preserve">Tavola 3- Compartecipazione degli utenti alla spesa per zona socio sanitaria e area di intervento</t>
  </si>
  <si>
    <t xml:space="preserve"> in Toscana-Anno 2018 (Valori assoluti e percentuali) </t>
  </si>
  <si>
    <t xml:space="preserve">AREA DI UTENZA</t>
  </si>
  <si>
    <t xml:space="preserve">Famiglie e minori</t>
  </si>
  <si>
    <t xml:space="preserve">Anziani</t>
  </si>
  <si>
    <t xml:space="preserve">Disabili</t>
  </si>
  <si>
    <t xml:space="preserve">Povertà e Disagio adulti</t>
  </si>
  <si>
    <t xml:space="preserve">Immigrati e Nomadi</t>
  </si>
  <si>
    <t xml:space="preserve">Dipendenze</t>
  </si>
  <si>
    <t xml:space="preserve">Multiutenza</t>
  </si>
  <si>
    <t xml:space="preserve">Valori percentuali </t>
  </si>
  <si>
    <t xml:space="preserve">Tavola 4- Compartecipazione del  Servizio Sanitario Nazionale alla spesa per zona socio sanitaria e area di intervento</t>
  </si>
  <si>
    <t xml:space="preserve">..</t>
  </si>
  <si>
    <t xml:space="preserve">Tavola 5- Spesa per interventi e servizi sociali dei comuni singoli o associati per area di utenza e per zone socio-sanitarie </t>
  </si>
  <si>
    <t xml:space="preserve">in Toscana- Anno 2018 (Valori assoluti)</t>
  </si>
  <si>
    <t xml:space="preserve">Tavola 5.1- Spesa per interventi e servizi sociali dei comuni singoli o associati per area di utenza e per zone </t>
  </si>
  <si>
    <t xml:space="preserve">socio-sanitarie in Toscana- Anno 2018 (Valori percentuali)</t>
  </si>
  <si>
    <t xml:space="preserve">Tavola 5.1 (segue)- Spesa per interventi e servizi sociali dei comuni singoli o associati per area di utenza e per zone </t>
  </si>
  <si>
    <t xml:space="preserve">Toscana</t>
  </si>
  <si>
    <t xml:space="preserve">Tavola 6- Spesa dei comuni singoli o associati per area di utenza e per macro-area di interventi e servizi in Toscana-Anno 2018 (Valori assoluti e percentuali)</t>
  </si>
  <si>
    <t xml:space="preserve">MACRO-AREA DI INTERVENTI E SERVIZI SOCIALI</t>
  </si>
  <si>
    <t xml:space="preserve">Interventi e servizi</t>
  </si>
  <si>
    <t xml:space="preserve">Strutture</t>
  </si>
  <si>
    <t xml:space="preserve">Trasferimenti in denaro</t>
  </si>
  <si>
    <t xml:space="preserve">Famiglia e minori</t>
  </si>
  <si>
    <t xml:space="preserve">Povertà e Disagio Adulti</t>
  </si>
  <si>
    <t xml:space="preserve">Tavola 7- Spesa dei comuni singoli o associati per area di utenza e per ente gestore in Toscana- Anno 2018 (Valori assoluti e percentuali)</t>
  </si>
  <si>
    <t xml:space="preserve">ENTE GESTORE</t>
  </si>
  <si>
    <t xml:space="preserve">Comuni</t>
  </si>
  <si>
    <t xml:space="preserve">Distretto sociale</t>
  </si>
  <si>
    <t xml:space="preserve">Consorzio</t>
  </si>
  <si>
    <t xml:space="preserve">Asl</t>
  </si>
  <si>
    <t xml:space="preserve">Unioni di Comuni</t>
  </si>
  <si>
    <t xml:space="preserve">Altra associazione di Comuni</t>
  </si>
  <si>
    <t xml:space="preserve">Atra associazione di Comuni</t>
  </si>
  <si>
    <t xml:space="preserve">Tavola 8- Spesa dei comuni singoli o associati per macro-area di interventi e servizi e per ente gestore in Toscana-Anno 2018 (Valori assoluti e percentuali)</t>
  </si>
  <si>
    <t xml:space="preserve">MACRO AREA DI INTERVENTO</t>
  </si>
  <si>
    <t xml:space="preserve">ENTI GESTORI</t>
  </si>
  <si>
    <t xml:space="preserve">Tavola 9- Spesa dei comuni singoli o associati per area di utenza, macro-area di intervento e ente gestore in Toscana-Anno 2018 (Valori assoluti e percentuali)</t>
  </si>
  <si>
    <t xml:space="preserve">interventi e servizi</t>
  </si>
  <si>
    <t xml:space="preserve">trasferimenti in denaro</t>
  </si>
  <si>
    <t xml:space="preserve">strutture</t>
  </si>
  <si>
    <t xml:space="preserve">Anziani (65 anni e più)</t>
  </si>
  <si>
    <t xml:space="preserve">Immigrati e nomadi</t>
  </si>
  <si>
    <t xml:space="preserve">Povertà, disagio adulti e senza fissa dim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E7" activeCellId="0" sqref="E7:E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4.99"/>
    <col collapsed="false" customWidth="true" hidden="false" outlineLevel="0" max="3" min="3" style="1" width="28.41"/>
    <col collapsed="false" customWidth="true" hidden="false" outlineLevel="0" max="4" min="4" style="1" width="21.13"/>
    <col collapsed="false" customWidth="true" hidden="false" outlineLevel="0" max="5" min="5" style="1" width="21.28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" hidden="false" customHeight="false" outlineLevel="0" collapsed="false">
      <c r="A5" s="7"/>
      <c r="B5" s="8"/>
      <c r="C5" s="8"/>
      <c r="D5" s="8"/>
      <c r="E5" s="9"/>
    </row>
    <row r="6" customFormat="false" ht="15" hidden="false" customHeight="false" outlineLevel="0" collapsed="false">
      <c r="A6" s="10" t="s">
        <v>8</v>
      </c>
      <c r="B6" s="10"/>
      <c r="C6" s="10"/>
      <c r="D6" s="10"/>
      <c r="E6" s="10"/>
    </row>
    <row r="7" customFormat="false" ht="15.75" hidden="false" customHeight="false" outlineLevel="0" collapsed="false">
      <c r="A7" s="11" t="s">
        <v>9</v>
      </c>
      <c r="B7" s="12" t="n">
        <v>16219355</v>
      </c>
      <c r="C7" s="12" t="n">
        <v>2856068</v>
      </c>
      <c r="D7" s="12" t="n">
        <v>550011</v>
      </c>
      <c r="E7" s="13" t="n">
        <v>12813276</v>
      </c>
    </row>
    <row r="8" customFormat="false" ht="15.75" hidden="false" customHeight="false" outlineLevel="0" collapsed="false">
      <c r="A8" s="11" t="s">
        <v>10</v>
      </c>
      <c r="B8" s="14" t="n">
        <v>4906310</v>
      </c>
      <c r="C8" s="14" t="n">
        <v>535054</v>
      </c>
      <c r="D8" s="14" t="n">
        <v>396420</v>
      </c>
      <c r="E8" s="13" t="n">
        <v>3974836</v>
      </c>
    </row>
    <row r="9" customFormat="false" ht="15.75" hidden="false" customHeight="false" outlineLevel="0" collapsed="false">
      <c r="A9" s="11" t="s">
        <v>11</v>
      </c>
      <c r="B9" s="12" t="n">
        <v>9493159</v>
      </c>
      <c r="C9" s="12" t="n">
        <v>1413367</v>
      </c>
      <c r="D9" s="12" t="n">
        <v>1231880</v>
      </c>
      <c r="E9" s="13" t="n">
        <v>6847912</v>
      </c>
    </row>
    <row r="10" customFormat="false" ht="15.75" hidden="false" customHeight="false" outlineLevel="0" collapsed="false">
      <c r="A10" s="11" t="s">
        <v>12</v>
      </c>
      <c r="B10" s="14" t="n">
        <v>4835538</v>
      </c>
      <c r="C10" s="14" t="n">
        <v>1221161</v>
      </c>
      <c r="D10" s="14" t="n">
        <v>1403993</v>
      </c>
      <c r="E10" s="13" t="n">
        <v>2210384</v>
      </c>
    </row>
    <row r="11" customFormat="false" ht="15.75" hidden="false" customHeight="false" outlineLevel="0" collapsed="false">
      <c r="A11" s="11" t="s">
        <v>13</v>
      </c>
      <c r="B11" s="12" t="n">
        <v>16806150</v>
      </c>
      <c r="C11" s="12" t="n">
        <v>4106774</v>
      </c>
      <c r="D11" s="12" t="n">
        <v>3106431</v>
      </c>
      <c r="E11" s="13" t="n">
        <v>9592945</v>
      </c>
    </row>
    <row r="12" customFormat="false" ht="15.75" hidden="false" customHeight="false" outlineLevel="0" collapsed="false">
      <c r="A12" s="11" t="s">
        <v>14</v>
      </c>
      <c r="B12" s="14" t="n">
        <v>53284801</v>
      </c>
      <c r="C12" s="14" t="n">
        <v>6706465</v>
      </c>
      <c r="D12" s="14" t="n">
        <v>21243602</v>
      </c>
      <c r="E12" s="13" t="n">
        <v>25334734</v>
      </c>
    </row>
    <row r="13" customFormat="false" ht="15.75" hidden="false" customHeight="false" outlineLevel="0" collapsed="false">
      <c r="A13" s="11" t="s">
        <v>15</v>
      </c>
      <c r="B13" s="12" t="n">
        <v>35141867</v>
      </c>
      <c r="C13" s="12" t="n">
        <v>2756234</v>
      </c>
      <c r="D13" s="12" t="n">
        <v>239880</v>
      </c>
      <c r="E13" s="13" t="n">
        <v>32145753</v>
      </c>
    </row>
    <row r="14" customFormat="false" ht="15.75" hidden="false" customHeight="false" outlineLevel="0" collapsed="false">
      <c r="A14" s="11" t="s">
        <v>16</v>
      </c>
      <c r="B14" s="14" t="n">
        <v>19244333</v>
      </c>
      <c r="C14" s="14" t="n">
        <v>2021804</v>
      </c>
      <c r="D14" s="14" t="n">
        <v>0</v>
      </c>
      <c r="E14" s="13" t="n">
        <v>17222529</v>
      </c>
    </row>
    <row r="15" customFormat="false" ht="15.75" hidden="false" customHeight="false" outlineLevel="0" collapsed="false">
      <c r="A15" s="11" t="s">
        <v>17</v>
      </c>
      <c r="B15" s="12" t="n">
        <v>99128023</v>
      </c>
      <c r="C15" s="12" t="n">
        <v>6839190</v>
      </c>
      <c r="D15" s="12" t="n">
        <v>0</v>
      </c>
      <c r="E15" s="13" t="n">
        <v>92288833</v>
      </c>
    </row>
    <row r="16" customFormat="false" ht="15.75" hidden="false" customHeight="false" outlineLevel="0" collapsed="false">
      <c r="A16" s="11" t="s">
        <v>18</v>
      </c>
      <c r="B16" s="14" t="n">
        <v>9074685</v>
      </c>
      <c r="C16" s="14" t="n">
        <v>758622</v>
      </c>
      <c r="D16" s="14" t="n">
        <v>27772</v>
      </c>
      <c r="E16" s="13" t="n">
        <v>8288291</v>
      </c>
    </row>
    <row r="17" customFormat="false" ht="15.75" hidden="false" customHeight="false" outlineLevel="0" collapsed="false">
      <c r="A17" s="11" t="s">
        <v>19</v>
      </c>
      <c r="B17" s="12" t="n">
        <v>17493499</v>
      </c>
      <c r="C17" s="12" t="n">
        <v>2461682</v>
      </c>
      <c r="D17" s="12" t="n">
        <v>5447086</v>
      </c>
      <c r="E17" s="13" t="n">
        <v>9584731</v>
      </c>
    </row>
    <row r="18" customFormat="false" ht="15.75" hidden="false" customHeight="false" outlineLevel="0" collapsed="false">
      <c r="A18" s="11" t="s">
        <v>20</v>
      </c>
      <c r="B18" s="14" t="n">
        <v>2440259</v>
      </c>
      <c r="C18" s="14" t="n">
        <v>397313</v>
      </c>
      <c r="D18" s="14" t="n">
        <v>193590</v>
      </c>
      <c r="E18" s="13" t="n">
        <v>1849356</v>
      </c>
    </row>
    <row r="19" customFormat="false" ht="15.75" hidden="false" customHeight="false" outlineLevel="0" collapsed="false">
      <c r="A19" s="11" t="s">
        <v>21</v>
      </c>
      <c r="B19" s="12" t="n">
        <v>5902023</v>
      </c>
      <c r="C19" s="12" t="n">
        <v>474954</v>
      </c>
      <c r="D19" s="12" t="n">
        <v>0</v>
      </c>
      <c r="E19" s="13" t="n">
        <v>5427069</v>
      </c>
    </row>
    <row r="20" customFormat="false" ht="15.75" hidden="false" customHeight="false" outlineLevel="0" collapsed="false">
      <c r="A20" s="11" t="s">
        <v>22</v>
      </c>
      <c r="B20" s="14" t="n">
        <v>5446919</v>
      </c>
      <c r="C20" s="14" t="n">
        <v>784898</v>
      </c>
      <c r="D20" s="14" t="n">
        <v>435577</v>
      </c>
      <c r="E20" s="13" t="n">
        <v>4226444</v>
      </c>
    </row>
    <row r="21" customFormat="false" ht="15.75" hidden="false" customHeight="false" outlineLevel="0" collapsed="false">
      <c r="A21" s="11" t="s">
        <v>23</v>
      </c>
      <c r="B21" s="12" t="n">
        <v>21298014</v>
      </c>
      <c r="C21" s="12" t="n">
        <v>1844832</v>
      </c>
      <c r="D21" s="12" t="n">
        <v>1075395</v>
      </c>
      <c r="E21" s="13" t="n">
        <v>18377787</v>
      </c>
    </row>
    <row r="22" customFormat="false" ht="15.75" hidden="false" customHeight="false" outlineLevel="0" collapsed="false">
      <c r="A22" s="11" t="s">
        <v>24</v>
      </c>
      <c r="B22" s="14" t="n">
        <v>13070728</v>
      </c>
      <c r="C22" s="14" t="n">
        <v>559062</v>
      </c>
      <c r="D22" s="14" t="n">
        <v>0</v>
      </c>
      <c r="E22" s="13" t="n">
        <v>12511666</v>
      </c>
    </row>
    <row r="23" customFormat="false" ht="15.75" hidden="false" customHeight="false" outlineLevel="0" collapsed="false">
      <c r="A23" s="11" t="s">
        <v>25</v>
      </c>
      <c r="B23" s="12" t="n">
        <v>5415216</v>
      </c>
      <c r="C23" s="12" t="n">
        <v>1032062</v>
      </c>
      <c r="D23" s="12" t="n">
        <v>1375452</v>
      </c>
      <c r="E23" s="13" t="n">
        <v>3007702</v>
      </c>
    </row>
    <row r="24" customFormat="false" ht="15.75" hidden="false" customHeight="false" outlineLevel="0" collapsed="false">
      <c r="A24" s="11" t="s">
        <v>26</v>
      </c>
      <c r="B24" s="14" t="n">
        <v>32962525</v>
      </c>
      <c r="C24" s="14" t="n">
        <v>5881940</v>
      </c>
      <c r="D24" s="14" t="n">
        <v>11900</v>
      </c>
      <c r="E24" s="13" t="n">
        <v>27068685</v>
      </c>
    </row>
    <row r="25" customFormat="false" ht="15.75" hidden="false" customHeight="false" outlineLevel="0" collapsed="false">
      <c r="A25" s="11" t="s">
        <v>27</v>
      </c>
      <c r="B25" s="12" t="n">
        <v>10155325</v>
      </c>
      <c r="C25" s="12" t="n">
        <v>553618</v>
      </c>
      <c r="D25" s="12" t="n">
        <v>3080499</v>
      </c>
      <c r="E25" s="13" t="n">
        <v>6521208</v>
      </c>
    </row>
    <row r="26" customFormat="false" ht="15.75" hidden="false" customHeight="false" outlineLevel="0" collapsed="false">
      <c r="A26" s="11" t="s">
        <v>28</v>
      </c>
      <c r="B26" s="14" t="n">
        <v>24429905</v>
      </c>
      <c r="C26" s="14" t="n">
        <v>1477632</v>
      </c>
      <c r="D26" s="14" t="n">
        <v>944005</v>
      </c>
      <c r="E26" s="13" t="n">
        <v>22008268</v>
      </c>
    </row>
    <row r="27" customFormat="false" ht="15.75" hidden="false" customHeight="false" outlineLevel="0" collapsed="false">
      <c r="A27" s="11" t="s">
        <v>29</v>
      </c>
      <c r="B27" s="12" t="n">
        <v>9142803</v>
      </c>
      <c r="C27" s="12" t="n">
        <v>1202104</v>
      </c>
      <c r="D27" s="12" t="n">
        <v>3862378</v>
      </c>
      <c r="E27" s="13" t="n">
        <v>4078321</v>
      </c>
    </row>
    <row r="28" customFormat="false" ht="15.75" hidden="false" customHeight="false" outlineLevel="0" collapsed="false">
      <c r="A28" s="11" t="s">
        <v>30</v>
      </c>
      <c r="B28" s="14" t="n">
        <v>22016089</v>
      </c>
      <c r="C28" s="14" t="n">
        <v>1616853</v>
      </c>
      <c r="D28" s="14" t="n">
        <v>628280</v>
      </c>
      <c r="E28" s="13" t="n">
        <v>19770956</v>
      </c>
    </row>
    <row r="29" customFormat="false" ht="15.75" hidden="false" customHeight="false" outlineLevel="0" collapsed="false">
      <c r="A29" s="11" t="s">
        <v>31</v>
      </c>
      <c r="B29" s="12" t="n">
        <v>14303940</v>
      </c>
      <c r="C29" s="12" t="n">
        <v>593553</v>
      </c>
      <c r="D29" s="12" t="n">
        <v>543290</v>
      </c>
      <c r="E29" s="13" t="n">
        <v>13167097</v>
      </c>
    </row>
    <row r="30" customFormat="false" ht="15.75" hidden="false" customHeight="false" outlineLevel="0" collapsed="false">
      <c r="A30" s="11" t="s">
        <v>32</v>
      </c>
      <c r="B30" s="14" t="n">
        <v>11325061</v>
      </c>
      <c r="C30" s="14" t="n">
        <v>991221</v>
      </c>
      <c r="D30" s="14" t="n">
        <v>5792370</v>
      </c>
      <c r="E30" s="13" t="n">
        <v>4541470</v>
      </c>
    </row>
    <row r="31" customFormat="false" ht="15.75" hidden="false" customHeight="false" outlineLevel="0" collapsed="false">
      <c r="A31" s="11" t="s">
        <v>33</v>
      </c>
      <c r="B31" s="12" t="n">
        <v>4457182</v>
      </c>
      <c r="C31" s="12" t="n">
        <v>448346</v>
      </c>
      <c r="D31" s="12" t="n">
        <v>1861522</v>
      </c>
      <c r="E31" s="13" t="n">
        <v>2147314</v>
      </c>
    </row>
    <row r="32" customFormat="false" ht="15.75" hidden="false" customHeight="false" outlineLevel="0" collapsed="false">
      <c r="A32" s="11" t="s">
        <v>34</v>
      </c>
      <c r="B32" s="14" t="n">
        <v>49262785</v>
      </c>
      <c r="C32" s="14" t="n">
        <v>4725280</v>
      </c>
      <c r="D32" s="14" t="n">
        <v>17235146</v>
      </c>
      <c r="E32" s="13" t="n">
        <v>27302359</v>
      </c>
    </row>
    <row r="33" customFormat="false" ht="15.75" hidden="false" customHeight="false" outlineLevel="0" collapsed="false">
      <c r="A33" s="11" t="s">
        <v>35</v>
      </c>
      <c r="B33" s="12" t="n">
        <v>25471950</v>
      </c>
      <c r="C33" s="12" t="n">
        <v>2160707</v>
      </c>
      <c r="D33" s="12" t="n">
        <v>9271076</v>
      </c>
      <c r="E33" s="13" t="n">
        <v>14040167</v>
      </c>
    </row>
    <row r="34" customFormat="false" ht="15.75" hidden="false" customHeight="false" outlineLevel="0" collapsed="false">
      <c r="A34" s="11" t="s">
        <v>36</v>
      </c>
      <c r="B34" s="14" t="n">
        <v>21066417</v>
      </c>
      <c r="C34" s="14" t="n">
        <v>1876248</v>
      </c>
      <c r="D34" s="14" t="n">
        <v>0</v>
      </c>
      <c r="E34" s="13" t="n">
        <v>19190169</v>
      </c>
    </row>
    <row r="35" customFormat="false" ht="15.75" hidden="false" customHeight="false" outlineLevel="0" collapsed="false">
      <c r="A35" s="11" t="s">
        <v>37</v>
      </c>
      <c r="B35" s="12" t="n">
        <v>19395305</v>
      </c>
      <c r="C35" s="12" t="n">
        <v>769064</v>
      </c>
      <c r="D35" s="12" t="n">
        <v>4935410</v>
      </c>
      <c r="E35" s="13" t="n">
        <v>13690831</v>
      </c>
    </row>
    <row r="36" customFormat="false" ht="15.75" hidden="false" customHeight="false" outlineLevel="0" collapsed="false">
      <c r="A36" s="11" t="s">
        <v>38</v>
      </c>
      <c r="B36" s="14" t="n">
        <v>70167974</v>
      </c>
      <c r="C36" s="14" t="n">
        <v>16146635</v>
      </c>
      <c r="D36" s="14" t="n">
        <v>12970326</v>
      </c>
      <c r="E36" s="13" t="n">
        <v>41051013</v>
      </c>
    </row>
    <row r="37" customFormat="false" ht="15.75" hidden="false" customHeight="false" outlineLevel="0" collapsed="false">
      <c r="A37" s="11" t="s">
        <v>39</v>
      </c>
      <c r="B37" s="12" t="n">
        <v>15431058</v>
      </c>
      <c r="C37" s="12" t="n">
        <v>1253479</v>
      </c>
      <c r="D37" s="12" t="n">
        <v>3447282</v>
      </c>
      <c r="E37" s="13" t="n">
        <v>10730297</v>
      </c>
    </row>
    <row r="38" customFormat="false" ht="15.75" hidden="false" customHeight="false" outlineLevel="0" collapsed="false">
      <c r="A38" s="11" t="s">
        <v>40</v>
      </c>
      <c r="B38" s="14" t="n">
        <v>2400653</v>
      </c>
      <c r="C38" s="14" t="n">
        <v>482580</v>
      </c>
      <c r="D38" s="14" t="n">
        <v>327906</v>
      </c>
      <c r="E38" s="13" t="n">
        <v>1590167</v>
      </c>
    </row>
    <row r="39" customFormat="false" ht="15.75" hidden="false" customHeight="false" outlineLevel="0" collapsed="false">
      <c r="A39" s="11" t="s">
        <v>41</v>
      </c>
      <c r="B39" s="12" t="n">
        <v>17949707</v>
      </c>
      <c r="C39" s="12" t="n">
        <v>3147332</v>
      </c>
      <c r="D39" s="12" t="n">
        <v>1726011</v>
      </c>
      <c r="E39" s="13" t="n">
        <v>13076364</v>
      </c>
    </row>
    <row r="40" customFormat="false" ht="15.75" hidden="false" customHeight="false" outlineLevel="0" collapsed="false">
      <c r="A40" s="11" t="s">
        <v>42</v>
      </c>
      <c r="B40" s="14" t="n">
        <v>8651666</v>
      </c>
      <c r="C40" s="14" t="n">
        <v>1666932</v>
      </c>
      <c r="D40" s="14" t="n">
        <v>921716</v>
      </c>
      <c r="E40" s="13" t="n">
        <v>6063018</v>
      </c>
    </row>
    <row r="41" customFormat="false" ht="15.75" hidden="false" customHeight="false" outlineLevel="0" collapsed="false">
      <c r="A41" s="15" t="s">
        <v>43</v>
      </c>
      <c r="B41" s="16" t="n">
        <f aca="false">SUM(B7:B40)</f>
        <v>697791224</v>
      </c>
      <c r="C41" s="16" t="n">
        <f aca="false">SUM(C7:C40)</f>
        <v>81763066</v>
      </c>
      <c r="D41" s="16" t="n">
        <f aca="false">SUM(D7:D40)</f>
        <v>104286206</v>
      </c>
      <c r="E41" s="16" t="n">
        <f aca="false">SUM(E7:E40)</f>
        <v>511741952</v>
      </c>
    </row>
    <row r="42" customFormat="false" ht="15.75" hidden="false" customHeight="false" outlineLevel="0" collapsed="false">
      <c r="A42" s="17" t="s">
        <v>44</v>
      </c>
      <c r="B42" s="18"/>
      <c r="C42" s="18"/>
      <c r="D42" s="18"/>
      <c r="E42" s="18"/>
    </row>
    <row r="43" customFormat="false" ht="15.75" hidden="false" customHeight="false" outlineLevel="0" collapsed="false">
      <c r="A43" s="19"/>
      <c r="B43" s="18"/>
      <c r="C43" s="18"/>
      <c r="D43" s="18"/>
      <c r="E43" s="18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.75" hidden="false" customHeight="false" outlineLevel="0" collapsed="false">
      <c r="B45" s="18"/>
      <c r="C45" s="18"/>
      <c r="D45" s="18"/>
      <c r="E45" s="18"/>
    </row>
    <row r="46" customFormat="false" ht="15.75" hidden="false" customHeight="false" outlineLevel="0" collapsed="false">
      <c r="A46" s="21"/>
      <c r="B46" s="18"/>
      <c r="C46" s="18"/>
      <c r="D46" s="18"/>
      <c r="E46" s="18"/>
    </row>
    <row r="47" customFormat="false" ht="15.75" hidden="false" customHeight="false" outlineLevel="0" collapsed="false">
      <c r="A47" s="2" t="s">
        <v>45</v>
      </c>
    </row>
    <row r="48" customFormat="false" ht="15.75" hidden="false" customHeight="false" outlineLevel="0" collapsed="false">
      <c r="A48" s="2" t="s">
        <v>1</v>
      </c>
    </row>
    <row r="49" customFormat="false" ht="15.75" hidden="false" customHeight="false" outlineLevel="0" collapsed="false">
      <c r="A49" s="2" t="s">
        <v>2</v>
      </c>
    </row>
    <row r="50" customFormat="false" ht="15" hidden="false" customHeight="false" outlineLevel="0" collapsed="false">
      <c r="A50" s="4" t="s">
        <v>3</v>
      </c>
      <c r="B50" s="5" t="s">
        <v>4</v>
      </c>
      <c r="C50" s="5" t="s">
        <v>5</v>
      </c>
      <c r="D50" s="5" t="s">
        <v>6</v>
      </c>
      <c r="E50" s="6" t="s">
        <v>7</v>
      </c>
    </row>
    <row r="51" customFormat="false" ht="15" hidden="false" customHeight="false" outlineLevel="0" collapsed="false">
      <c r="A51" s="7"/>
      <c r="B51" s="8"/>
      <c r="C51" s="8"/>
      <c r="D51" s="8"/>
      <c r="E51" s="9"/>
    </row>
    <row r="52" customFormat="false" ht="15" hidden="false" customHeight="false" outlineLevel="0" collapsed="false">
      <c r="A52" s="10" t="s">
        <v>46</v>
      </c>
      <c r="B52" s="10"/>
      <c r="C52" s="10"/>
      <c r="D52" s="10"/>
      <c r="E52" s="10"/>
    </row>
    <row r="53" customFormat="false" ht="15" hidden="false" customHeight="false" outlineLevel="0" collapsed="false">
      <c r="A53" s="1" t="s">
        <v>47</v>
      </c>
      <c r="B53" s="22" t="n">
        <f aca="false">(B7/B$41)*100</f>
        <v>2.32438506563963</v>
      </c>
      <c r="C53" s="22" t="n">
        <f aca="false">(C7/C$41)*100</f>
        <v>3.49310286382852</v>
      </c>
      <c r="D53" s="22" t="n">
        <f aca="false">(D7/D$41)*100</f>
        <v>0.527405321466964</v>
      </c>
      <c r="E53" s="22" t="n">
        <f aca="false">(E7/E$41)*100</f>
        <v>2.50385491162546</v>
      </c>
    </row>
    <row r="54" customFormat="false" ht="15" hidden="false" customHeight="false" outlineLevel="0" collapsed="false">
      <c r="A54" s="1" t="s">
        <v>48</v>
      </c>
      <c r="B54" s="22" t="n">
        <f aca="false">(B8/B$41)*100</f>
        <v>0.703120049557975</v>
      </c>
      <c r="C54" s="22" t="n">
        <f aca="false">(C8/C$41)*100</f>
        <v>0.654395714563835</v>
      </c>
      <c r="D54" s="22" t="n">
        <f aca="false">(D8/D$41)*100</f>
        <v>0.380126974798565</v>
      </c>
      <c r="E54" s="22" t="n">
        <f aca="false">(E8/E$41)*100</f>
        <v>0.776726626469741</v>
      </c>
    </row>
    <row r="55" customFormat="false" ht="15" hidden="false" customHeight="false" outlineLevel="0" collapsed="false">
      <c r="A55" s="1" t="s">
        <v>49</v>
      </c>
      <c r="B55" s="22" t="n">
        <f aca="false">(B9/B$41)*100</f>
        <v>1.36045835394456</v>
      </c>
      <c r="C55" s="22" t="n">
        <f aca="false">(C9/C$41)*100</f>
        <v>1.72861301458534</v>
      </c>
      <c r="D55" s="22" t="n">
        <f aca="false">(D9/D$41)*100</f>
        <v>1.18124922484955</v>
      </c>
      <c r="E55" s="22" t="n">
        <f aca="false">(E9/E$41)*100</f>
        <v>1.33815724375085</v>
      </c>
    </row>
    <row r="56" customFormat="false" ht="18" hidden="false" customHeight="false" outlineLevel="0" collapsed="false">
      <c r="A56" s="1" t="s">
        <v>50</v>
      </c>
      <c r="B56" s="22" t="n">
        <f aca="false">(B10/B$41)*100</f>
        <v>0.69297776092409</v>
      </c>
      <c r="C56" s="22" t="n">
        <f aca="false">(C10/C$41)*100</f>
        <v>1.49353621352702</v>
      </c>
      <c r="D56" s="22" t="n">
        <f aca="false">(D10/D$41)*100</f>
        <v>1.34628830969265</v>
      </c>
      <c r="E56" s="22" t="n">
        <f aca="false">(E10/E$41)*100</f>
        <v>0.431933319392974</v>
      </c>
    </row>
    <row r="57" customFormat="false" ht="15" hidden="false" customHeight="false" outlineLevel="0" collapsed="false">
      <c r="A57" s="1" t="s">
        <v>51</v>
      </c>
      <c r="B57" s="22" t="n">
        <f aca="false">(B11/B$41)*100</f>
        <v>2.40847826999899</v>
      </c>
      <c r="C57" s="22" t="n">
        <f aca="false">(C11/C$41)*100</f>
        <v>5.02277397474307</v>
      </c>
      <c r="D57" s="22" t="n">
        <f aca="false">(D11/D$41)*100</f>
        <v>2.97875540701903</v>
      </c>
      <c r="E57" s="22" t="n">
        <f aca="false">(E11/E$41)*100</f>
        <v>1.87456685200591</v>
      </c>
    </row>
    <row r="58" customFormat="false" ht="15" hidden="false" customHeight="false" outlineLevel="0" collapsed="false">
      <c r="A58" s="1" t="s">
        <v>52</v>
      </c>
      <c r="B58" s="22" t="n">
        <f aca="false">(B12/B$41)*100</f>
        <v>7.63620968096326</v>
      </c>
      <c r="C58" s="22" t="n">
        <f aca="false">(C12/C$41)*100</f>
        <v>8.20231594544167</v>
      </c>
      <c r="D58" s="22" t="n">
        <f aca="false">(D12/D$41)*100</f>
        <v>20.3704812120598</v>
      </c>
      <c r="E58" s="22" t="n">
        <f aca="false">(E12/E$41)*100</f>
        <v>4.95068537980642</v>
      </c>
    </row>
    <row r="59" customFormat="false" ht="15" hidden="false" customHeight="false" outlineLevel="0" collapsed="false">
      <c r="A59" s="1" t="s">
        <v>53</v>
      </c>
      <c r="B59" s="22" t="n">
        <f aca="false">(B13/B$41)*100</f>
        <v>5.03615777775961</v>
      </c>
      <c r="C59" s="22" t="n">
        <f aca="false">(C13/C$41)*100</f>
        <v>3.37100127825441</v>
      </c>
      <c r="D59" s="22" t="n">
        <f aca="false">(D13/D$41)*100</f>
        <v>0.230020833244236</v>
      </c>
      <c r="E59" s="22" t="n">
        <f aca="false">(E13/E$41)*100</f>
        <v>6.28163332600881</v>
      </c>
    </row>
    <row r="60" customFormat="false" ht="15" hidden="false" customHeight="false" outlineLevel="0" collapsed="false">
      <c r="A60" s="1" t="s">
        <v>54</v>
      </c>
      <c r="B60" s="22" t="n">
        <f aca="false">(B14/B$41)*100</f>
        <v>2.75789266733455</v>
      </c>
      <c r="C60" s="22" t="n">
        <f aca="false">(C14/C$41)*100</f>
        <v>2.47275952200716</v>
      </c>
      <c r="D60" s="22" t="n">
        <f aca="false">(D14/D$41)*100</f>
        <v>0</v>
      </c>
      <c r="E60" s="22" t="n">
        <f aca="false">(E14/E$41)*100</f>
        <v>3.36547139289452</v>
      </c>
    </row>
    <row r="61" customFormat="false" ht="15" hidden="false" customHeight="false" outlineLevel="0" collapsed="false">
      <c r="A61" s="1" t="s">
        <v>55</v>
      </c>
      <c r="B61" s="22" t="n">
        <f aca="false">(B15/B$41)*100</f>
        <v>14.2059715844176</v>
      </c>
      <c r="C61" s="22" t="n">
        <f aca="false">(C15/C$41)*100</f>
        <v>8.36464474069502</v>
      </c>
      <c r="D61" s="22" t="n">
        <f aca="false">(D15/D$41)*100</f>
        <v>0</v>
      </c>
      <c r="E61" s="22" t="n">
        <f aca="false">(E15/E$41)*100</f>
        <v>18.0342519582995</v>
      </c>
    </row>
    <row r="62" customFormat="false" ht="15" hidden="false" customHeight="false" outlineLevel="0" collapsed="false">
      <c r="A62" s="1" t="s">
        <v>56</v>
      </c>
      <c r="B62" s="22" t="n">
        <f aca="false">(B16/B$41)*100</f>
        <v>1.30048712105901</v>
      </c>
      <c r="C62" s="22" t="n">
        <f aca="false">(C16/C$41)*100</f>
        <v>0.92782968779571</v>
      </c>
      <c r="D62" s="22" t="n">
        <f aca="false">(D16/D$41)*100</f>
        <v>0.0266305593665954</v>
      </c>
      <c r="E62" s="22" t="n">
        <f aca="false">(E16/E$41)*100</f>
        <v>1.619623125993</v>
      </c>
    </row>
    <row r="63" customFormat="false" ht="15" hidden="false" customHeight="false" outlineLevel="0" collapsed="false">
      <c r="A63" s="1" t="s">
        <v>57</v>
      </c>
      <c r="B63" s="22" t="n">
        <f aca="false">(B17/B$41)*100</f>
        <v>2.50698180176597</v>
      </c>
      <c r="C63" s="22" t="n">
        <f aca="false">(C17/C$41)*100</f>
        <v>3.01075059978793</v>
      </c>
      <c r="D63" s="22" t="n">
        <f aca="false">(D17/D$41)*100</f>
        <v>5.22320852289899</v>
      </c>
      <c r="E63" s="22" t="n">
        <f aca="false">(E17/E$41)*100</f>
        <v>1.87296174615756</v>
      </c>
    </row>
    <row r="64" customFormat="false" ht="15" hidden="false" customHeight="false" outlineLevel="0" collapsed="false">
      <c r="A64" s="1" t="s">
        <v>58</v>
      </c>
      <c r="B64" s="22" t="n">
        <f aca="false">(B18/B$41)*100</f>
        <v>0.349711907526083</v>
      </c>
      <c r="C64" s="22" t="n">
        <f aca="false">(C18/C$41)*100</f>
        <v>0.485932120011253</v>
      </c>
      <c r="D64" s="22" t="n">
        <f aca="false">(D18/D$41)*100</f>
        <v>0.185633371301282</v>
      </c>
      <c r="E64" s="22" t="n">
        <f aca="false">(E18/E$41)*100</f>
        <v>0.36138448152869</v>
      </c>
    </row>
    <row r="65" customFormat="false" ht="15" hidden="false" customHeight="false" outlineLevel="0" collapsed="false">
      <c r="A65" s="1" t="s">
        <v>59</v>
      </c>
      <c r="B65" s="22" t="n">
        <f aca="false">(B19/B$41)*100</f>
        <v>0.845815022746689</v>
      </c>
      <c r="C65" s="22" t="n">
        <f aca="false">(C19/C$41)*100</f>
        <v>0.580890643215361</v>
      </c>
      <c r="D65" s="22" t="n">
        <f aca="false">(D19/D$41)*100</f>
        <v>0</v>
      </c>
      <c r="E65" s="22" t="n">
        <f aca="false">(E19/E$41)*100</f>
        <v>1.06050891055342</v>
      </c>
    </row>
    <row r="66" customFormat="false" ht="15" hidden="false" customHeight="false" outlineLevel="0" collapsed="false">
      <c r="A66" s="1" t="s">
        <v>60</v>
      </c>
      <c r="B66" s="22" t="n">
        <f aca="false">(B20/B$41)*100</f>
        <v>0.780594368724821</v>
      </c>
      <c r="C66" s="22" t="n">
        <f aca="false">(C20/C$41)*100</f>
        <v>0.959966447442174</v>
      </c>
      <c r="D66" s="22" t="n">
        <f aca="false">(D20/D$41)*100</f>
        <v>0.417674605978091</v>
      </c>
      <c r="E66" s="22" t="n">
        <f aca="false">(E20/E$41)*100</f>
        <v>0.825893594121437</v>
      </c>
    </row>
    <row r="67" customFormat="false" ht="15" hidden="false" customHeight="false" outlineLevel="0" collapsed="false">
      <c r="A67" s="1" t="s">
        <v>61</v>
      </c>
      <c r="B67" s="22" t="n">
        <f aca="false">(B21/B$41)*100</f>
        <v>3.05220433669427</v>
      </c>
      <c r="C67" s="22" t="n">
        <f aca="false">(C21/C$41)*100</f>
        <v>2.25631460542343</v>
      </c>
      <c r="D67" s="22" t="n">
        <f aca="false">(D21/D$41)*100</f>
        <v>1.03119582277257</v>
      </c>
      <c r="E67" s="22" t="n">
        <f aca="false">(E21/E$41)*100</f>
        <v>3.59122149907303</v>
      </c>
    </row>
    <row r="68" customFormat="false" ht="15" hidden="false" customHeight="false" outlineLevel="0" collapsed="false">
      <c r="A68" s="1" t="s">
        <v>62</v>
      </c>
      <c r="B68" s="22" t="n">
        <f aca="false">(B22/B$41)*100</f>
        <v>1.87315740732216</v>
      </c>
      <c r="C68" s="22" t="n">
        <f aca="false">(C22/C$41)*100</f>
        <v>0.683758605627631</v>
      </c>
      <c r="D68" s="22" t="n">
        <f aca="false">(D22/D$41)*100</f>
        <v>0</v>
      </c>
      <c r="E68" s="22" t="n">
        <f aca="false">(E22/E$41)*100</f>
        <v>2.44491700379491</v>
      </c>
    </row>
    <row r="69" customFormat="false" ht="15" hidden="false" customHeight="false" outlineLevel="0" collapsed="false">
      <c r="A69" s="1" t="s">
        <v>63</v>
      </c>
      <c r="B69" s="22" t="n">
        <f aca="false">(B23/B$41)*100</f>
        <v>0.776051032708316</v>
      </c>
      <c r="C69" s="22" t="n">
        <f aca="false">(C23/C$41)*100</f>
        <v>1.26225941673958</v>
      </c>
      <c r="D69" s="22" t="n">
        <f aca="false">(D23/D$41)*100</f>
        <v>1.31892035654265</v>
      </c>
      <c r="E69" s="22" t="n">
        <f aca="false">(E23/E$41)*100</f>
        <v>0.587738016835485</v>
      </c>
    </row>
    <row r="70" customFormat="false" ht="15" hidden="false" customHeight="false" outlineLevel="0" collapsed="false">
      <c r="A70" s="1" t="s">
        <v>64</v>
      </c>
      <c r="B70" s="22" t="n">
        <f aca="false">(B24/B$41)*100</f>
        <v>4.7238377133846</v>
      </c>
      <c r="C70" s="22" t="n">
        <f aca="false">(C24/C$41)*100</f>
        <v>7.19388384970789</v>
      </c>
      <c r="D70" s="22" t="n">
        <f aca="false">(D24/D$41)*100</f>
        <v>0.0114109051009105</v>
      </c>
      <c r="E70" s="22" t="n">
        <f aca="false">(E24/E$41)*100</f>
        <v>5.28951845636451</v>
      </c>
    </row>
    <row r="71" customFormat="false" ht="15" hidden="false" customHeight="false" outlineLevel="0" collapsed="false">
      <c r="A71" s="1" t="s">
        <v>65</v>
      </c>
      <c r="B71" s="22" t="n">
        <f aca="false">(B25/B$41)*100</f>
        <v>1.45535292659399</v>
      </c>
      <c r="C71" s="22" t="n">
        <f aca="false">(C25/C$41)*100</f>
        <v>0.677100342592339</v>
      </c>
      <c r="D71" s="22" t="n">
        <f aca="false">(D25/D$41)*100</f>
        <v>2.95388922289492</v>
      </c>
      <c r="E71" s="22" t="n">
        <f aca="false">(E25/E$41)*100</f>
        <v>1.27431569260907</v>
      </c>
    </row>
    <row r="72" customFormat="false" ht="15" hidden="false" customHeight="false" outlineLevel="0" collapsed="false">
      <c r="A72" s="1" t="s">
        <v>66</v>
      </c>
      <c r="B72" s="22" t="n">
        <f aca="false">(B26/B$41)*100</f>
        <v>3.50103356989196</v>
      </c>
      <c r="C72" s="22" t="n">
        <f aca="false">(C26/C$41)*100</f>
        <v>1.80721207299149</v>
      </c>
      <c r="D72" s="22" t="n">
        <f aca="false">(D26/D$41)*100</f>
        <v>0.905206005864285</v>
      </c>
      <c r="E72" s="22" t="n">
        <f aca="false">(E26/E$41)*100</f>
        <v>4.30065737506703</v>
      </c>
    </row>
    <row r="73" customFormat="false" ht="15" hidden="false" customHeight="false" outlineLevel="0" collapsed="false">
      <c r="A73" s="1" t="s">
        <v>67</v>
      </c>
      <c r="B73" s="22" t="n">
        <f aca="false">(B27/B$41)*100</f>
        <v>1.31024906670365</v>
      </c>
      <c r="C73" s="22" t="n">
        <f aca="false">(C27/C$41)*100</f>
        <v>1.47022862376516</v>
      </c>
      <c r="D73" s="22" t="n">
        <f aca="false">(D27/D$41)*100</f>
        <v>3.70363267410457</v>
      </c>
      <c r="E73" s="22" t="n">
        <f aca="false">(E27/E$41)*100</f>
        <v>0.796948732473667</v>
      </c>
    </row>
    <row r="74" customFormat="false" ht="15" hidden="false" customHeight="false" outlineLevel="0" collapsed="false">
      <c r="A74" s="1" t="s">
        <v>68</v>
      </c>
      <c r="B74" s="22" t="n">
        <f aca="false">(B28/B$41)*100</f>
        <v>3.15511119125224</v>
      </c>
      <c r="C74" s="22" t="n">
        <f aca="false">(C28/C$41)*100</f>
        <v>1.97748577579026</v>
      </c>
      <c r="D74" s="22" t="n">
        <f aca="false">(D28/D$41)*100</f>
        <v>0.60245743334454</v>
      </c>
      <c r="E74" s="22" t="n">
        <f aca="false">(E28/E$41)*100</f>
        <v>3.86346202861242</v>
      </c>
    </row>
    <row r="75" customFormat="false" ht="15" hidden="false" customHeight="false" outlineLevel="0" collapsed="false">
      <c r="A75" s="1" t="s">
        <v>69</v>
      </c>
      <c r="B75" s="22" t="n">
        <f aca="false">(B29/B$41)*100</f>
        <v>2.04988820553008</v>
      </c>
      <c r="C75" s="22" t="n">
        <f aca="false">(C29/C$41)*100</f>
        <v>0.725942689086537</v>
      </c>
      <c r="D75" s="22" t="n">
        <f aca="false">(D29/D$41)*100</f>
        <v>0.52096055733392</v>
      </c>
      <c r="E75" s="22" t="n">
        <f aca="false">(E29/E$41)*100</f>
        <v>2.57299542250544</v>
      </c>
    </row>
    <row r="76" customFormat="false" ht="15" hidden="false" customHeight="false" outlineLevel="0" collapsed="false">
      <c r="A76" s="1" t="s">
        <v>70</v>
      </c>
      <c r="B76" s="22" t="n">
        <f aca="false">(B30/B$41)*100</f>
        <v>1.62298702111507</v>
      </c>
      <c r="C76" s="22" t="n">
        <f aca="false">(C30/C$41)*100</f>
        <v>1.21230899046765</v>
      </c>
      <c r="D76" s="22" t="n">
        <f aca="false">(D30/D$41)*100</f>
        <v>5.55430120834965</v>
      </c>
      <c r="E76" s="22" t="n">
        <f aca="false">(E30/E$41)*100</f>
        <v>0.887453135755421</v>
      </c>
    </row>
    <row r="77" customFormat="false" ht="15" hidden="false" customHeight="false" outlineLevel="0" collapsed="false">
      <c r="A77" s="1" t="s">
        <v>71</v>
      </c>
      <c r="B77" s="22" t="n">
        <f aca="false">(B31/B$41)*100</f>
        <v>0.638755812153923</v>
      </c>
      <c r="C77" s="22" t="n">
        <f aca="false">(C31/C$41)*100</f>
        <v>0.548347832259617</v>
      </c>
      <c r="D77" s="22" t="n">
        <f aca="false">(D31/D$41)*100</f>
        <v>1.78501267943337</v>
      </c>
      <c r="E77" s="22" t="n">
        <f aca="false">(E31/E$41)*100</f>
        <v>0.419608748434211</v>
      </c>
    </row>
    <row r="78" customFormat="false" ht="15" hidden="false" customHeight="false" outlineLevel="0" collapsed="false">
      <c r="A78" s="1" t="s">
        <v>72</v>
      </c>
      <c r="B78" s="22" t="n">
        <f aca="false">(B32/B$41)*100</f>
        <v>7.05981722120369</v>
      </c>
      <c r="C78" s="22" t="n">
        <f aca="false">(C32/C$41)*100</f>
        <v>5.77923533346952</v>
      </c>
      <c r="D78" s="22" t="n">
        <f aca="false">(D32/D$41)*100</f>
        <v>16.5267744038938</v>
      </c>
      <c r="E78" s="22" t="n">
        <f aca="false">(E32/E$41)*100</f>
        <v>5.33518092337288</v>
      </c>
    </row>
    <row r="79" customFormat="false" ht="15" hidden="false" customHeight="false" outlineLevel="0" collapsed="false">
      <c r="A79" s="1" t="s">
        <v>73</v>
      </c>
      <c r="B79" s="22" t="n">
        <f aca="false">(B33/B$41)*100</f>
        <v>3.65036835143688</v>
      </c>
      <c r="C79" s="22" t="n">
        <f aca="false">(C33/C$41)*100</f>
        <v>2.64264429614222</v>
      </c>
      <c r="D79" s="22" t="n">
        <f aca="false">(D33/D$41)*100</f>
        <v>8.89003095960745</v>
      </c>
      <c r="E79" s="22" t="n">
        <f aca="false">(E33/E$41)*100</f>
        <v>2.7436028930456</v>
      </c>
    </row>
    <row r="80" customFormat="false" ht="15" hidden="false" customHeight="false" outlineLevel="0" collapsed="false">
      <c r="A80" s="1" t="s">
        <v>74</v>
      </c>
      <c r="B80" s="22" t="n">
        <f aca="false">(B34/B$41)*100</f>
        <v>3.01901432340169</v>
      </c>
      <c r="C80" s="22" t="n">
        <f aca="false">(C34/C$41)*100</f>
        <v>2.29473782208705</v>
      </c>
      <c r="D80" s="22" t="n">
        <f aca="false">(D34/D$41)*100</f>
        <v>0</v>
      </c>
      <c r="E80" s="22" t="n">
        <f aca="false">(E34/E$41)*100</f>
        <v>3.74996986762578</v>
      </c>
    </row>
    <row r="81" customFormat="false" ht="15" hidden="false" customHeight="false" outlineLevel="0" collapsed="false">
      <c r="A81" s="1" t="s">
        <v>75</v>
      </c>
      <c r="B81" s="22" t="n">
        <f aca="false">(B35/B$41)*100</f>
        <v>2.77952836506296</v>
      </c>
      <c r="C81" s="22" t="n">
        <f aca="false">(C35/C$41)*100</f>
        <v>0.940600735300215</v>
      </c>
      <c r="D81" s="22" t="n">
        <f aca="false">(D35/D$41)*100</f>
        <v>4.73256261714996</v>
      </c>
      <c r="E81" s="22" t="n">
        <f aca="false">(E35/E$41)*100</f>
        <v>2.67533880044292</v>
      </c>
    </row>
    <row r="82" customFormat="false" ht="15" hidden="false" customHeight="false" outlineLevel="0" collapsed="false">
      <c r="A82" s="1" t="s">
        <v>76</v>
      </c>
      <c r="B82" s="22" t="n">
        <f aca="false">(B36/B$41)*100</f>
        <v>10.0557260662825</v>
      </c>
      <c r="C82" s="22" t="n">
        <f aca="false">(C36/C$41)*100</f>
        <v>19.748079163274</v>
      </c>
      <c r="D82" s="22" t="n">
        <f aca="false">(D36/D$41)*100</f>
        <v>12.4372402616699</v>
      </c>
      <c r="E82" s="22" t="n">
        <f aca="false">(E36/E$41)*100</f>
        <v>8.02181897332506</v>
      </c>
    </row>
    <row r="83" customFormat="false" ht="15" hidden="false" customHeight="false" outlineLevel="0" collapsed="false">
      <c r="A83" s="1" t="s">
        <v>77</v>
      </c>
      <c r="B83" s="22" t="n">
        <f aca="false">(B37/B$41)*100</f>
        <v>2.21141474258495</v>
      </c>
      <c r="C83" s="22" t="n">
        <f aca="false">(C37/C$41)*100</f>
        <v>1.53306261778393</v>
      </c>
      <c r="D83" s="22" t="n">
        <f aca="false">(D37/D$41)*100</f>
        <v>3.30559729059469</v>
      </c>
      <c r="E83" s="22" t="n">
        <f aca="false">(E37/E$41)*100</f>
        <v>2.09681792904874</v>
      </c>
    </row>
    <row r="84" customFormat="false" ht="15" hidden="false" customHeight="false" outlineLevel="0" collapsed="false">
      <c r="A84" s="1" t="s">
        <v>78</v>
      </c>
      <c r="B84" s="22" t="n">
        <f aca="false">(B38/B$41)*100</f>
        <v>0.344035997792944</v>
      </c>
      <c r="C84" s="22" t="n">
        <f aca="false">(C38/C$41)*100</f>
        <v>0.590217592867665</v>
      </c>
      <c r="D84" s="22" t="n">
        <f aca="false">(D38/D$41)*100</f>
        <v>0.31442892840497</v>
      </c>
      <c r="E84" s="22" t="n">
        <f aca="false">(E38/E$41)*100</f>
        <v>0.310736103183505</v>
      </c>
    </row>
    <row r="85" customFormat="false" ht="15" hidden="false" customHeight="false" outlineLevel="0" collapsed="false">
      <c r="A85" s="1" t="s">
        <v>79</v>
      </c>
      <c r="B85" s="22" t="n">
        <f aca="false">(B39/B$41)*100</f>
        <v>2.57236066929956</v>
      </c>
      <c r="C85" s="22" t="n">
        <f aca="false">(C39/C$41)*100</f>
        <v>3.8493321666778</v>
      </c>
      <c r="D85" s="22" t="n">
        <f aca="false">(D39/D$41)*100</f>
        <v>1.65507123732165</v>
      </c>
      <c r="E85" s="22" t="n">
        <f aca="false">(E39/E$41)*100</f>
        <v>2.55526519740949</v>
      </c>
    </row>
    <row r="86" customFormat="false" ht="15" hidden="false" customHeight="false" outlineLevel="0" collapsed="false">
      <c r="A86" s="1" t="s">
        <v>80</v>
      </c>
      <c r="B86" s="22" t="n">
        <f aca="false">(B40/B$41)*100</f>
        <v>1.23986454722165</v>
      </c>
      <c r="C86" s="22" t="n">
        <f aca="false">(C40/C$41)*100</f>
        <v>2.0387347020475</v>
      </c>
      <c r="D86" s="22" t="n">
        <f aca="false">(D40/D$41)*100</f>
        <v>0.883833092940403</v>
      </c>
      <c r="E86" s="22" t="n">
        <f aca="false">(E40/E$41)*100</f>
        <v>1.18478033241254</v>
      </c>
    </row>
    <row r="87" customFormat="false" ht="15.75" hidden="false" customHeight="false" outlineLevel="0" collapsed="false">
      <c r="A87" s="15" t="s">
        <v>43</v>
      </c>
      <c r="B87" s="23" t="n">
        <f aca="false">(B41/B$41)*100</f>
        <v>100</v>
      </c>
      <c r="C87" s="23" t="n">
        <f aca="false">(C41/C$41)*100</f>
        <v>100</v>
      </c>
      <c r="D87" s="23" t="n">
        <f aca="false">(D41/D$41)*100</f>
        <v>100</v>
      </c>
      <c r="E87" s="23" t="n">
        <f aca="false">(E41/E$41)*100</f>
        <v>100</v>
      </c>
    </row>
    <row r="88" customFormat="false" ht="15" hidden="false" customHeight="false" outlineLevel="0" collapsed="false">
      <c r="A88" s="17" t="s">
        <v>44</v>
      </c>
    </row>
    <row r="89" customFormat="false" ht="15" hidden="false" customHeight="false" outlineLevel="0" collapsed="false">
      <c r="A89" s="19"/>
    </row>
  </sheetData>
  <mergeCells count="3">
    <mergeCell ref="A6:E6"/>
    <mergeCell ref="A44:E44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5" activeCellId="0" sqref="B5:B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32.14"/>
    <col collapsed="false" customWidth="true" hidden="false" outlineLevel="0" max="3" min="3" style="1" width="30.7"/>
    <col collapsed="false" customWidth="true" hidden="false" outlineLevel="0" max="4" min="4" style="1" width="31.56"/>
    <col collapsed="false" customWidth="false" hidden="false" outlineLevel="0" max="6" min="5" style="1" width="8.99"/>
    <col collapsed="false" customWidth="true" hidden="false" outlineLevel="0" max="7" min="7" style="1" width="25.99"/>
    <col collapsed="false" customWidth="true" hidden="false" outlineLevel="0" max="8" min="8" style="1" width="29.71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81</v>
      </c>
    </row>
    <row r="2" customFormat="false" ht="15.75" hidden="false" customHeight="false" outlineLevel="0" collapsed="false">
      <c r="A2" s="2" t="s">
        <v>82</v>
      </c>
    </row>
    <row r="3" customFormat="false" ht="18" hidden="false" customHeight="false" outlineLevel="0" collapsed="false">
      <c r="A3" s="24"/>
      <c r="B3" s="25" t="s">
        <v>83</v>
      </c>
      <c r="C3" s="25"/>
      <c r="D3" s="26" t="s">
        <v>84</v>
      </c>
    </row>
    <row r="4" customFormat="false" ht="15" hidden="false" customHeight="false" outlineLevel="0" collapsed="false">
      <c r="A4" s="27" t="s">
        <v>3</v>
      </c>
      <c r="B4" s="28" t="s">
        <v>8</v>
      </c>
      <c r="C4" s="28" t="s">
        <v>46</v>
      </c>
      <c r="D4" s="29"/>
    </row>
    <row r="5" customFormat="false" ht="15" hidden="false" customHeight="false" outlineLevel="0" collapsed="false">
      <c r="A5" s="11" t="s">
        <v>9</v>
      </c>
      <c r="B5" s="30" t="n">
        <v>12813276</v>
      </c>
      <c r="C5" s="22" t="n">
        <f aca="false">(B5/B39)*100</f>
        <v>2.50385491162546</v>
      </c>
      <c r="D5" s="22" t="n">
        <v>98</v>
      </c>
    </row>
    <row r="6" customFormat="false" ht="15" hidden="false" customHeight="false" outlineLevel="0" collapsed="false">
      <c r="A6" s="11" t="s">
        <v>10</v>
      </c>
      <c r="B6" s="30" t="n">
        <v>3974836</v>
      </c>
      <c r="C6" s="22" t="n">
        <f aca="false">(B6/B39)*100</f>
        <v>0.776726626469741</v>
      </c>
      <c r="D6" s="22" t="n">
        <v>114</v>
      </c>
    </row>
    <row r="7" customFormat="false" ht="15" hidden="false" customHeight="false" outlineLevel="0" collapsed="false">
      <c r="A7" s="11" t="s">
        <v>11</v>
      </c>
      <c r="B7" s="30" t="n">
        <v>6847912</v>
      </c>
      <c r="C7" s="22" t="n">
        <f aca="false">(B7/B39)*100</f>
        <v>1.33815724375085</v>
      </c>
      <c r="D7" s="22" t="n">
        <v>133</v>
      </c>
    </row>
    <row r="8" customFormat="false" ht="15" hidden="false" customHeight="false" outlineLevel="0" collapsed="false">
      <c r="A8" s="11" t="s">
        <v>12</v>
      </c>
      <c r="B8" s="30" t="n">
        <v>2210384</v>
      </c>
      <c r="C8" s="22" t="n">
        <f aca="false">(B8/B39)*100</f>
        <v>0.431933319392974</v>
      </c>
      <c r="D8" s="22" t="n">
        <v>74</v>
      </c>
    </row>
    <row r="9" customFormat="false" ht="15" hidden="false" customHeight="false" outlineLevel="0" collapsed="false">
      <c r="A9" s="11" t="s">
        <v>13</v>
      </c>
      <c r="B9" s="30" t="n">
        <v>9592945</v>
      </c>
      <c r="C9" s="22" t="n">
        <f aca="false">(B9/B39)*100</f>
        <v>1.87456685200591</v>
      </c>
      <c r="D9" s="22" t="n">
        <v>100</v>
      </c>
    </row>
    <row r="10" customFormat="false" ht="15" hidden="false" customHeight="false" outlineLevel="0" collapsed="false">
      <c r="A10" s="11" t="s">
        <v>14</v>
      </c>
      <c r="B10" s="30" t="n">
        <v>25334734</v>
      </c>
      <c r="C10" s="22" t="n">
        <f aca="false">(B10/B39)*100</f>
        <v>4.95068537980642</v>
      </c>
      <c r="D10" s="22" t="n">
        <v>145</v>
      </c>
    </row>
    <row r="11" customFormat="false" ht="15" hidden="false" customHeight="false" outlineLevel="0" collapsed="false">
      <c r="A11" s="11" t="s">
        <v>15</v>
      </c>
      <c r="B11" s="30" t="n">
        <v>32145753</v>
      </c>
      <c r="C11" s="22" t="n">
        <f aca="false">(B11/B39)*100</f>
        <v>6.28163332600881</v>
      </c>
      <c r="D11" s="22" t="n">
        <v>144</v>
      </c>
    </row>
    <row r="12" customFormat="false" ht="15" hidden="false" customHeight="false" outlineLevel="0" collapsed="false">
      <c r="A12" s="11" t="s">
        <v>16</v>
      </c>
      <c r="B12" s="30" t="n">
        <v>17222529</v>
      </c>
      <c r="C12" s="22" t="n">
        <f aca="false">(B12/B39)*100</f>
        <v>3.36547139289452</v>
      </c>
      <c r="D12" s="22" t="n">
        <v>101</v>
      </c>
    </row>
    <row r="13" customFormat="false" ht="15" hidden="false" customHeight="false" outlineLevel="0" collapsed="false">
      <c r="A13" s="11" t="s">
        <v>17</v>
      </c>
      <c r="B13" s="30" t="n">
        <v>92288833</v>
      </c>
      <c r="C13" s="22" t="n">
        <f aca="false">(B13/B39)*100</f>
        <v>18.0342519582995</v>
      </c>
      <c r="D13" s="22" t="n">
        <v>243</v>
      </c>
    </row>
    <row r="14" customFormat="false" ht="15" hidden="false" customHeight="false" outlineLevel="0" collapsed="false">
      <c r="A14" s="11" t="s">
        <v>18</v>
      </c>
      <c r="B14" s="30" t="n">
        <v>8288291</v>
      </c>
      <c r="C14" s="22" t="n">
        <f aca="false">(B14/B39)*100</f>
        <v>1.619623125993</v>
      </c>
      <c r="D14" s="22" t="n">
        <v>130</v>
      </c>
    </row>
    <row r="15" customFormat="false" ht="15" hidden="false" customHeight="false" outlineLevel="0" collapsed="false">
      <c r="A15" s="11" t="s">
        <v>19</v>
      </c>
      <c r="B15" s="30" t="n">
        <v>9584731</v>
      </c>
      <c r="C15" s="22" t="n">
        <f aca="false">(B15/B39)*100</f>
        <v>1.87296174615756</v>
      </c>
      <c r="D15" s="22" t="n">
        <v>143</v>
      </c>
    </row>
    <row r="16" customFormat="false" ht="15" hidden="false" customHeight="false" outlineLevel="0" collapsed="false">
      <c r="A16" s="11" t="s">
        <v>20</v>
      </c>
      <c r="B16" s="30" t="n">
        <v>1849356</v>
      </c>
      <c r="C16" s="22" t="n">
        <f aca="false">(B16/B39)*100</f>
        <v>0.36138448152869</v>
      </c>
      <c r="D16" s="22" t="n">
        <v>99</v>
      </c>
    </row>
    <row r="17" customFormat="false" ht="15" hidden="false" customHeight="false" outlineLevel="0" collapsed="false">
      <c r="A17" s="11" t="s">
        <v>21</v>
      </c>
      <c r="B17" s="30" t="n">
        <v>5427069</v>
      </c>
      <c r="C17" s="22" t="n">
        <f aca="false">(B17/B39)*100</f>
        <v>1.06050891055342</v>
      </c>
      <c r="D17" s="22" t="n">
        <v>108</v>
      </c>
    </row>
    <row r="18" customFormat="false" ht="15" hidden="false" customHeight="false" outlineLevel="0" collapsed="false">
      <c r="A18" s="11" t="s">
        <v>22</v>
      </c>
      <c r="B18" s="30" t="n">
        <v>4226444</v>
      </c>
      <c r="C18" s="22" t="n">
        <f aca="false">(B18/B39)*100</f>
        <v>0.825893594121437</v>
      </c>
      <c r="D18" s="22" t="n">
        <v>95</v>
      </c>
    </row>
    <row r="19" customFormat="false" ht="15" hidden="false" customHeight="false" outlineLevel="0" collapsed="false">
      <c r="A19" s="11" t="s">
        <v>23</v>
      </c>
      <c r="B19" s="30" t="n">
        <v>18377787</v>
      </c>
      <c r="C19" s="22" t="n">
        <f aca="false">(B19/B39)*100</f>
        <v>3.59122149907303</v>
      </c>
      <c r="D19" s="22" t="n">
        <v>170</v>
      </c>
    </row>
    <row r="20" customFormat="false" ht="15" hidden="false" customHeight="false" outlineLevel="0" collapsed="false">
      <c r="A20" s="11" t="s">
        <v>24</v>
      </c>
      <c r="B20" s="30" t="n">
        <v>12511666</v>
      </c>
      <c r="C20" s="22" t="n">
        <f aca="false">(B20/B39)*100</f>
        <v>2.44491700379491</v>
      </c>
      <c r="D20" s="22" t="n">
        <v>154</v>
      </c>
    </row>
    <row r="21" customFormat="false" ht="15" hidden="false" customHeight="false" outlineLevel="0" collapsed="false">
      <c r="A21" s="11" t="s">
        <v>25</v>
      </c>
      <c r="B21" s="30" t="n">
        <v>3007702</v>
      </c>
      <c r="C21" s="22" t="n">
        <f aca="false">(B21/B39)*100</f>
        <v>0.587738016835485</v>
      </c>
      <c r="D21" s="22" t="n">
        <v>94</v>
      </c>
    </row>
    <row r="22" customFormat="false" ht="15" hidden="false" customHeight="false" outlineLevel="0" collapsed="false">
      <c r="A22" s="11" t="s">
        <v>26</v>
      </c>
      <c r="B22" s="30" t="n">
        <v>27068685</v>
      </c>
      <c r="C22" s="22" t="n">
        <f aca="false">(B22/B39)*100</f>
        <v>5.28951845636451</v>
      </c>
      <c r="D22" s="22" t="n">
        <v>154</v>
      </c>
    </row>
    <row r="23" customFormat="false" ht="15" hidden="false" customHeight="false" outlineLevel="0" collapsed="false">
      <c r="A23" s="11" t="s">
        <v>27</v>
      </c>
      <c r="B23" s="30" t="n">
        <v>6521208</v>
      </c>
      <c r="C23" s="22" t="n">
        <f aca="false">(B23/B39)*100</f>
        <v>1.27431569260907</v>
      </c>
      <c r="D23" s="22" t="n">
        <v>113</v>
      </c>
    </row>
    <row r="24" customFormat="false" ht="15" hidden="false" customHeight="false" outlineLevel="0" collapsed="false">
      <c r="A24" s="11" t="s">
        <v>28</v>
      </c>
      <c r="B24" s="30" t="n">
        <v>22008268</v>
      </c>
      <c r="C24" s="22" t="n">
        <f aca="false">(B24/B39)*100</f>
        <v>4.30065737506703</v>
      </c>
      <c r="D24" s="22" t="n">
        <v>130</v>
      </c>
    </row>
    <row r="25" customFormat="false" ht="15" hidden="false" customHeight="false" outlineLevel="0" collapsed="false">
      <c r="A25" s="11" t="s">
        <v>29</v>
      </c>
      <c r="B25" s="30" t="n">
        <v>4078321</v>
      </c>
      <c r="C25" s="22" t="n">
        <f aca="false">(B25/B39)*100</f>
        <v>0.796948732473667</v>
      </c>
      <c r="D25" s="22" t="n">
        <v>73</v>
      </c>
    </row>
    <row r="26" customFormat="false" ht="15" hidden="false" customHeight="false" outlineLevel="0" collapsed="false">
      <c r="A26" s="11" t="s">
        <v>30</v>
      </c>
      <c r="B26" s="30" t="n">
        <v>19770956</v>
      </c>
      <c r="C26" s="22" t="n">
        <f aca="false">(B26/B39)*100</f>
        <v>3.86346202861242</v>
      </c>
      <c r="D26" s="22" t="n">
        <v>121</v>
      </c>
    </row>
    <row r="27" customFormat="false" ht="15" hidden="false" customHeight="false" outlineLevel="0" collapsed="false">
      <c r="A27" s="11" t="s">
        <v>31</v>
      </c>
      <c r="B27" s="30" t="n">
        <v>13167097</v>
      </c>
      <c r="C27" s="22" t="n">
        <f aca="false">(B27/B39)*100</f>
        <v>2.57299542250544</v>
      </c>
      <c r="D27" s="22" t="n">
        <v>90</v>
      </c>
    </row>
    <row r="28" customFormat="false" ht="15" hidden="false" customHeight="false" outlineLevel="0" collapsed="false">
      <c r="A28" s="11" t="s">
        <v>32</v>
      </c>
      <c r="B28" s="30" t="n">
        <v>4541470</v>
      </c>
      <c r="C28" s="22" t="n">
        <f aca="false">(B28/B39)*100</f>
        <v>0.887453135755421</v>
      </c>
      <c r="D28" s="22" t="n">
        <v>93</v>
      </c>
    </row>
    <row r="29" customFormat="false" ht="15" hidden="false" customHeight="false" outlineLevel="0" collapsed="false">
      <c r="A29" s="11" t="s">
        <v>33</v>
      </c>
      <c r="B29" s="30" t="n">
        <v>2147314</v>
      </c>
      <c r="C29" s="22" t="n">
        <f aca="false">(B29/B39)*100</f>
        <v>0.419608748434211</v>
      </c>
      <c r="D29" s="22" t="n">
        <v>109</v>
      </c>
    </row>
    <row r="30" customFormat="false" ht="15" hidden="false" customHeight="false" outlineLevel="0" collapsed="false">
      <c r="A30" s="11" t="s">
        <v>34</v>
      </c>
      <c r="B30" s="30" t="n">
        <v>27302359</v>
      </c>
      <c r="C30" s="22" t="n">
        <f aca="false">(B30/B39)*100</f>
        <v>5.33518092337288</v>
      </c>
      <c r="D30" s="22" t="n">
        <v>135</v>
      </c>
    </row>
    <row r="31" customFormat="false" ht="15" hidden="false" customHeight="false" outlineLevel="0" collapsed="false">
      <c r="A31" s="11" t="s">
        <v>35</v>
      </c>
      <c r="B31" s="30" t="n">
        <v>14040167</v>
      </c>
      <c r="C31" s="22" t="n">
        <f aca="false">(B31/B39)*100</f>
        <v>2.7436028930456</v>
      </c>
      <c r="D31" s="22" t="n">
        <v>117</v>
      </c>
    </row>
    <row r="32" customFormat="false" ht="15" hidden="false" customHeight="false" outlineLevel="0" collapsed="false">
      <c r="A32" s="11" t="s">
        <v>36</v>
      </c>
      <c r="B32" s="30" t="n">
        <v>19190169</v>
      </c>
      <c r="C32" s="22" t="n">
        <f aca="false">(B32/B39)*100</f>
        <v>3.74996986762578</v>
      </c>
      <c r="D32" s="22" t="n">
        <v>112</v>
      </c>
    </row>
    <row r="33" customFormat="false" ht="15" hidden="false" customHeight="false" outlineLevel="0" collapsed="false">
      <c r="A33" s="11" t="s">
        <v>37</v>
      </c>
      <c r="B33" s="30" t="n">
        <v>13690831</v>
      </c>
      <c r="C33" s="22" t="n">
        <f aca="false">(B33/B39)*100</f>
        <v>2.67533880044292</v>
      </c>
      <c r="D33" s="22" t="n">
        <v>114</v>
      </c>
    </row>
    <row r="34" customFormat="false" ht="15" hidden="false" customHeight="false" outlineLevel="0" collapsed="false">
      <c r="A34" s="11" t="s">
        <v>38</v>
      </c>
      <c r="B34" s="30" t="n">
        <v>41051013</v>
      </c>
      <c r="C34" s="22" t="n">
        <f aca="false">(B34/B39)*100</f>
        <v>8.02181897332506</v>
      </c>
      <c r="D34" s="22" t="n">
        <v>160</v>
      </c>
    </row>
    <row r="35" customFormat="false" ht="15" hidden="false" customHeight="false" outlineLevel="0" collapsed="false">
      <c r="A35" s="11" t="s">
        <v>39</v>
      </c>
      <c r="B35" s="30" t="n">
        <v>10730297</v>
      </c>
      <c r="C35" s="22" t="n">
        <f aca="false">(B35/B39)*100</f>
        <v>2.09681792904874</v>
      </c>
      <c r="D35" s="22" t="n">
        <v>170</v>
      </c>
    </row>
    <row r="36" customFormat="false" ht="15" hidden="false" customHeight="false" outlineLevel="0" collapsed="false">
      <c r="A36" s="11" t="s">
        <v>40</v>
      </c>
      <c r="B36" s="30" t="n">
        <v>1590167</v>
      </c>
      <c r="C36" s="22" t="n">
        <f aca="false">(B36/B39)*100</f>
        <v>0.310736103183505</v>
      </c>
      <c r="D36" s="22" t="n">
        <v>71</v>
      </c>
    </row>
    <row r="37" customFormat="false" ht="15" hidden="false" customHeight="false" outlineLevel="0" collapsed="false">
      <c r="A37" s="11" t="s">
        <v>41</v>
      </c>
      <c r="B37" s="30" t="n">
        <v>13076364</v>
      </c>
      <c r="C37" s="22" t="n">
        <f aca="false">(B37/B39)*100</f>
        <v>2.55526519740949</v>
      </c>
      <c r="D37" s="22" t="n">
        <v>108</v>
      </c>
    </row>
    <row r="38" customFormat="false" ht="15.75" hidden="false" customHeight="false" outlineLevel="0" collapsed="false">
      <c r="A38" s="11" t="s">
        <v>42</v>
      </c>
      <c r="B38" s="30" t="n">
        <v>6063018</v>
      </c>
      <c r="C38" s="22" t="n">
        <f aca="false">(B38/B39)*100</f>
        <v>1.18478033241254</v>
      </c>
      <c r="D38" s="22" t="n">
        <v>99</v>
      </c>
      <c r="H38" s="2"/>
    </row>
    <row r="39" customFormat="false" ht="15.75" hidden="false" customHeight="false" outlineLevel="0" collapsed="false">
      <c r="A39" s="15" t="s">
        <v>43</v>
      </c>
      <c r="B39" s="16" t="n">
        <f aca="false">SUM(B5:B38)</f>
        <v>511741952</v>
      </c>
      <c r="C39" s="23" t="n">
        <f aca="false">SUM(C5:C38)</f>
        <v>100</v>
      </c>
      <c r="D39" s="23" t="n">
        <v>137</v>
      </c>
    </row>
    <row r="40" customFormat="false" ht="15.75" hidden="false" customHeight="false" outlineLevel="0" collapsed="false">
      <c r="A40" s="17" t="s">
        <v>44</v>
      </c>
      <c r="B40" s="31"/>
      <c r="C40" s="32"/>
      <c r="D40" s="32"/>
    </row>
    <row r="41" customFormat="false" ht="15.75" hidden="false" customHeight="false" outlineLevel="0" collapsed="false">
      <c r="A41" s="19"/>
      <c r="B41" s="31"/>
      <c r="C41" s="32"/>
      <c r="D41" s="32"/>
    </row>
    <row r="42" customFormat="false" ht="15" hidden="false" customHeight="false" outlineLevel="0" collapsed="false">
      <c r="A42" s="33" t="s">
        <v>85</v>
      </c>
    </row>
    <row r="43" customFormat="false" ht="15" hidden="false" customHeight="false" outlineLevel="0" collapsed="false">
      <c r="A43" s="34" t="s">
        <v>86</v>
      </c>
    </row>
    <row r="44" customFormat="false" ht="15" hidden="false" customHeight="false" outlineLevel="0" collapsed="false">
      <c r="A44" s="34" t="s">
        <v>87</v>
      </c>
    </row>
    <row r="45" customFormat="false" ht="15" hidden="false" customHeight="false" outlineLevel="0" collapsed="false">
      <c r="A45" s="34" t="s">
        <v>88</v>
      </c>
    </row>
    <row r="46" customFormat="false" ht="15" hidden="false" customHeight="false" outlineLevel="0" collapsed="false">
      <c r="A46" s="34" t="s">
        <v>89</v>
      </c>
    </row>
    <row r="47" customFormat="false" ht="15" hidden="false" customHeight="false" outlineLevel="0" collapsed="false">
      <c r="A47" s="33" t="s">
        <v>9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E42" activeCellId="0" sqref="E42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37.28"/>
    <col collapsed="false" customWidth="false" hidden="false" outlineLevel="0" max="8" min="2" style="30" width="21.7"/>
    <col collapsed="false" customWidth="false" hidden="false" outlineLevel="0" max="257" min="9" style="1" width="21.7"/>
  </cols>
  <sheetData>
    <row r="1" customFormat="false" ht="15.75" hidden="false" customHeight="false" outlineLevel="0" collapsed="false">
      <c r="A1" s="2" t="s">
        <v>91</v>
      </c>
    </row>
    <row r="2" customFormat="false" ht="15.75" hidden="false" customHeight="false" outlineLevel="0" collapsed="false">
      <c r="A2" s="2" t="s">
        <v>92</v>
      </c>
    </row>
    <row r="3" customFormat="false" ht="15" hidden="false" customHeight="true" outlineLevel="0" collapsed="false">
      <c r="A3" s="35" t="s">
        <v>3</v>
      </c>
      <c r="B3" s="36" t="s">
        <v>93</v>
      </c>
      <c r="C3" s="36"/>
      <c r="D3" s="36"/>
      <c r="E3" s="36"/>
      <c r="F3" s="36"/>
      <c r="G3" s="36"/>
      <c r="H3" s="36"/>
      <c r="I3" s="36"/>
    </row>
    <row r="4" customFormat="false" ht="15" hidden="false" customHeight="true" outlineLevel="0" collapsed="false">
      <c r="A4" s="35"/>
      <c r="B4" s="37" t="s">
        <v>94</v>
      </c>
      <c r="C4" s="38" t="s">
        <v>95</v>
      </c>
      <c r="D4" s="39" t="s">
        <v>96</v>
      </c>
      <c r="E4" s="40" t="s">
        <v>97</v>
      </c>
      <c r="F4" s="37" t="s">
        <v>98</v>
      </c>
      <c r="G4" s="41" t="s">
        <v>99</v>
      </c>
      <c r="H4" s="41" t="s">
        <v>100</v>
      </c>
      <c r="I4" s="41" t="s">
        <v>43</v>
      </c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" t="s">
        <v>9</v>
      </c>
      <c r="B6" s="12" t="n">
        <v>1460646</v>
      </c>
      <c r="C6" s="12" t="n">
        <v>1311997</v>
      </c>
      <c r="D6" s="12" t="n">
        <v>83425</v>
      </c>
      <c r="E6" s="12" t="n">
        <v>0</v>
      </c>
      <c r="F6" s="12" t="n">
        <v>0</v>
      </c>
      <c r="G6" s="12" t="n">
        <v>0</v>
      </c>
      <c r="H6" s="12" t="n">
        <v>0</v>
      </c>
      <c r="I6" s="31" t="n">
        <f aca="false">SUM(B6:H6)</f>
        <v>2856068</v>
      </c>
    </row>
    <row r="7" customFormat="false" ht="15.75" hidden="false" customHeight="false" outlineLevel="0" collapsed="false">
      <c r="A7" s="11" t="s">
        <v>10</v>
      </c>
      <c r="B7" s="14" t="n">
        <v>183697</v>
      </c>
      <c r="C7" s="14" t="n">
        <v>320260</v>
      </c>
      <c r="D7" s="14" t="n">
        <v>29805</v>
      </c>
      <c r="E7" s="14" t="n">
        <v>1292</v>
      </c>
      <c r="F7" s="14" t="n">
        <v>0</v>
      </c>
      <c r="G7" s="14" t="n">
        <v>0</v>
      </c>
      <c r="H7" s="14" t="n">
        <v>0</v>
      </c>
      <c r="I7" s="31" t="n">
        <f aca="false">SUM(B7:H7)</f>
        <v>535054</v>
      </c>
      <c r="J7" s="42"/>
      <c r="K7" s="43"/>
      <c r="L7" s="44"/>
      <c r="M7" s="44"/>
      <c r="N7" s="44"/>
      <c r="O7" s="45"/>
      <c r="P7" s="43"/>
      <c r="Q7" s="44"/>
      <c r="R7" s="44"/>
    </row>
    <row r="8" customFormat="false" ht="15.75" hidden="false" customHeight="false" outlineLevel="0" collapsed="false">
      <c r="A8" s="11" t="s">
        <v>11</v>
      </c>
      <c r="B8" s="12" t="n">
        <v>398970</v>
      </c>
      <c r="C8" s="12" t="n">
        <v>992501</v>
      </c>
      <c r="D8" s="12" t="n">
        <v>19165</v>
      </c>
      <c r="E8" s="12" t="n">
        <v>2731</v>
      </c>
      <c r="F8" s="12" t="n">
        <v>0</v>
      </c>
      <c r="G8" s="12" t="n">
        <v>0</v>
      </c>
      <c r="H8" s="12" t="n">
        <v>0</v>
      </c>
      <c r="I8" s="31" t="n">
        <f aca="false">SUM(B8:H8)</f>
        <v>1413367</v>
      </c>
      <c r="J8" s="30"/>
      <c r="K8" s="30"/>
      <c r="L8" s="30"/>
      <c r="M8" s="30"/>
    </row>
    <row r="9" customFormat="false" ht="15.75" hidden="false" customHeight="false" outlineLevel="0" collapsed="false">
      <c r="A9" s="11" t="s">
        <v>12</v>
      </c>
      <c r="B9" s="14" t="n">
        <v>228366</v>
      </c>
      <c r="C9" s="14" t="n">
        <v>969054</v>
      </c>
      <c r="D9" s="14" t="n">
        <v>23741</v>
      </c>
      <c r="E9" s="14" t="n">
        <v>0</v>
      </c>
      <c r="F9" s="14" t="n">
        <v>0</v>
      </c>
      <c r="G9" s="14" t="n">
        <v>0</v>
      </c>
      <c r="H9" s="14" t="n">
        <v>0</v>
      </c>
      <c r="I9" s="31" t="n">
        <f aca="false">SUM(B9:H9)</f>
        <v>1221161</v>
      </c>
      <c r="J9" s="30"/>
      <c r="K9" s="30"/>
      <c r="L9" s="30"/>
      <c r="M9" s="30"/>
    </row>
    <row r="10" customFormat="false" ht="15.75" hidden="false" customHeight="false" outlineLevel="0" collapsed="false">
      <c r="A10" s="11" t="s">
        <v>13</v>
      </c>
      <c r="B10" s="12" t="n">
        <v>1194628</v>
      </c>
      <c r="C10" s="12" t="n">
        <v>2909311</v>
      </c>
      <c r="D10" s="12" t="n">
        <v>1343</v>
      </c>
      <c r="E10" s="12" t="n">
        <v>1492</v>
      </c>
      <c r="F10" s="12" t="n">
        <v>0</v>
      </c>
      <c r="G10" s="12" t="n">
        <v>0</v>
      </c>
      <c r="H10" s="12" t="n">
        <v>0</v>
      </c>
      <c r="I10" s="31" t="n">
        <f aca="false">SUM(B10:H10)</f>
        <v>4106774</v>
      </c>
      <c r="J10" s="30"/>
      <c r="K10" s="30"/>
      <c r="L10" s="30"/>
      <c r="M10" s="30"/>
    </row>
    <row r="11" customFormat="false" ht="15.75" hidden="false" customHeight="false" outlineLevel="0" collapsed="false">
      <c r="A11" s="11" t="s">
        <v>14</v>
      </c>
      <c r="B11" s="14" t="n">
        <v>1901233</v>
      </c>
      <c r="C11" s="14" t="n">
        <v>4287719</v>
      </c>
      <c r="D11" s="14" t="n">
        <v>470494</v>
      </c>
      <c r="E11" s="14" t="n">
        <v>47019</v>
      </c>
      <c r="F11" s="14" t="n">
        <v>0</v>
      </c>
      <c r="G11" s="14" t="n">
        <v>0</v>
      </c>
      <c r="H11" s="14" t="n">
        <v>0</v>
      </c>
      <c r="I11" s="31" t="n">
        <f aca="false">SUM(B11:H11)</f>
        <v>6706465</v>
      </c>
      <c r="J11" s="30"/>
      <c r="K11" s="30"/>
      <c r="L11" s="30"/>
      <c r="M11" s="30"/>
    </row>
    <row r="12" customFormat="false" ht="15.75" hidden="false" customHeight="false" outlineLevel="0" collapsed="false">
      <c r="A12" s="11" t="s">
        <v>15</v>
      </c>
      <c r="B12" s="12" t="n">
        <v>2394758</v>
      </c>
      <c r="C12" s="12" t="n">
        <v>109154</v>
      </c>
      <c r="D12" s="12" t="n">
        <v>229207</v>
      </c>
      <c r="E12" s="12" t="n">
        <v>23115</v>
      </c>
      <c r="F12" s="12" t="n">
        <v>0</v>
      </c>
      <c r="G12" s="12" t="n">
        <v>0</v>
      </c>
      <c r="H12" s="12" t="n">
        <v>0</v>
      </c>
      <c r="I12" s="31" t="n">
        <f aca="false">SUM(B12:H12)</f>
        <v>2756234</v>
      </c>
      <c r="J12" s="30"/>
      <c r="K12" s="30"/>
      <c r="L12" s="30"/>
      <c r="M12" s="30"/>
    </row>
    <row r="13" customFormat="false" ht="15.75" hidden="false" customHeight="false" outlineLevel="0" collapsed="false">
      <c r="A13" s="11" t="s">
        <v>16</v>
      </c>
      <c r="B13" s="14" t="n">
        <v>1897454</v>
      </c>
      <c r="C13" s="14" t="n">
        <v>92713</v>
      </c>
      <c r="D13" s="14" t="n">
        <v>21173</v>
      </c>
      <c r="E13" s="14" t="n">
        <v>5043</v>
      </c>
      <c r="F13" s="14" t="n">
        <v>5421</v>
      </c>
      <c r="G13" s="14" t="n">
        <v>0</v>
      </c>
      <c r="H13" s="14" t="n">
        <v>0</v>
      </c>
      <c r="I13" s="31" t="n">
        <f aca="false">SUM(B13:H13)</f>
        <v>2021804</v>
      </c>
      <c r="J13" s="30"/>
      <c r="K13" s="30"/>
      <c r="L13" s="30"/>
      <c r="M13" s="30"/>
    </row>
    <row r="14" customFormat="false" ht="15.75" hidden="false" customHeight="false" outlineLevel="0" collapsed="false">
      <c r="A14" s="11" t="s">
        <v>17</v>
      </c>
      <c r="B14" s="12" t="n">
        <v>6411037</v>
      </c>
      <c r="C14" s="12" t="n">
        <v>361593</v>
      </c>
      <c r="D14" s="12" t="n">
        <v>66560</v>
      </c>
      <c r="E14" s="12" t="n">
        <v>0</v>
      </c>
      <c r="F14" s="12" t="n">
        <v>0</v>
      </c>
      <c r="G14" s="12" t="n">
        <v>0</v>
      </c>
      <c r="H14" s="12" t="n">
        <v>0</v>
      </c>
      <c r="I14" s="31" t="n">
        <f aca="false">SUM(B14:H14)</f>
        <v>6839190</v>
      </c>
      <c r="J14" s="30"/>
      <c r="K14" s="30"/>
      <c r="L14" s="30"/>
      <c r="M14" s="30"/>
    </row>
    <row r="15" customFormat="false" ht="15.75" hidden="false" customHeight="false" outlineLevel="0" collapsed="false">
      <c r="A15" s="11" t="s">
        <v>18</v>
      </c>
      <c r="B15" s="14" t="n">
        <v>633540</v>
      </c>
      <c r="C15" s="14" t="n">
        <v>111082</v>
      </c>
      <c r="D15" s="14" t="n">
        <v>14000</v>
      </c>
      <c r="E15" s="14" t="n">
        <v>0</v>
      </c>
      <c r="F15" s="14" t="n">
        <v>0</v>
      </c>
      <c r="G15" s="14" t="n">
        <v>0</v>
      </c>
      <c r="H15" s="14" t="n">
        <v>0</v>
      </c>
      <c r="I15" s="31" t="n">
        <f aca="false">SUM(B15:H15)</f>
        <v>758622</v>
      </c>
      <c r="J15" s="30"/>
      <c r="K15" s="30"/>
      <c r="L15" s="30"/>
      <c r="M15" s="30"/>
    </row>
    <row r="16" customFormat="false" ht="15.75" hidden="false" customHeight="false" outlineLevel="0" collapsed="false">
      <c r="A16" s="11" t="s">
        <v>19</v>
      </c>
      <c r="B16" s="12" t="n">
        <v>1111220</v>
      </c>
      <c r="C16" s="12" t="n">
        <v>1171626</v>
      </c>
      <c r="D16" s="12" t="n">
        <v>166762</v>
      </c>
      <c r="E16" s="12" t="n">
        <v>12074</v>
      </c>
      <c r="F16" s="12" t="n">
        <v>0</v>
      </c>
      <c r="G16" s="12" t="n">
        <v>0</v>
      </c>
      <c r="H16" s="12" t="n">
        <v>0</v>
      </c>
      <c r="I16" s="31" t="n">
        <f aca="false">SUM(B16:H16)</f>
        <v>2461682</v>
      </c>
      <c r="J16" s="30"/>
      <c r="K16" s="30"/>
      <c r="L16" s="30"/>
      <c r="M16" s="30"/>
    </row>
    <row r="17" customFormat="false" ht="15.75" hidden="false" customHeight="false" outlineLevel="0" collapsed="false">
      <c r="A17" s="11" t="s">
        <v>20</v>
      </c>
      <c r="B17" s="14" t="n">
        <v>155001</v>
      </c>
      <c r="C17" s="14" t="n">
        <v>239736</v>
      </c>
      <c r="D17" s="14" t="n">
        <v>2576</v>
      </c>
      <c r="E17" s="14" t="n">
        <v>0</v>
      </c>
      <c r="F17" s="14" t="n">
        <v>0</v>
      </c>
      <c r="G17" s="14" t="n">
        <v>0</v>
      </c>
      <c r="H17" s="14" t="n">
        <v>0</v>
      </c>
      <c r="I17" s="31" t="n">
        <f aca="false">SUM(B17:H17)</f>
        <v>397313</v>
      </c>
      <c r="J17" s="30"/>
      <c r="K17" s="30"/>
      <c r="L17" s="30"/>
      <c r="M17" s="30"/>
    </row>
    <row r="18" customFormat="false" ht="15.75" hidden="false" customHeight="false" outlineLevel="0" collapsed="false">
      <c r="A18" s="11" t="s">
        <v>21</v>
      </c>
      <c r="B18" s="12" t="n">
        <v>375709</v>
      </c>
      <c r="C18" s="12" t="n">
        <v>57653</v>
      </c>
      <c r="D18" s="12" t="n">
        <v>41592</v>
      </c>
      <c r="E18" s="12" t="n">
        <v>0</v>
      </c>
      <c r="F18" s="12" t="n">
        <v>0</v>
      </c>
      <c r="G18" s="12" t="n">
        <v>0</v>
      </c>
      <c r="H18" s="12" t="n">
        <v>0</v>
      </c>
      <c r="I18" s="31" t="n">
        <f aca="false">SUM(B18:H18)</f>
        <v>474954</v>
      </c>
      <c r="J18" s="30"/>
      <c r="K18" s="30"/>
      <c r="L18" s="30"/>
      <c r="M18" s="30"/>
    </row>
    <row r="19" customFormat="false" ht="15.75" hidden="false" customHeight="false" outlineLevel="0" collapsed="false">
      <c r="A19" s="11" t="s">
        <v>22</v>
      </c>
      <c r="B19" s="14" t="n">
        <v>238503</v>
      </c>
      <c r="C19" s="14" t="n">
        <v>539408</v>
      </c>
      <c r="D19" s="14" t="n">
        <v>6987</v>
      </c>
      <c r="E19" s="14" t="n">
        <v>0</v>
      </c>
      <c r="F19" s="14" t="n">
        <v>0</v>
      </c>
      <c r="G19" s="14" t="n">
        <v>0</v>
      </c>
      <c r="H19" s="14" t="n">
        <v>0</v>
      </c>
      <c r="I19" s="31" t="n">
        <f aca="false">SUM(B19:H19)</f>
        <v>784898</v>
      </c>
      <c r="J19" s="30"/>
      <c r="K19" s="30"/>
      <c r="L19" s="30"/>
      <c r="M19" s="30"/>
    </row>
    <row r="20" customFormat="false" ht="15.75" hidden="false" customHeight="false" outlineLevel="0" collapsed="false">
      <c r="A20" s="11" t="s">
        <v>23</v>
      </c>
      <c r="B20" s="12" t="n">
        <v>474683</v>
      </c>
      <c r="C20" s="12" t="n">
        <v>1153732</v>
      </c>
      <c r="D20" s="12" t="n">
        <v>216417</v>
      </c>
      <c r="E20" s="12" t="n">
        <v>0</v>
      </c>
      <c r="F20" s="12" t="n">
        <v>0</v>
      </c>
      <c r="G20" s="12" t="n">
        <v>0</v>
      </c>
      <c r="H20" s="12" t="n">
        <v>0</v>
      </c>
      <c r="I20" s="31" t="n">
        <f aca="false">SUM(B20:H20)</f>
        <v>1844832</v>
      </c>
      <c r="J20" s="30"/>
      <c r="K20" s="30"/>
      <c r="L20" s="30"/>
      <c r="M20" s="30"/>
    </row>
    <row r="21" customFormat="false" ht="15.75" hidden="false" customHeight="false" outlineLevel="0" collapsed="false">
      <c r="A21" s="11" t="s">
        <v>24</v>
      </c>
      <c r="B21" s="14" t="n">
        <v>55906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31" t="n">
        <f aca="false">SUM(B21:H21)</f>
        <v>559062</v>
      </c>
      <c r="J21" s="30"/>
      <c r="K21" s="30"/>
      <c r="L21" s="30"/>
      <c r="M21" s="30"/>
    </row>
    <row r="22" customFormat="false" ht="15.75" hidden="false" customHeight="false" outlineLevel="0" collapsed="false">
      <c r="A22" s="11" t="s">
        <v>25</v>
      </c>
      <c r="B22" s="12" t="n">
        <v>154746</v>
      </c>
      <c r="C22" s="12" t="n">
        <v>643216</v>
      </c>
      <c r="D22" s="12" t="n">
        <v>234100</v>
      </c>
      <c r="E22" s="12" t="n">
        <v>0</v>
      </c>
      <c r="F22" s="12" t="n">
        <v>0</v>
      </c>
      <c r="G22" s="12" t="n">
        <v>0</v>
      </c>
      <c r="H22" s="12" t="n">
        <v>0</v>
      </c>
      <c r="I22" s="31" t="n">
        <f aca="false">SUM(B22:H22)</f>
        <v>1032062</v>
      </c>
      <c r="J22" s="30"/>
      <c r="K22" s="30"/>
      <c r="L22" s="30"/>
      <c r="M22" s="30"/>
    </row>
    <row r="23" customFormat="false" ht="15.75" hidden="false" customHeight="false" outlineLevel="0" collapsed="false">
      <c r="A23" s="11" t="s">
        <v>26</v>
      </c>
      <c r="B23" s="14" t="n">
        <v>3091940</v>
      </c>
      <c r="C23" s="14" t="n">
        <v>2689000</v>
      </c>
      <c r="D23" s="14" t="n">
        <v>101000</v>
      </c>
      <c r="E23" s="14" t="n">
        <v>0</v>
      </c>
      <c r="F23" s="14" t="n">
        <v>0</v>
      </c>
      <c r="G23" s="14" t="n">
        <v>0</v>
      </c>
      <c r="H23" s="14" t="n">
        <v>0</v>
      </c>
      <c r="I23" s="31" t="n">
        <f aca="false">SUM(B23:H23)</f>
        <v>5881940</v>
      </c>
      <c r="J23" s="30"/>
      <c r="K23" s="30"/>
      <c r="L23" s="30"/>
      <c r="M23" s="30"/>
    </row>
    <row r="24" customFormat="false" ht="15.75" hidden="false" customHeight="false" outlineLevel="0" collapsed="false">
      <c r="A24" s="11" t="s">
        <v>27</v>
      </c>
      <c r="B24" s="12" t="n">
        <v>438232</v>
      </c>
      <c r="C24" s="12" t="n">
        <v>46538</v>
      </c>
      <c r="D24" s="12" t="n">
        <v>68652</v>
      </c>
      <c r="E24" s="12" t="n">
        <v>196</v>
      </c>
      <c r="F24" s="12" t="n">
        <v>0</v>
      </c>
      <c r="G24" s="12" t="n">
        <v>0</v>
      </c>
      <c r="H24" s="12" t="n">
        <v>0</v>
      </c>
      <c r="I24" s="31" t="n">
        <f aca="false">SUM(B24:H24)</f>
        <v>553618</v>
      </c>
      <c r="J24" s="30"/>
      <c r="K24" s="30"/>
      <c r="L24" s="30"/>
      <c r="M24" s="30"/>
    </row>
    <row r="25" customFormat="false" ht="15.75" hidden="false" customHeight="false" outlineLevel="0" collapsed="false">
      <c r="A25" s="11" t="s">
        <v>28</v>
      </c>
      <c r="B25" s="14" t="n">
        <v>1107221</v>
      </c>
      <c r="C25" s="14" t="n">
        <v>337300</v>
      </c>
      <c r="D25" s="14" t="n">
        <v>33111</v>
      </c>
      <c r="E25" s="14" t="n">
        <v>0</v>
      </c>
      <c r="F25" s="14" t="n">
        <v>0</v>
      </c>
      <c r="G25" s="14" t="n">
        <v>0</v>
      </c>
      <c r="H25" s="14" t="n">
        <v>0</v>
      </c>
      <c r="I25" s="31" t="n">
        <f aca="false">SUM(B25:H25)</f>
        <v>1477632</v>
      </c>
      <c r="J25" s="30"/>
      <c r="K25" s="30"/>
      <c r="L25" s="30"/>
      <c r="M25" s="30"/>
    </row>
    <row r="26" customFormat="false" ht="15.75" hidden="false" customHeight="false" outlineLevel="0" collapsed="false">
      <c r="A26" s="11" t="s">
        <v>29</v>
      </c>
      <c r="B26" s="12" t="n">
        <v>277084</v>
      </c>
      <c r="C26" s="12" t="n">
        <v>892193</v>
      </c>
      <c r="D26" s="12" t="n">
        <v>32827</v>
      </c>
      <c r="E26" s="12" t="n">
        <v>0</v>
      </c>
      <c r="F26" s="12" t="n">
        <v>0</v>
      </c>
      <c r="G26" s="12" t="n">
        <v>0</v>
      </c>
      <c r="H26" s="12" t="n">
        <v>0</v>
      </c>
      <c r="I26" s="31" t="n">
        <f aca="false">SUM(B26:H26)</f>
        <v>1202104</v>
      </c>
      <c r="J26" s="30"/>
      <c r="K26" s="30"/>
      <c r="L26" s="30"/>
      <c r="M26" s="30"/>
    </row>
    <row r="27" customFormat="false" ht="15.75" hidden="false" customHeight="false" outlineLevel="0" collapsed="false">
      <c r="A27" s="11" t="s">
        <v>30</v>
      </c>
      <c r="B27" s="14" t="n">
        <v>1346637</v>
      </c>
      <c r="C27" s="14" t="n">
        <v>225960</v>
      </c>
      <c r="D27" s="14" t="n">
        <v>35652</v>
      </c>
      <c r="E27" s="14" t="n">
        <v>8604</v>
      </c>
      <c r="F27" s="14" t="n">
        <v>0</v>
      </c>
      <c r="G27" s="14" t="n">
        <v>0</v>
      </c>
      <c r="H27" s="14" t="n">
        <v>0</v>
      </c>
      <c r="I27" s="31" t="n">
        <f aca="false">SUM(B27:H27)</f>
        <v>1616853</v>
      </c>
      <c r="J27" s="30"/>
      <c r="K27" s="30"/>
      <c r="L27" s="30"/>
      <c r="M27" s="30"/>
    </row>
    <row r="28" customFormat="false" ht="15.75" hidden="false" customHeight="false" outlineLevel="0" collapsed="false">
      <c r="A28" s="11" t="s">
        <v>31</v>
      </c>
      <c r="B28" s="12" t="n">
        <v>517806</v>
      </c>
      <c r="C28" s="12" t="n">
        <v>72697</v>
      </c>
      <c r="D28" s="12" t="n">
        <v>3050</v>
      </c>
      <c r="E28" s="12" t="n">
        <v>0</v>
      </c>
      <c r="F28" s="12" t="n">
        <v>0</v>
      </c>
      <c r="G28" s="12" t="n">
        <v>0</v>
      </c>
      <c r="H28" s="12" t="n">
        <v>0</v>
      </c>
      <c r="I28" s="31" t="n">
        <f aca="false">SUM(B28:H28)</f>
        <v>593553</v>
      </c>
      <c r="J28" s="30"/>
      <c r="K28" s="30"/>
      <c r="L28" s="30"/>
      <c r="M28" s="30"/>
    </row>
    <row r="29" customFormat="false" ht="15.75" hidden="false" customHeight="false" outlineLevel="0" collapsed="false">
      <c r="A29" s="11" t="s">
        <v>32</v>
      </c>
      <c r="B29" s="14" t="n">
        <v>199847</v>
      </c>
      <c r="C29" s="14" t="n">
        <v>763164</v>
      </c>
      <c r="D29" s="14" t="n">
        <v>28210</v>
      </c>
      <c r="E29" s="14" t="n">
        <v>0</v>
      </c>
      <c r="F29" s="14" t="n">
        <v>0</v>
      </c>
      <c r="G29" s="14" t="n">
        <v>0</v>
      </c>
      <c r="H29" s="14" t="n">
        <v>0</v>
      </c>
      <c r="I29" s="31" t="n">
        <f aca="false">SUM(B29:H29)</f>
        <v>991221</v>
      </c>
      <c r="J29" s="30"/>
      <c r="K29" s="30"/>
      <c r="L29" s="30"/>
      <c r="M29" s="30"/>
    </row>
    <row r="30" customFormat="false" ht="15.75" hidden="false" customHeight="false" outlineLevel="0" collapsed="false">
      <c r="A30" s="11" t="s">
        <v>33</v>
      </c>
      <c r="B30" s="12" t="n">
        <v>132345</v>
      </c>
      <c r="C30" s="12" t="n">
        <v>287576</v>
      </c>
      <c r="D30" s="12" t="n">
        <v>3482</v>
      </c>
      <c r="E30" s="12" t="n">
        <v>24943</v>
      </c>
      <c r="F30" s="12" t="n">
        <v>0</v>
      </c>
      <c r="G30" s="12" t="n">
        <v>0</v>
      </c>
      <c r="H30" s="12" t="n">
        <v>0</v>
      </c>
      <c r="I30" s="31" t="n">
        <f aca="false">SUM(B30:H30)</f>
        <v>448346</v>
      </c>
      <c r="J30" s="30"/>
      <c r="K30" s="30"/>
      <c r="L30" s="30"/>
      <c r="M30" s="30"/>
    </row>
    <row r="31" customFormat="false" ht="15.75" hidden="false" customHeight="false" outlineLevel="0" collapsed="false">
      <c r="A31" s="11" t="s">
        <v>34</v>
      </c>
      <c r="B31" s="14" t="n">
        <v>1616227</v>
      </c>
      <c r="C31" s="14" t="n">
        <v>3093354</v>
      </c>
      <c r="D31" s="14" t="n">
        <v>10707</v>
      </c>
      <c r="E31" s="14" t="n">
        <v>0</v>
      </c>
      <c r="F31" s="14" t="n">
        <v>4992</v>
      </c>
      <c r="G31" s="14" t="n">
        <v>0</v>
      </c>
      <c r="H31" s="14" t="n">
        <v>0</v>
      </c>
      <c r="I31" s="31" t="n">
        <f aca="false">SUM(B31:H31)</f>
        <v>4725280</v>
      </c>
      <c r="J31" s="30"/>
      <c r="K31" s="30"/>
      <c r="L31" s="30"/>
      <c r="M31" s="30"/>
    </row>
    <row r="32" customFormat="false" ht="15.75" hidden="false" customHeight="false" outlineLevel="0" collapsed="false">
      <c r="A32" s="11" t="s">
        <v>35</v>
      </c>
      <c r="B32" s="12" t="n">
        <v>611535</v>
      </c>
      <c r="C32" s="12" t="n">
        <v>1305061</v>
      </c>
      <c r="D32" s="12" t="n">
        <v>94437</v>
      </c>
      <c r="E32" s="12" t="n">
        <v>149674</v>
      </c>
      <c r="F32" s="12" t="n">
        <v>0</v>
      </c>
      <c r="G32" s="12" t="n">
        <v>0</v>
      </c>
      <c r="H32" s="12" t="n">
        <v>0</v>
      </c>
      <c r="I32" s="31" t="n">
        <f aca="false">SUM(B32:H32)</f>
        <v>2160707</v>
      </c>
      <c r="J32" s="30"/>
      <c r="K32" s="30"/>
      <c r="L32" s="30"/>
      <c r="M32" s="30"/>
    </row>
    <row r="33" customFormat="false" ht="15.75" hidden="false" customHeight="false" outlineLevel="0" collapsed="false">
      <c r="A33" s="11" t="s">
        <v>36</v>
      </c>
      <c r="B33" s="14" t="n">
        <v>1864659</v>
      </c>
      <c r="C33" s="14" t="n">
        <v>10750</v>
      </c>
      <c r="D33" s="14" t="n">
        <v>839</v>
      </c>
      <c r="E33" s="14" t="n">
        <v>0</v>
      </c>
      <c r="F33" s="14" t="n">
        <v>0</v>
      </c>
      <c r="G33" s="14" t="n">
        <v>0</v>
      </c>
      <c r="H33" s="14" t="n">
        <v>0</v>
      </c>
      <c r="I33" s="31" t="n">
        <f aca="false">SUM(B33:H33)</f>
        <v>1876248</v>
      </c>
      <c r="J33" s="30"/>
      <c r="K33" s="30"/>
      <c r="L33" s="30"/>
      <c r="M33" s="30"/>
    </row>
    <row r="34" customFormat="false" ht="15.75" hidden="false" customHeight="false" outlineLevel="0" collapsed="false">
      <c r="A34" s="11" t="s">
        <v>37</v>
      </c>
      <c r="B34" s="12" t="n">
        <v>512557</v>
      </c>
      <c r="C34" s="12" t="n">
        <v>152510</v>
      </c>
      <c r="D34" s="12" t="n">
        <v>103997</v>
      </c>
      <c r="E34" s="12" t="n">
        <v>0</v>
      </c>
      <c r="F34" s="12" t="n">
        <v>0</v>
      </c>
      <c r="G34" s="12" t="n">
        <v>0</v>
      </c>
      <c r="H34" s="12" t="n">
        <v>0</v>
      </c>
      <c r="I34" s="31" t="n">
        <f aca="false">SUM(B34:H34)</f>
        <v>769064</v>
      </c>
      <c r="J34" s="30"/>
      <c r="K34" s="30"/>
      <c r="L34" s="30"/>
      <c r="M34" s="30"/>
    </row>
    <row r="35" customFormat="false" ht="15.75" hidden="false" customHeight="false" outlineLevel="0" collapsed="false">
      <c r="A35" s="11" t="s">
        <v>38</v>
      </c>
      <c r="B35" s="14" t="n">
        <v>1118469</v>
      </c>
      <c r="C35" s="14" t="n">
        <v>14143390</v>
      </c>
      <c r="D35" s="14" t="n">
        <v>879511</v>
      </c>
      <c r="E35" s="14" t="n">
        <v>5265</v>
      </c>
      <c r="F35" s="14" t="n">
        <v>0</v>
      </c>
      <c r="G35" s="14" t="n">
        <v>0</v>
      </c>
      <c r="H35" s="14" t="n">
        <v>0</v>
      </c>
      <c r="I35" s="31" t="n">
        <f aca="false">SUM(B35:H35)</f>
        <v>16146635</v>
      </c>
      <c r="J35" s="30"/>
      <c r="K35" s="30"/>
      <c r="L35" s="30"/>
      <c r="M35" s="30"/>
    </row>
    <row r="36" customFormat="false" ht="15.75" hidden="false" customHeight="false" outlineLevel="0" collapsed="false">
      <c r="A36" s="11" t="s">
        <v>39</v>
      </c>
      <c r="B36" s="12" t="n">
        <v>474152</v>
      </c>
      <c r="C36" s="12" t="n">
        <v>489347</v>
      </c>
      <c r="D36" s="12" t="n">
        <v>280970</v>
      </c>
      <c r="E36" s="12" t="n">
        <v>9010</v>
      </c>
      <c r="F36" s="12" t="n">
        <v>0</v>
      </c>
      <c r="G36" s="12" t="n">
        <v>0</v>
      </c>
      <c r="H36" s="12" t="n">
        <v>0</v>
      </c>
      <c r="I36" s="31" t="n">
        <f aca="false">SUM(B36:H36)</f>
        <v>1253479</v>
      </c>
      <c r="J36" s="30"/>
      <c r="K36" s="30"/>
      <c r="L36" s="30"/>
      <c r="M36" s="30"/>
    </row>
    <row r="37" customFormat="false" ht="15.75" hidden="false" customHeight="false" outlineLevel="0" collapsed="false">
      <c r="A37" s="11" t="s">
        <v>40</v>
      </c>
      <c r="B37" s="14" t="n">
        <v>157658</v>
      </c>
      <c r="C37" s="14" t="n">
        <v>274556</v>
      </c>
      <c r="D37" s="14" t="n">
        <v>48986</v>
      </c>
      <c r="E37" s="14" t="n">
        <v>1380</v>
      </c>
      <c r="F37" s="14" t="n">
        <v>0</v>
      </c>
      <c r="G37" s="14" t="n">
        <v>0</v>
      </c>
      <c r="H37" s="14" t="n">
        <v>0</v>
      </c>
      <c r="I37" s="31" t="n">
        <f aca="false">SUM(B37:H37)</f>
        <v>482580</v>
      </c>
      <c r="J37" s="30"/>
      <c r="K37" s="30"/>
      <c r="L37" s="30"/>
      <c r="M37" s="30"/>
    </row>
    <row r="38" customFormat="false" ht="15.75" hidden="false" customHeight="false" outlineLevel="0" collapsed="false">
      <c r="A38" s="11" t="s">
        <v>41</v>
      </c>
      <c r="B38" s="12" t="n">
        <v>1533725</v>
      </c>
      <c r="C38" s="12" t="n">
        <v>1384974</v>
      </c>
      <c r="D38" s="12" t="n">
        <v>228633</v>
      </c>
      <c r="E38" s="12" t="n">
        <v>0</v>
      </c>
      <c r="F38" s="12" t="n">
        <v>0</v>
      </c>
      <c r="G38" s="12" t="n">
        <v>0</v>
      </c>
      <c r="H38" s="12" t="n">
        <v>0</v>
      </c>
      <c r="I38" s="31" t="n">
        <f aca="false">SUM(B38:H38)</f>
        <v>3147332</v>
      </c>
      <c r="J38" s="30"/>
      <c r="K38" s="30"/>
      <c r="L38" s="30"/>
      <c r="M38" s="30"/>
    </row>
    <row r="39" customFormat="false" ht="15.75" hidden="false" customHeight="false" outlineLevel="0" collapsed="false">
      <c r="A39" s="11" t="s">
        <v>42</v>
      </c>
      <c r="B39" s="14" t="n">
        <v>495502</v>
      </c>
      <c r="C39" s="14" t="n">
        <v>1146932</v>
      </c>
      <c r="D39" s="14" t="n">
        <v>24498</v>
      </c>
      <c r="E39" s="14" t="n">
        <v>0</v>
      </c>
      <c r="F39" s="14" t="n">
        <v>0</v>
      </c>
      <c r="G39" s="14" t="n">
        <v>0</v>
      </c>
      <c r="H39" s="14" t="n">
        <v>0</v>
      </c>
      <c r="I39" s="31" t="n">
        <f aca="false">SUM(B39:H39)</f>
        <v>1666932</v>
      </c>
      <c r="J39" s="30"/>
      <c r="K39" s="30"/>
      <c r="L39" s="30"/>
      <c r="M39" s="30"/>
    </row>
    <row r="40" customFormat="false" ht="15.75" hidden="false" customHeight="false" outlineLevel="0" collapsed="false">
      <c r="A40" s="21" t="s">
        <v>43</v>
      </c>
      <c r="B40" s="31" t="n">
        <f aca="false">SUM(B6:B39)</f>
        <v>35268849</v>
      </c>
      <c r="C40" s="31" t="n">
        <f aca="false">SUM(C6:C39)</f>
        <v>42586057</v>
      </c>
      <c r="D40" s="31" t="n">
        <f aca="false">SUM(D6:D39)</f>
        <v>3605909</v>
      </c>
      <c r="E40" s="31" t="n">
        <f aca="false">SUM(E6:E39)</f>
        <v>291838</v>
      </c>
      <c r="F40" s="31" t="n">
        <f aca="false">SUM(F6:F39)</f>
        <v>10413</v>
      </c>
      <c r="G40" s="31" t="n">
        <f aca="false">SUM(G6:G39)</f>
        <v>0</v>
      </c>
      <c r="H40" s="31" t="n">
        <f aca="false">SUM(H6:H39)</f>
        <v>0</v>
      </c>
      <c r="I40" s="31" t="n">
        <f aca="false">SUM(I6:I39)</f>
        <v>81763066</v>
      </c>
      <c r="J40" s="31"/>
      <c r="K40" s="30"/>
      <c r="L40" s="30"/>
      <c r="M40" s="30"/>
    </row>
    <row r="41" customFormat="false" ht="15" hidden="false" customHeight="false" outlineLevel="0" collapsed="false">
      <c r="A41" s="46" t="s">
        <v>101</v>
      </c>
      <c r="B41" s="46"/>
      <c r="C41" s="46"/>
      <c r="D41" s="46"/>
      <c r="E41" s="46"/>
      <c r="F41" s="46"/>
      <c r="G41" s="46"/>
      <c r="H41" s="46"/>
      <c r="J41" s="30"/>
      <c r="K41" s="30"/>
      <c r="L41" s="30"/>
      <c r="M41" s="30"/>
    </row>
    <row r="42" customFormat="false" ht="15.75" hidden="false" customHeight="false" outlineLevel="0" collapsed="false">
      <c r="A42" s="11" t="s">
        <v>9</v>
      </c>
      <c r="B42" s="47" t="n">
        <f aca="false">(B6/$I6)*100</f>
        <v>51.1418495638059</v>
      </c>
      <c r="C42" s="47" t="n">
        <f aca="false">(C6/$I6)*100</f>
        <v>45.9371765658241</v>
      </c>
      <c r="D42" s="47" t="n">
        <f aca="false">(D6/$I6)*100</f>
        <v>2.92097387037003</v>
      </c>
      <c r="E42" s="47" t="n">
        <f aca="false">(E6/$I6)*100</f>
        <v>0</v>
      </c>
      <c r="F42" s="47" t="n">
        <f aca="false">(F6/$I6)*100</f>
        <v>0</v>
      </c>
      <c r="G42" s="47" t="n">
        <f aca="false">(G6/$I6)*100</f>
        <v>0</v>
      </c>
      <c r="H42" s="47" t="n">
        <f aca="false">(H6/$I6)*100</f>
        <v>0</v>
      </c>
      <c r="I42" s="31" t="n">
        <f aca="false">SUM(B42:H42)</f>
        <v>100</v>
      </c>
    </row>
    <row r="43" customFormat="false" ht="15.75" hidden="false" customHeight="false" outlineLevel="0" collapsed="false">
      <c r="A43" s="11" t="s">
        <v>10</v>
      </c>
      <c r="B43" s="47" t="n">
        <f aca="false">(B7/$I7)*100</f>
        <v>34.3324225218389</v>
      </c>
      <c r="C43" s="47" t="n">
        <f aca="false">(C7/$I7)*100</f>
        <v>59.8556407390656</v>
      </c>
      <c r="D43" s="47" t="n">
        <f aca="false">(D7/$I7)*100</f>
        <v>5.57046578476191</v>
      </c>
      <c r="E43" s="47" t="n">
        <f aca="false">(E7/$I7)*100</f>
        <v>0.241470954333581</v>
      </c>
      <c r="F43" s="47" t="n">
        <f aca="false">(F7/$I7)*100</f>
        <v>0</v>
      </c>
      <c r="G43" s="47" t="n">
        <f aca="false">(G7/$I7)*100</f>
        <v>0</v>
      </c>
      <c r="H43" s="47" t="n">
        <f aca="false">(H7/$I7)*100</f>
        <v>0</v>
      </c>
      <c r="I43" s="31" t="n">
        <f aca="false">SUM(B43:H43)</f>
        <v>100</v>
      </c>
    </row>
    <row r="44" customFormat="false" ht="15.75" hidden="false" customHeight="false" outlineLevel="0" collapsed="false">
      <c r="A44" s="11" t="s">
        <v>11</v>
      </c>
      <c r="B44" s="47" t="n">
        <f aca="false">(B8/$I8)*100</f>
        <v>28.2283370136702</v>
      </c>
      <c r="C44" s="47" t="n">
        <f aca="false">(C8/$I8)*100</f>
        <v>70.2224546066238</v>
      </c>
      <c r="D44" s="47" t="n">
        <f aca="false">(D8/$I8)*100</f>
        <v>1.35598185043234</v>
      </c>
      <c r="E44" s="47" t="n">
        <f aca="false">(E8/$I8)*100</f>
        <v>0.193226529273713</v>
      </c>
      <c r="F44" s="47" t="n">
        <f aca="false">(F8/$I8)*100</f>
        <v>0</v>
      </c>
      <c r="G44" s="47" t="n">
        <f aca="false">(G8/$I8)*100</f>
        <v>0</v>
      </c>
      <c r="H44" s="47" t="n">
        <f aca="false">(H8/$I8)*100</f>
        <v>0</v>
      </c>
      <c r="I44" s="31" t="n">
        <f aca="false">SUM(B44:H44)</f>
        <v>100</v>
      </c>
    </row>
    <row r="45" customFormat="false" ht="15.75" hidden="false" customHeight="false" outlineLevel="0" collapsed="false">
      <c r="A45" s="11" t="s">
        <v>12</v>
      </c>
      <c r="B45" s="47" t="n">
        <f aca="false">(B9/$I9)*100</f>
        <v>18.7007282414031</v>
      </c>
      <c r="C45" s="47" t="n">
        <f aca="false">(C9/$I9)*100</f>
        <v>79.3551382659617</v>
      </c>
      <c r="D45" s="47" t="n">
        <f aca="false">(D9/$I9)*100</f>
        <v>1.94413349263529</v>
      </c>
      <c r="E45" s="47" t="n">
        <f aca="false">(E9/$I9)*100</f>
        <v>0</v>
      </c>
      <c r="F45" s="47" t="n">
        <f aca="false">(F9/$I9)*100</f>
        <v>0</v>
      </c>
      <c r="G45" s="47" t="n">
        <f aca="false">(G9/$I9)*100</f>
        <v>0</v>
      </c>
      <c r="H45" s="47" t="n">
        <f aca="false">(H9/$I9)*100</f>
        <v>0</v>
      </c>
      <c r="I45" s="31" t="n">
        <f aca="false">SUM(B45:H45)</f>
        <v>100</v>
      </c>
    </row>
    <row r="46" customFormat="false" ht="15.75" hidden="false" customHeight="false" outlineLevel="0" collapsed="false">
      <c r="A46" s="11" t="s">
        <v>13</v>
      </c>
      <c r="B46" s="47" t="n">
        <f aca="false">(B10/$I10)*100</f>
        <v>29.089207246369</v>
      </c>
      <c r="C46" s="47" t="n">
        <f aca="false">(C10/$I10)*100</f>
        <v>70.8417604669748</v>
      </c>
      <c r="D46" s="47" t="n">
        <f aca="false">(D10/$I10)*100</f>
        <v>0.0327020673647978</v>
      </c>
      <c r="E46" s="47" t="n">
        <f aca="false">(E10/$I10)*100</f>
        <v>0.0363302192913464</v>
      </c>
      <c r="F46" s="47" t="n">
        <f aca="false">(F10/$I10)*100</f>
        <v>0</v>
      </c>
      <c r="G46" s="47" t="n">
        <f aca="false">(G10/$I10)*100</f>
        <v>0</v>
      </c>
      <c r="H46" s="47" t="n">
        <f aca="false">(H10/$I10)*100</f>
        <v>0</v>
      </c>
      <c r="I46" s="31" t="n">
        <f aca="false">SUM(B46:H46)</f>
        <v>100</v>
      </c>
    </row>
    <row r="47" customFormat="false" ht="15.75" hidden="false" customHeight="false" outlineLevel="0" collapsed="false">
      <c r="A47" s="11" t="s">
        <v>14</v>
      </c>
      <c r="B47" s="47" t="n">
        <f aca="false">(B11/$I11)*100</f>
        <v>28.3492570228876</v>
      </c>
      <c r="C47" s="47" t="n">
        <f aca="false">(C11/$I11)*100</f>
        <v>63.934114321032</v>
      </c>
      <c r="D47" s="47" t="n">
        <f aca="false">(D11/$I11)*100</f>
        <v>7.01552904548074</v>
      </c>
      <c r="E47" s="47" t="n">
        <f aca="false">(E11/$I11)*100</f>
        <v>0.701099610599623</v>
      </c>
      <c r="F47" s="47" t="n">
        <f aca="false">(F11/$I11)*100</f>
        <v>0</v>
      </c>
      <c r="G47" s="47" t="n">
        <f aca="false">(G11/$I11)*100</f>
        <v>0</v>
      </c>
      <c r="H47" s="47" t="n">
        <f aca="false">(H11/$I11)*100</f>
        <v>0</v>
      </c>
      <c r="I47" s="31" t="n">
        <f aca="false">SUM(B47:H47)</f>
        <v>100</v>
      </c>
    </row>
    <row r="48" customFormat="false" ht="15.75" hidden="false" customHeight="false" outlineLevel="0" collapsed="false">
      <c r="A48" s="11" t="s">
        <v>15</v>
      </c>
      <c r="B48" s="47" t="n">
        <f aca="false">(B12/$I12)*100</f>
        <v>86.8851483582308</v>
      </c>
      <c r="C48" s="47" t="n">
        <f aca="false">(C12/$I12)*100</f>
        <v>3.96025881692193</v>
      </c>
      <c r="D48" s="47" t="n">
        <f aca="false">(D12/$I12)*100</f>
        <v>8.31594850074413</v>
      </c>
      <c r="E48" s="47" t="n">
        <f aca="false">(E12/$I12)*100</f>
        <v>0.838644324103106</v>
      </c>
      <c r="F48" s="47" t="n">
        <f aca="false">(F12/$I12)*100</f>
        <v>0</v>
      </c>
      <c r="G48" s="47" t="n">
        <f aca="false">(G12/$I12)*100</f>
        <v>0</v>
      </c>
      <c r="H48" s="47" t="n">
        <f aca="false">(H12/$I12)*100</f>
        <v>0</v>
      </c>
      <c r="I48" s="31" t="n">
        <f aca="false">SUM(B48:H48)</f>
        <v>100</v>
      </c>
    </row>
    <row r="49" customFormat="false" ht="15.75" hidden="false" customHeight="false" outlineLevel="0" collapsed="false">
      <c r="A49" s="11" t="s">
        <v>16</v>
      </c>
      <c r="B49" s="47" t="n">
        <f aca="false">(B13/$I13)*100</f>
        <v>93.8495521821106</v>
      </c>
      <c r="C49" s="47" t="n">
        <f aca="false">(C13/$I13)*100</f>
        <v>4.58565716558084</v>
      </c>
      <c r="D49" s="47" t="n">
        <f aca="false">(D13/$I13)*100</f>
        <v>1.04723306512402</v>
      </c>
      <c r="E49" s="47" t="n">
        <f aca="false">(E13/$I13)*100</f>
        <v>0.249430706438408</v>
      </c>
      <c r="F49" s="47" t="n">
        <f aca="false">(F13/$I13)*100</f>
        <v>0.268126880746106</v>
      </c>
      <c r="G49" s="47" t="n">
        <f aca="false">(G13/$I13)*100</f>
        <v>0</v>
      </c>
      <c r="H49" s="47" t="n">
        <f aca="false">(H13/$I13)*100</f>
        <v>0</v>
      </c>
      <c r="I49" s="31" t="n">
        <f aca="false">SUM(B49:H49)</f>
        <v>100</v>
      </c>
    </row>
    <row r="50" customFormat="false" ht="15.75" hidden="false" customHeight="false" outlineLevel="0" collapsed="false">
      <c r="A50" s="11" t="s">
        <v>17</v>
      </c>
      <c r="B50" s="47" t="n">
        <f aca="false">(B14/$I14)*100</f>
        <v>93.7397118664637</v>
      </c>
      <c r="C50" s="47" t="n">
        <f aca="false">(C14/$I14)*100</f>
        <v>5.28707346922662</v>
      </c>
      <c r="D50" s="47" t="n">
        <f aca="false">(D14/$I14)*100</f>
        <v>0.973214664309662</v>
      </c>
      <c r="E50" s="47" t="n">
        <f aca="false">(E14/$I14)*100</f>
        <v>0</v>
      </c>
      <c r="F50" s="47" t="n">
        <f aca="false">(F14/$I14)*100</f>
        <v>0</v>
      </c>
      <c r="G50" s="47" t="n">
        <f aca="false">(G14/$I14)*100</f>
        <v>0</v>
      </c>
      <c r="H50" s="47" t="n">
        <f aca="false">(H14/$I14)*100</f>
        <v>0</v>
      </c>
      <c r="I50" s="31" t="n">
        <f aca="false">SUM(B50:H50)</f>
        <v>100</v>
      </c>
    </row>
    <row r="51" customFormat="false" ht="15.75" hidden="false" customHeight="false" outlineLevel="0" collapsed="false">
      <c r="A51" s="11" t="s">
        <v>18</v>
      </c>
      <c r="B51" s="47" t="n">
        <f aca="false">(B15/$I15)*100</f>
        <v>83.5119466611831</v>
      </c>
      <c r="C51" s="47" t="n">
        <f aca="false">(C15/$I15)*100</f>
        <v>14.6426019809602</v>
      </c>
      <c r="D51" s="47" t="n">
        <f aca="false">(D15/$I15)*100</f>
        <v>1.84545135785675</v>
      </c>
      <c r="E51" s="47" t="n">
        <f aca="false">(E15/$I15)*100</f>
        <v>0</v>
      </c>
      <c r="F51" s="47" t="n">
        <f aca="false">(F15/$I15)*100</f>
        <v>0</v>
      </c>
      <c r="G51" s="47" t="n">
        <f aca="false">(G15/$I15)*100</f>
        <v>0</v>
      </c>
      <c r="H51" s="47" t="n">
        <f aca="false">(H15/$I15)*100</f>
        <v>0</v>
      </c>
      <c r="I51" s="31" t="n">
        <f aca="false">SUM(B51:H51)</f>
        <v>100</v>
      </c>
    </row>
    <row r="52" customFormat="false" ht="15.75" hidden="false" customHeight="false" outlineLevel="0" collapsed="false">
      <c r="A52" s="11" t="s">
        <v>19</v>
      </c>
      <c r="B52" s="47" t="n">
        <f aca="false">(B16/$I16)*100</f>
        <v>45.1406802340839</v>
      </c>
      <c r="C52" s="47" t="n">
        <f aca="false">(C16/$I16)*100</f>
        <v>47.5945308939172</v>
      </c>
      <c r="D52" s="47" t="n">
        <f aca="false">(D16/$I16)*100</f>
        <v>6.77431122297681</v>
      </c>
      <c r="E52" s="47" t="n">
        <f aca="false">(E16/$I16)*100</f>
        <v>0.490477649022091</v>
      </c>
      <c r="F52" s="47" t="n">
        <f aca="false">(F16/$I16)*100</f>
        <v>0</v>
      </c>
      <c r="G52" s="47" t="n">
        <f aca="false">(G16/$I16)*100</f>
        <v>0</v>
      </c>
      <c r="H52" s="47" t="n">
        <f aca="false">(H16/$I16)*100</f>
        <v>0</v>
      </c>
      <c r="I52" s="31" t="n">
        <f aca="false">SUM(B52:H52)</f>
        <v>100</v>
      </c>
    </row>
    <row r="53" customFormat="false" ht="15.75" hidden="false" customHeight="false" outlineLevel="0" collapsed="false">
      <c r="A53" s="11" t="s">
        <v>20</v>
      </c>
      <c r="B53" s="47" t="n">
        <f aca="false">(B17/$I17)*100</f>
        <v>39.012315227541</v>
      </c>
      <c r="C53" s="47" t="n">
        <f aca="false">(C17/$I17)*100</f>
        <v>60.3393294455505</v>
      </c>
      <c r="D53" s="47" t="n">
        <f aca="false">(D17/$I17)*100</f>
        <v>0.648355326908508</v>
      </c>
      <c r="E53" s="47" t="n">
        <f aca="false">(E17/$I17)*100</f>
        <v>0</v>
      </c>
      <c r="F53" s="47" t="n">
        <f aca="false">(F17/$I17)*100</f>
        <v>0</v>
      </c>
      <c r="G53" s="47" t="n">
        <f aca="false">(G17/$I17)*100</f>
        <v>0</v>
      </c>
      <c r="H53" s="47" t="n">
        <f aca="false">(H17/$I17)*100</f>
        <v>0</v>
      </c>
      <c r="I53" s="31" t="n">
        <f aca="false">SUM(B53:H53)</f>
        <v>100</v>
      </c>
    </row>
    <row r="54" customFormat="false" ht="15.75" hidden="false" customHeight="false" outlineLevel="0" collapsed="false">
      <c r="A54" s="11" t="s">
        <v>21</v>
      </c>
      <c r="B54" s="47" t="n">
        <f aca="false">(B18/$I18)*100</f>
        <v>79.1042922051399</v>
      </c>
      <c r="C54" s="47" t="n">
        <f aca="false">(C18/$I18)*100</f>
        <v>12.1386492165557</v>
      </c>
      <c r="D54" s="47" t="n">
        <f aca="false">(D18/$I18)*100</f>
        <v>8.75705857830443</v>
      </c>
      <c r="E54" s="47" t="n">
        <f aca="false">(E18/$I18)*100</f>
        <v>0</v>
      </c>
      <c r="F54" s="47" t="n">
        <f aca="false">(F18/$I18)*100</f>
        <v>0</v>
      </c>
      <c r="G54" s="47" t="n">
        <f aca="false">(G18/$I18)*100</f>
        <v>0</v>
      </c>
      <c r="H54" s="47" t="n">
        <f aca="false">(H18/$I18)*100</f>
        <v>0</v>
      </c>
      <c r="I54" s="31" t="n">
        <f aca="false">SUM(B54:H54)</f>
        <v>100</v>
      </c>
    </row>
    <row r="55" customFormat="false" ht="15.75" hidden="false" customHeight="false" outlineLevel="0" collapsed="false">
      <c r="A55" s="11" t="s">
        <v>22</v>
      </c>
      <c r="B55" s="47" t="n">
        <f aca="false">(B19/$I19)*100</f>
        <v>30.3864960797454</v>
      </c>
      <c r="C55" s="47" t="n">
        <f aca="false">(C19/$I19)*100</f>
        <v>68.7233245593695</v>
      </c>
      <c r="D55" s="47" t="n">
        <f aca="false">(D19/$I19)*100</f>
        <v>0.890179360885109</v>
      </c>
      <c r="E55" s="47" t="n">
        <f aca="false">(E19/$I19)*100</f>
        <v>0</v>
      </c>
      <c r="F55" s="47" t="n">
        <f aca="false">(F19/$I19)*100</f>
        <v>0</v>
      </c>
      <c r="G55" s="47" t="n">
        <f aca="false">(G19/$I19)*100</f>
        <v>0</v>
      </c>
      <c r="H55" s="47" t="n">
        <f aca="false">(H19/$I19)*100</f>
        <v>0</v>
      </c>
      <c r="I55" s="31" t="n">
        <f aca="false">SUM(B55:H55)</f>
        <v>100</v>
      </c>
    </row>
    <row r="56" customFormat="false" ht="15.75" hidden="false" customHeight="false" outlineLevel="0" collapsed="false">
      <c r="A56" s="11" t="s">
        <v>23</v>
      </c>
      <c r="B56" s="47" t="n">
        <f aca="false">(B20/$I20)*100</f>
        <v>25.7304188132036</v>
      </c>
      <c r="C56" s="47" t="n">
        <f aca="false">(C20/$I20)*100</f>
        <v>62.5385943001856</v>
      </c>
      <c r="D56" s="47" t="n">
        <f aca="false">(D20/$I20)*100</f>
        <v>11.7309868866108</v>
      </c>
      <c r="E56" s="47" t="n">
        <f aca="false">(E20/$I20)*100</f>
        <v>0</v>
      </c>
      <c r="F56" s="47" t="n">
        <f aca="false">(F20/$I20)*100</f>
        <v>0</v>
      </c>
      <c r="G56" s="47" t="n">
        <f aca="false">(G20/$I20)*100</f>
        <v>0</v>
      </c>
      <c r="H56" s="47" t="n">
        <f aca="false">(H20/$I20)*100</f>
        <v>0</v>
      </c>
      <c r="I56" s="31" t="n">
        <f aca="false">SUM(B56:H56)</f>
        <v>100</v>
      </c>
    </row>
    <row r="57" customFormat="false" ht="15.75" hidden="false" customHeight="false" outlineLevel="0" collapsed="false">
      <c r="A57" s="11" t="s">
        <v>24</v>
      </c>
      <c r="B57" s="47" t="n">
        <f aca="false">(B21/$I21)*100</f>
        <v>100</v>
      </c>
      <c r="C57" s="47" t="n">
        <f aca="false">(C21/$I21)*100</f>
        <v>0</v>
      </c>
      <c r="D57" s="47" t="n">
        <f aca="false">(D21/$I21)*100</f>
        <v>0</v>
      </c>
      <c r="E57" s="47" t="n">
        <f aca="false">(E21/$I21)*100</f>
        <v>0</v>
      </c>
      <c r="F57" s="47" t="n">
        <f aca="false">(F21/$I21)*100</f>
        <v>0</v>
      </c>
      <c r="G57" s="47" t="n">
        <f aca="false">(G21/$I21)*100</f>
        <v>0</v>
      </c>
      <c r="H57" s="47" t="n">
        <f aca="false">(H21/$I21)*100</f>
        <v>0</v>
      </c>
      <c r="I57" s="31" t="n">
        <f aca="false">SUM(B57:H57)</f>
        <v>100</v>
      </c>
    </row>
    <row r="58" customFormat="false" ht="15.75" hidden="false" customHeight="false" outlineLevel="0" collapsed="false">
      <c r="A58" s="11" t="s">
        <v>25</v>
      </c>
      <c r="B58" s="47" t="n">
        <f aca="false">(B22/$I22)*100</f>
        <v>14.9938666475464</v>
      </c>
      <c r="C58" s="47" t="n">
        <f aca="false">(C22/$I22)*100</f>
        <v>62.3233875484225</v>
      </c>
      <c r="D58" s="47" t="n">
        <f aca="false">(D22/$I22)*100</f>
        <v>22.6827458040312</v>
      </c>
      <c r="E58" s="47" t="n">
        <f aca="false">(E22/$I22)*100</f>
        <v>0</v>
      </c>
      <c r="F58" s="47" t="n">
        <f aca="false">(F22/$I22)*100</f>
        <v>0</v>
      </c>
      <c r="G58" s="47" t="n">
        <f aca="false">(G22/$I22)*100</f>
        <v>0</v>
      </c>
      <c r="H58" s="47" t="n">
        <f aca="false">(H22/$I22)*100</f>
        <v>0</v>
      </c>
      <c r="I58" s="31" t="n">
        <f aca="false">SUM(B58:H58)</f>
        <v>100</v>
      </c>
    </row>
    <row r="59" customFormat="false" ht="15.75" hidden="false" customHeight="false" outlineLevel="0" collapsed="false">
      <c r="A59" s="11" t="s">
        <v>26</v>
      </c>
      <c r="B59" s="47" t="n">
        <f aca="false">(B23/$I23)*100</f>
        <v>52.5666701802467</v>
      </c>
      <c r="C59" s="47" t="n">
        <f aca="false">(C23/$I23)*100</f>
        <v>45.7162092778913</v>
      </c>
      <c r="D59" s="47" t="n">
        <f aca="false">(D23/$I23)*100</f>
        <v>1.71712054186204</v>
      </c>
      <c r="E59" s="47" t="n">
        <f aca="false">(E23/$I23)*100</f>
        <v>0</v>
      </c>
      <c r="F59" s="47" t="n">
        <f aca="false">(F23/$I23)*100</f>
        <v>0</v>
      </c>
      <c r="G59" s="47" t="n">
        <f aca="false">(G23/$I23)*100</f>
        <v>0</v>
      </c>
      <c r="H59" s="47" t="n">
        <f aca="false">(H23/$I23)*100</f>
        <v>0</v>
      </c>
      <c r="I59" s="31" t="n">
        <f aca="false">SUM(B59:H59)</f>
        <v>100</v>
      </c>
    </row>
    <row r="60" customFormat="false" ht="15.75" hidden="false" customHeight="false" outlineLevel="0" collapsed="false">
      <c r="A60" s="11" t="s">
        <v>27</v>
      </c>
      <c r="B60" s="47" t="n">
        <f aca="false">(B24/$I24)*100</f>
        <v>79.1578308508755</v>
      </c>
      <c r="C60" s="47" t="n">
        <f aca="false">(C24/$I24)*100</f>
        <v>8.40615731424918</v>
      </c>
      <c r="D60" s="47" t="n">
        <f aca="false">(D24/$I24)*100</f>
        <v>12.4006083617223</v>
      </c>
      <c r="E60" s="47" t="n">
        <f aca="false">(E24/$I24)*100</f>
        <v>0.0354034731529683</v>
      </c>
      <c r="F60" s="47" t="n">
        <f aca="false">(F24/$I24)*100</f>
        <v>0</v>
      </c>
      <c r="G60" s="47" t="n">
        <f aca="false">(G24/$I24)*100</f>
        <v>0</v>
      </c>
      <c r="H60" s="47" t="n">
        <f aca="false">(H24/$I24)*100</f>
        <v>0</v>
      </c>
      <c r="I60" s="31" t="n">
        <f aca="false">SUM(B60:H60)</f>
        <v>100</v>
      </c>
    </row>
    <row r="61" customFormat="false" ht="15.75" hidden="false" customHeight="false" outlineLevel="0" collapsed="false">
      <c r="A61" s="11" t="s">
        <v>28</v>
      </c>
      <c r="B61" s="47" t="n">
        <f aca="false">(B25/$I25)*100</f>
        <v>74.9321211235274</v>
      </c>
      <c r="C61" s="47" t="n">
        <f aca="false">(C25/$I25)*100</f>
        <v>22.8270638426888</v>
      </c>
      <c r="D61" s="47" t="n">
        <f aca="false">(D25/$I25)*100</f>
        <v>2.24081503378378</v>
      </c>
      <c r="E61" s="47" t="n">
        <f aca="false">(E25/$I25)*100</f>
        <v>0</v>
      </c>
      <c r="F61" s="47" t="n">
        <f aca="false">(F25/$I25)*100</f>
        <v>0</v>
      </c>
      <c r="G61" s="47" t="n">
        <f aca="false">(G25/$I25)*100</f>
        <v>0</v>
      </c>
      <c r="H61" s="47" t="n">
        <f aca="false">(H25/$I25)*100</f>
        <v>0</v>
      </c>
      <c r="I61" s="31" t="n">
        <f aca="false">SUM(B61:H61)</f>
        <v>100</v>
      </c>
    </row>
    <row r="62" customFormat="false" ht="15.75" hidden="false" customHeight="false" outlineLevel="0" collapsed="false">
      <c r="A62" s="11" t="s">
        <v>29</v>
      </c>
      <c r="B62" s="47" t="n">
        <f aca="false">(B26/$I26)*100</f>
        <v>23.0499191417714</v>
      </c>
      <c r="C62" s="47" t="n">
        <f aca="false">(C26/$I26)*100</f>
        <v>74.2192855193893</v>
      </c>
      <c r="D62" s="47" t="n">
        <f aca="false">(D26/$I26)*100</f>
        <v>2.73079533883924</v>
      </c>
      <c r="E62" s="47" t="n">
        <f aca="false">(E26/$I26)*100</f>
        <v>0</v>
      </c>
      <c r="F62" s="47" t="n">
        <f aca="false">(F26/$I26)*100</f>
        <v>0</v>
      </c>
      <c r="G62" s="47" t="n">
        <f aca="false">(G26/$I26)*100</f>
        <v>0</v>
      </c>
      <c r="H62" s="47" t="n">
        <f aca="false">(H26/$I26)*100</f>
        <v>0</v>
      </c>
      <c r="I62" s="31" t="n">
        <f aca="false">SUM(B62:H62)</f>
        <v>100</v>
      </c>
    </row>
    <row r="63" customFormat="false" ht="15.75" hidden="false" customHeight="false" outlineLevel="0" collapsed="false">
      <c r="A63" s="11" t="s">
        <v>30</v>
      </c>
      <c r="B63" s="47" t="n">
        <f aca="false">(B27/$I27)*100</f>
        <v>83.287534488293</v>
      </c>
      <c r="C63" s="47" t="n">
        <f aca="false">(C27/$I27)*100</f>
        <v>13.9752964555219</v>
      </c>
      <c r="D63" s="47" t="n">
        <f aca="false">(D27/$I27)*100</f>
        <v>2.20502420442675</v>
      </c>
      <c r="E63" s="47" t="n">
        <f aca="false">(E27/$I27)*100</f>
        <v>0.532144851758323</v>
      </c>
      <c r="F63" s="47" t="n">
        <f aca="false">(F27/$I27)*100</f>
        <v>0</v>
      </c>
      <c r="G63" s="47" t="n">
        <f aca="false">(G27/$I27)*100</f>
        <v>0</v>
      </c>
      <c r="H63" s="47" t="n">
        <f aca="false">(H27/$I27)*100</f>
        <v>0</v>
      </c>
      <c r="I63" s="31" t="n">
        <f aca="false">SUM(B63:H63)</f>
        <v>100</v>
      </c>
    </row>
    <row r="64" customFormat="false" ht="15.75" hidden="false" customHeight="false" outlineLevel="0" collapsed="false">
      <c r="A64" s="11" t="s">
        <v>31</v>
      </c>
      <c r="B64" s="47" t="n">
        <f aca="false">(B28/$I28)*100</f>
        <v>87.2383763539229</v>
      </c>
      <c r="C64" s="47" t="n">
        <f aca="false">(C28/$I28)*100</f>
        <v>12.2477689439696</v>
      </c>
      <c r="D64" s="47" t="n">
        <f aca="false">(D28/$I28)*100</f>
        <v>0.513854702107478</v>
      </c>
      <c r="E64" s="47" t="n">
        <f aca="false">(E28/$I28)*100</f>
        <v>0</v>
      </c>
      <c r="F64" s="47" t="n">
        <f aca="false">(F28/$I28)*100</f>
        <v>0</v>
      </c>
      <c r="G64" s="47" t="n">
        <f aca="false">(G28/$I28)*100</f>
        <v>0</v>
      </c>
      <c r="H64" s="47" t="n">
        <f aca="false">(H28/$I28)*100</f>
        <v>0</v>
      </c>
      <c r="I64" s="31" t="n">
        <f aca="false">SUM(B64:H64)</f>
        <v>100</v>
      </c>
    </row>
    <row r="65" customFormat="false" ht="15.75" hidden="false" customHeight="false" outlineLevel="0" collapsed="false">
      <c r="A65" s="11" t="s">
        <v>32</v>
      </c>
      <c r="B65" s="47" t="n">
        <f aca="false">(B29/$I29)*100</f>
        <v>20.1616995604411</v>
      </c>
      <c r="C65" s="47" t="n">
        <f aca="false">(C29/$I29)*100</f>
        <v>76.9923155381091</v>
      </c>
      <c r="D65" s="47" t="n">
        <f aca="false">(D29/$I29)*100</f>
        <v>2.84598490144983</v>
      </c>
      <c r="E65" s="47" t="n">
        <f aca="false">(E29/$I29)*100</f>
        <v>0</v>
      </c>
      <c r="F65" s="47" t="n">
        <f aca="false">(F29/$I29)*100</f>
        <v>0</v>
      </c>
      <c r="G65" s="47" t="n">
        <f aca="false">(G29/$I29)*100</f>
        <v>0</v>
      </c>
      <c r="H65" s="47" t="n">
        <f aca="false">(H29/$I29)*100</f>
        <v>0</v>
      </c>
      <c r="I65" s="31" t="n">
        <f aca="false">SUM(B65:H65)</f>
        <v>100</v>
      </c>
    </row>
    <row r="66" customFormat="false" ht="15.75" hidden="false" customHeight="false" outlineLevel="0" collapsed="false">
      <c r="A66" s="11" t="s">
        <v>33</v>
      </c>
      <c r="B66" s="47" t="n">
        <f aca="false">(B30/$I30)*100</f>
        <v>29.5184968751812</v>
      </c>
      <c r="C66" s="47" t="n">
        <f aca="false">(C30/$I30)*100</f>
        <v>64.1415335477511</v>
      </c>
      <c r="D66" s="47" t="n">
        <f aca="false">(D30/$I30)*100</f>
        <v>0.776632333064196</v>
      </c>
      <c r="E66" s="47" t="n">
        <f aca="false">(E30/$I30)*100</f>
        <v>5.56333724400352</v>
      </c>
      <c r="F66" s="47" t="n">
        <f aca="false">(F30/$I30)*100</f>
        <v>0</v>
      </c>
      <c r="G66" s="47" t="n">
        <f aca="false">(G30/$I30)*100</f>
        <v>0</v>
      </c>
      <c r="H66" s="47" t="n">
        <f aca="false">(H30/$I30)*100</f>
        <v>0</v>
      </c>
      <c r="I66" s="31" t="n">
        <f aca="false">SUM(B66:H66)</f>
        <v>100</v>
      </c>
    </row>
    <row r="67" customFormat="false" ht="15.75" hidden="false" customHeight="false" outlineLevel="0" collapsed="false">
      <c r="A67" s="11" t="s">
        <v>34</v>
      </c>
      <c r="B67" s="47" t="n">
        <f aca="false">(B31/$I31)*100</f>
        <v>34.2038355399045</v>
      </c>
      <c r="C67" s="47" t="n">
        <f aca="false">(C31/$I31)*100</f>
        <v>65.4639301797989</v>
      </c>
      <c r="D67" s="47" t="n">
        <f aca="false">(D31/$I31)*100</f>
        <v>0.226589747062608</v>
      </c>
      <c r="E67" s="47" t="n">
        <f aca="false">(E31/$I31)*100</f>
        <v>0</v>
      </c>
      <c r="F67" s="47" t="n">
        <f aca="false">(F31/$I31)*100</f>
        <v>0.105644533234009</v>
      </c>
      <c r="G67" s="47" t="n">
        <f aca="false">(G31/$I31)*100</f>
        <v>0</v>
      </c>
      <c r="H67" s="47" t="n">
        <f aca="false">(H31/$I31)*100</f>
        <v>0</v>
      </c>
      <c r="I67" s="31" t="n">
        <f aca="false">SUM(B67:H67)</f>
        <v>100</v>
      </c>
    </row>
    <row r="68" customFormat="false" ht="15.75" hidden="false" customHeight="false" outlineLevel="0" collapsed="false">
      <c r="A68" s="11" t="s">
        <v>35</v>
      </c>
      <c r="B68" s="47" t="n">
        <f aca="false">(B32/$I32)*100</f>
        <v>28.3025417143555</v>
      </c>
      <c r="C68" s="47" t="n">
        <f aca="false">(C32/$I32)*100</f>
        <v>60.3997210172411</v>
      </c>
      <c r="D68" s="47" t="n">
        <f aca="false">(D32/$I32)*100</f>
        <v>4.37065275393656</v>
      </c>
      <c r="E68" s="47" t="n">
        <f aca="false">(E32/$I32)*100</f>
        <v>6.92708451446679</v>
      </c>
      <c r="F68" s="47" t="n">
        <f aca="false">(F32/$I32)*100</f>
        <v>0</v>
      </c>
      <c r="G68" s="47" t="n">
        <f aca="false">(G32/$I32)*100</f>
        <v>0</v>
      </c>
      <c r="H68" s="47" t="n">
        <f aca="false">(H32/$I32)*100</f>
        <v>0</v>
      </c>
      <c r="I68" s="31" t="n">
        <f aca="false">SUM(B68:H68)</f>
        <v>100</v>
      </c>
    </row>
    <row r="69" customFormat="false" ht="15.75" hidden="false" customHeight="false" outlineLevel="0" collapsed="false">
      <c r="A69" s="11" t="s">
        <v>36</v>
      </c>
      <c r="B69" s="47" t="n">
        <f aca="false">(B33/$I33)*100</f>
        <v>99.3823311204063</v>
      </c>
      <c r="C69" s="47" t="n">
        <f aca="false">(C33/$I33)*100</f>
        <v>0.572951976497776</v>
      </c>
      <c r="D69" s="47" t="n">
        <f aca="false">(D33/$I33)*100</f>
        <v>0.044716903095966</v>
      </c>
      <c r="E69" s="47" t="n">
        <f aca="false">(E33/$I33)*100</f>
        <v>0</v>
      </c>
      <c r="F69" s="47" t="n">
        <f aca="false">(F33/$I33)*100</f>
        <v>0</v>
      </c>
      <c r="G69" s="47" t="n">
        <f aca="false">(G33/$I33)*100</f>
        <v>0</v>
      </c>
      <c r="H69" s="47" t="n">
        <f aca="false">(H33/$I33)*100</f>
        <v>0</v>
      </c>
      <c r="I69" s="31" t="n">
        <f aca="false">SUM(B69:H69)</f>
        <v>100</v>
      </c>
    </row>
    <row r="70" customFormat="false" ht="15.75" hidden="false" customHeight="false" outlineLevel="0" collapsed="false">
      <c r="A70" s="11" t="s">
        <v>37</v>
      </c>
      <c r="B70" s="47" t="n">
        <f aca="false">(B34/$I34)*100</f>
        <v>66.6468590390397</v>
      </c>
      <c r="C70" s="47" t="n">
        <f aca="false">(C34/$I34)*100</f>
        <v>19.8305992739226</v>
      </c>
      <c r="D70" s="47" t="n">
        <f aca="false">(D34/$I34)*100</f>
        <v>13.5225416870378</v>
      </c>
      <c r="E70" s="47" t="n">
        <f aca="false">(E34/$I34)*100</f>
        <v>0</v>
      </c>
      <c r="F70" s="47" t="n">
        <f aca="false">(F34/$I34)*100</f>
        <v>0</v>
      </c>
      <c r="G70" s="47" t="n">
        <f aca="false">(G34/$I34)*100</f>
        <v>0</v>
      </c>
      <c r="H70" s="47" t="n">
        <f aca="false">(H34/$I34)*100</f>
        <v>0</v>
      </c>
      <c r="I70" s="31" t="n">
        <f aca="false">SUM(B70:H70)</f>
        <v>100</v>
      </c>
    </row>
    <row r="71" customFormat="false" ht="15.75" hidden="false" customHeight="false" outlineLevel="0" collapsed="false">
      <c r="A71" s="11" t="s">
        <v>38</v>
      </c>
      <c r="B71" s="47" t="n">
        <f aca="false">(B35/$I35)*100</f>
        <v>6.92694793683018</v>
      </c>
      <c r="C71" s="47" t="n">
        <f aca="false">(C35/$I35)*100</f>
        <v>87.59342116794</v>
      </c>
      <c r="D71" s="47" t="n">
        <f aca="false">(D35/$I35)*100</f>
        <v>5.44702348198247</v>
      </c>
      <c r="E71" s="47" t="n">
        <f aca="false">(E35/$I35)*100</f>
        <v>0.0326074132474042</v>
      </c>
      <c r="F71" s="47" t="n">
        <f aca="false">(F35/$I35)*100</f>
        <v>0</v>
      </c>
      <c r="G71" s="47" t="n">
        <f aca="false">(G35/$I35)*100</f>
        <v>0</v>
      </c>
      <c r="H71" s="47" t="n">
        <f aca="false">(H35/$I35)*100</f>
        <v>0</v>
      </c>
      <c r="I71" s="31" t="n">
        <f aca="false">SUM(B71:H71)</f>
        <v>100</v>
      </c>
    </row>
    <row r="72" customFormat="false" ht="15.75" hidden="false" customHeight="false" outlineLevel="0" collapsed="false">
      <c r="A72" s="11" t="s">
        <v>39</v>
      </c>
      <c r="B72" s="47" t="n">
        <f aca="false">(B36/$I36)*100</f>
        <v>37.8268802269524</v>
      </c>
      <c r="C72" s="47" t="n">
        <f aca="false">(C36/$I36)*100</f>
        <v>39.0391063591811</v>
      </c>
      <c r="D72" s="47" t="n">
        <f aca="false">(D36/$I36)*100</f>
        <v>22.4152139764607</v>
      </c>
      <c r="E72" s="47" t="n">
        <f aca="false">(E36/$I36)*100</f>
        <v>0.718799437405812</v>
      </c>
      <c r="F72" s="47" t="n">
        <f aca="false">(F36/$I36)*100</f>
        <v>0</v>
      </c>
      <c r="G72" s="47" t="n">
        <f aca="false">(G36/$I36)*100</f>
        <v>0</v>
      </c>
      <c r="H72" s="47" t="n">
        <f aca="false">(H36/$I36)*100</f>
        <v>0</v>
      </c>
      <c r="I72" s="31" t="n">
        <f aca="false">SUM(B72:H72)</f>
        <v>100</v>
      </c>
    </row>
    <row r="73" customFormat="false" ht="15.75" hidden="false" customHeight="false" outlineLevel="0" collapsed="false">
      <c r="A73" s="11" t="s">
        <v>40</v>
      </c>
      <c r="B73" s="47" t="n">
        <f aca="false">(B37/$I37)*100</f>
        <v>32.6698164034979</v>
      </c>
      <c r="C73" s="47" t="n">
        <f aca="false">(C37/$I37)*100</f>
        <v>56.8933648307016</v>
      </c>
      <c r="D73" s="47" t="n">
        <f aca="false">(D37/$I37)*100</f>
        <v>10.1508558166522</v>
      </c>
      <c r="E73" s="47" t="n">
        <f aca="false">(E37/$I37)*100</f>
        <v>0.285962949148328</v>
      </c>
      <c r="F73" s="47" t="n">
        <f aca="false">(F37/$I37)*100</f>
        <v>0</v>
      </c>
      <c r="G73" s="47" t="n">
        <f aca="false">(G37/$I37)*100</f>
        <v>0</v>
      </c>
      <c r="H73" s="47" t="n">
        <f aca="false">(H37/$I37)*100</f>
        <v>0</v>
      </c>
      <c r="I73" s="31" t="n">
        <f aca="false">SUM(B73:H73)</f>
        <v>100</v>
      </c>
    </row>
    <row r="74" customFormat="false" ht="15.75" hidden="false" customHeight="false" outlineLevel="0" collapsed="false">
      <c r="A74" s="11" t="s">
        <v>41</v>
      </c>
      <c r="B74" s="47" t="n">
        <f aca="false">(B38/$I38)*100</f>
        <v>48.7309568866583</v>
      </c>
      <c r="C74" s="47" t="n">
        <f aca="false">(C38/$I38)*100</f>
        <v>44.0046998537174</v>
      </c>
      <c r="D74" s="47" t="n">
        <f aca="false">(D38/$I38)*100</f>
        <v>7.26434325962434</v>
      </c>
      <c r="E74" s="47" t="n">
        <f aca="false">(E38/$I38)*100</f>
        <v>0</v>
      </c>
      <c r="F74" s="47" t="n">
        <f aca="false">(F38/$I38)*100</f>
        <v>0</v>
      </c>
      <c r="G74" s="47" t="n">
        <f aca="false">(G38/$I38)*100</f>
        <v>0</v>
      </c>
      <c r="H74" s="47" t="n">
        <f aca="false">(H38/$I38)*100</f>
        <v>0</v>
      </c>
      <c r="I74" s="31" t="n">
        <f aca="false">SUM(B74:H74)</f>
        <v>100</v>
      </c>
    </row>
    <row r="75" customFormat="false" ht="15.75" hidden="false" customHeight="false" outlineLevel="0" collapsed="false">
      <c r="A75" s="11" t="s">
        <v>42</v>
      </c>
      <c r="B75" s="47" t="n">
        <f aca="false">(B39/$I39)*100</f>
        <v>29.7253877182752</v>
      </c>
      <c r="C75" s="47" t="n">
        <f aca="false">(C39/$I39)*100</f>
        <v>68.8049662493731</v>
      </c>
      <c r="D75" s="47" t="n">
        <f aca="false">(D39/$I39)*100</f>
        <v>1.46964603235165</v>
      </c>
      <c r="E75" s="47" t="n">
        <f aca="false">(E39/$I39)*100</f>
        <v>0</v>
      </c>
      <c r="F75" s="47" t="n">
        <f aca="false">(F39/$I39)*100</f>
        <v>0</v>
      </c>
      <c r="G75" s="47" t="n">
        <f aca="false">(G39/$I39)*100</f>
        <v>0</v>
      </c>
      <c r="H75" s="47" t="n">
        <f aca="false">(H39/$I39)*100</f>
        <v>0</v>
      </c>
      <c r="I75" s="31" t="n">
        <f aca="false">SUM(B75:H75)</f>
        <v>100</v>
      </c>
    </row>
    <row r="76" customFormat="false" ht="15.75" hidden="false" customHeight="false" outlineLevel="0" collapsed="false">
      <c r="A76" s="15" t="s">
        <v>43</v>
      </c>
      <c r="B76" s="23" t="n">
        <f aca="false">(B40/$I40)*100</f>
        <v>43.1354286543022</v>
      </c>
      <c r="C76" s="23" t="n">
        <f aca="false">(C40/$I40)*100</f>
        <v>52.0847114515006</v>
      </c>
      <c r="D76" s="23" t="n">
        <f aca="false">(D40/$I40)*100</f>
        <v>4.41019298371223</v>
      </c>
      <c r="E76" s="23" t="n">
        <f aca="false">(E40/$I40)*100</f>
        <v>0.356931331317737</v>
      </c>
      <c r="F76" s="23" t="n">
        <f aca="false">(F40/$I40)*100</f>
        <v>0.0127355791672489</v>
      </c>
      <c r="G76" s="23" t="n">
        <f aca="false">(G40/$I40)*100</f>
        <v>0</v>
      </c>
      <c r="H76" s="23" t="n">
        <f aca="false">(H40/$I40)*100</f>
        <v>0</v>
      </c>
      <c r="I76" s="15" t="n">
        <f aca="false">SUM(B76:H76)</f>
        <v>100</v>
      </c>
    </row>
    <row r="77" customFormat="false" ht="15" hidden="false" customHeight="false" outlineLevel="0" collapsed="false">
      <c r="A77" s="17" t="s">
        <v>44</v>
      </c>
    </row>
    <row r="78" customFormat="false" ht="15" hidden="false" customHeight="false" outlineLevel="0" collapsed="false">
      <c r="A78" s="19"/>
    </row>
  </sheetData>
  <mergeCells count="4">
    <mergeCell ref="A3:A4"/>
    <mergeCell ref="B3:I3"/>
    <mergeCell ref="A5:H5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G42" activeCellId="0" sqref="G42"/>
    </sheetView>
  </sheetViews>
  <sheetFormatPr defaultColWidth="21.70703125" defaultRowHeight="15" zeroHeight="false" outlineLevelRow="0" outlineLevelCol="0"/>
  <cols>
    <col collapsed="false" customWidth="true" hidden="false" outlineLevel="0" max="1" min="1" style="1" width="37.28"/>
    <col collapsed="false" customWidth="false" hidden="false" outlineLevel="0" max="8" min="2" style="30" width="21.7"/>
    <col collapsed="false" customWidth="false" hidden="false" outlineLevel="0" max="257" min="9" style="1" width="21.7"/>
  </cols>
  <sheetData>
    <row r="1" customFormat="false" ht="15.75" hidden="false" customHeight="false" outlineLevel="0" collapsed="false">
      <c r="A1" s="2" t="s">
        <v>102</v>
      </c>
    </row>
    <row r="2" customFormat="false" ht="15.75" hidden="false" customHeight="false" outlineLevel="0" collapsed="false">
      <c r="A2" s="2" t="s">
        <v>92</v>
      </c>
    </row>
    <row r="3" customFormat="false" ht="15" hidden="false" customHeight="true" outlineLevel="0" collapsed="false">
      <c r="A3" s="35" t="s">
        <v>3</v>
      </c>
      <c r="B3" s="36" t="s">
        <v>93</v>
      </c>
      <c r="C3" s="36"/>
      <c r="D3" s="36"/>
      <c r="E3" s="36"/>
      <c r="F3" s="36"/>
      <c r="G3" s="36"/>
      <c r="H3" s="36"/>
      <c r="I3" s="36"/>
    </row>
    <row r="4" customFormat="false" ht="15" hidden="false" customHeight="true" outlineLevel="0" collapsed="false">
      <c r="A4" s="35"/>
      <c r="B4" s="37" t="s">
        <v>94</v>
      </c>
      <c r="C4" s="38" t="s">
        <v>95</v>
      </c>
      <c r="D4" s="39" t="s">
        <v>96</v>
      </c>
      <c r="E4" s="40" t="s">
        <v>97</v>
      </c>
      <c r="F4" s="37" t="s">
        <v>98</v>
      </c>
      <c r="G4" s="41" t="s">
        <v>99</v>
      </c>
      <c r="H4" s="41" t="s">
        <v>100</v>
      </c>
      <c r="I4" s="41" t="s">
        <v>43</v>
      </c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" t="s">
        <v>9</v>
      </c>
      <c r="B6" s="12" t="n">
        <v>0</v>
      </c>
      <c r="C6" s="12" t="n">
        <v>498011</v>
      </c>
      <c r="D6" s="12" t="n">
        <v>0</v>
      </c>
      <c r="E6" s="12" t="n">
        <v>52000</v>
      </c>
      <c r="F6" s="12" t="n">
        <v>0</v>
      </c>
      <c r="G6" s="12" t="n">
        <v>0</v>
      </c>
      <c r="H6" s="12" t="n">
        <v>0</v>
      </c>
      <c r="I6" s="31" t="n">
        <f aca="false">SUM(B6:H6)</f>
        <v>550011</v>
      </c>
    </row>
    <row r="7" customFormat="false" ht="15.75" hidden="false" customHeight="false" outlineLevel="0" collapsed="false">
      <c r="A7" s="11" t="s">
        <v>10</v>
      </c>
      <c r="B7" s="14" t="n">
        <v>0</v>
      </c>
      <c r="C7" s="14" t="n">
        <v>351452</v>
      </c>
      <c r="D7" s="14" t="n">
        <v>44968</v>
      </c>
      <c r="E7" s="14" t="n">
        <v>0</v>
      </c>
      <c r="F7" s="14" t="n">
        <v>0</v>
      </c>
      <c r="G7" s="14" t="n">
        <v>0</v>
      </c>
      <c r="H7" s="14" t="n">
        <v>0</v>
      </c>
      <c r="I7" s="31" t="n">
        <f aca="false">SUM(B7:H7)</f>
        <v>396420</v>
      </c>
      <c r="J7" s="42"/>
      <c r="K7" s="43"/>
      <c r="L7" s="44"/>
      <c r="M7" s="44"/>
      <c r="N7" s="44"/>
      <c r="O7" s="45"/>
      <c r="P7" s="43"/>
      <c r="Q7" s="44"/>
      <c r="R7" s="44"/>
    </row>
    <row r="8" customFormat="false" ht="15.75" hidden="false" customHeight="false" outlineLevel="0" collapsed="false">
      <c r="A8" s="11" t="s">
        <v>11</v>
      </c>
      <c r="B8" s="12" t="n">
        <v>0</v>
      </c>
      <c r="C8" s="12" t="n">
        <v>851854</v>
      </c>
      <c r="D8" s="12" t="n">
        <v>380026</v>
      </c>
      <c r="E8" s="12" t="n">
        <v>0</v>
      </c>
      <c r="F8" s="12" t="n">
        <v>0</v>
      </c>
      <c r="G8" s="12" t="n">
        <v>0</v>
      </c>
      <c r="H8" s="12" t="n">
        <v>0</v>
      </c>
      <c r="I8" s="31" t="n">
        <f aca="false">SUM(B8:H8)</f>
        <v>1231880</v>
      </c>
      <c r="J8" s="30"/>
      <c r="K8" s="30"/>
      <c r="L8" s="30"/>
      <c r="M8" s="30"/>
    </row>
    <row r="9" customFormat="false" ht="15.75" hidden="false" customHeight="false" outlineLevel="0" collapsed="false">
      <c r="A9" s="11" t="s">
        <v>12</v>
      </c>
      <c r="B9" s="14" t="n">
        <v>0</v>
      </c>
      <c r="C9" s="14" t="n">
        <v>1403993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48" t="n">
        <f aca="false">SUM(B9:H9)</f>
        <v>1403993</v>
      </c>
      <c r="J9" s="30"/>
      <c r="K9" s="30"/>
      <c r="L9" s="30"/>
      <c r="M9" s="30"/>
    </row>
    <row r="10" customFormat="false" ht="15.75" hidden="false" customHeight="false" outlineLevel="0" collapsed="false">
      <c r="A10" s="11" t="s">
        <v>13</v>
      </c>
      <c r="B10" s="12" t="n">
        <v>0</v>
      </c>
      <c r="C10" s="12" t="n">
        <v>3106431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31" t="n">
        <f aca="false">SUM(B10:H10)</f>
        <v>3106431</v>
      </c>
      <c r="J10" s="30"/>
      <c r="K10" s="30"/>
      <c r="L10" s="30"/>
      <c r="M10" s="30"/>
    </row>
    <row r="11" customFormat="false" ht="15.75" hidden="false" customHeight="false" outlineLevel="0" collapsed="false">
      <c r="A11" s="11" t="s">
        <v>14</v>
      </c>
      <c r="B11" s="14" t="n">
        <v>857189</v>
      </c>
      <c r="C11" s="14" t="n">
        <v>13735787</v>
      </c>
      <c r="D11" s="14" t="n">
        <v>3250612</v>
      </c>
      <c r="E11" s="14" t="n">
        <v>2429777</v>
      </c>
      <c r="F11" s="14" t="n">
        <v>89000</v>
      </c>
      <c r="G11" s="14" t="n">
        <v>881237</v>
      </c>
      <c r="H11" s="14" t="n">
        <v>0</v>
      </c>
      <c r="I11" s="31" t="n">
        <f aca="false">SUM(B11:H11)</f>
        <v>21243602</v>
      </c>
      <c r="J11" s="30"/>
      <c r="K11" s="30"/>
      <c r="L11" s="30"/>
      <c r="M11" s="30"/>
    </row>
    <row r="12" customFormat="false" ht="15.75" hidden="false" customHeight="false" outlineLevel="0" collapsed="false">
      <c r="A12" s="11" t="s">
        <v>15</v>
      </c>
      <c r="B12" s="12" t="n">
        <v>113473</v>
      </c>
      <c r="C12" s="12" t="n">
        <v>0</v>
      </c>
      <c r="D12" s="12" t="n">
        <v>126407</v>
      </c>
      <c r="E12" s="12" t="n">
        <v>0</v>
      </c>
      <c r="F12" s="12" t="n">
        <v>0</v>
      </c>
      <c r="G12" s="12" t="n">
        <v>0</v>
      </c>
      <c r="H12" s="12" t="n">
        <v>0</v>
      </c>
      <c r="I12" s="48" t="n">
        <f aca="false">SUM(B12:H12)</f>
        <v>239880</v>
      </c>
      <c r="J12" s="30"/>
      <c r="K12" s="30"/>
      <c r="L12" s="30"/>
      <c r="M12" s="30"/>
    </row>
    <row r="13" customFormat="false" ht="15.75" hidden="false" customHeight="false" outlineLevel="0" collapsed="false">
      <c r="A13" s="11" t="s">
        <v>16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31" t="n">
        <f aca="false">SUM(B13:H13)</f>
        <v>0</v>
      </c>
      <c r="J13" s="30"/>
      <c r="K13" s="30"/>
      <c r="L13" s="30"/>
      <c r="M13" s="30"/>
    </row>
    <row r="14" customFormat="false" ht="15.75" hidden="false" customHeight="false" outlineLevel="0" collapsed="false">
      <c r="A14" s="11" t="s">
        <v>1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48" t="n">
        <f aca="false">SUM(B14:H14)</f>
        <v>0</v>
      </c>
      <c r="J14" s="30"/>
      <c r="K14" s="30"/>
      <c r="L14" s="30"/>
      <c r="M14" s="30"/>
    </row>
    <row r="15" customFormat="false" ht="15.75" hidden="false" customHeight="false" outlineLevel="0" collapsed="false">
      <c r="A15" s="11" t="s">
        <v>18</v>
      </c>
      <c r="B15" s="14" t="n">
        <v>0</v>
      </c>
      <c r="C15" s="14" t="n">
        <v>0</v>
      </c>
      <c r="D15" s="14" t="n">
        <v>27772</v>
      </c>
      <c r="E15" s="14" t="n">
        <v>0</v>
      </c>
      <c r="F15" s="14" t="n">
        <v>0</v>
      </c>
      <c r="G15" s="14" t="n">
        <v>0</v>
      </c>
      <c r="H15" s="14" t="n">
        <v>0</v>
      </c>
      <c r="I15" s="31" t="n">
        <f aca="false">SUM(B15:H15)</f>
        <v>27772</v>
      </c>
      <c r="J15" s="30"/>
      <c r="K15" s="30"/>
      <c r="L15" s="30"/>
      <c r="M15" s="30"/>
    </row>
    <row r="16" customFormat="false" ht="15.75" hidden="false" customHeight="false" outlineLevel="0" collapsed="false">
      <c r="A16" s="11" t="s">
        <v>19</v>
      </c>
      <c r="B16" s="12" t="n">
        <v>0</v>
      </c>
      <c r="C16" s="12" t="n">
        <v>3510007</v>
      </c>
      <c r="D16" s="12" t="n">
        <v>1372331</v>
      </c>
      <c r="E16" s="12" t="n">
        <v>201465</v>
      </c>
      <c r="F16" s="12" t="n">
        <v>0</v>
      </c>
      <c r="G16" s="12" t="n">
        <v>363283</v>
      </c>
      <c r="H16" s="12" t="n">
        <v>0</v>
      </c>
      <c r="I16" s="31" t="n">
        <f aca="false">SUM(B16:H16)</f>
        <v>5447086</v>
      </c>
      <c r="J16" s="30"/>
      <c r="K16" s="30"/>
      <c r="L16" s="30"/>
      <c r="M16" s="30"/>
    </row>
    <row r="17" customFormat="false" ht="15.75" hidden="false" customHeight="false" outlineLevel="0" collapsed="false">
      <c r="A17" s="11" t="s">
        <v>20</v>
      </c>
      <c r="B17" s="14" t="n">
        <v>0</v>
      </c>
      <c r="C17" s="14" t="n">
        <v>19359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31" t="n">
        <f aca="false">SUM(B17:H17)</f>
        <v>193590</v>
      </c>
      <c r="J17" s="30"/>
      <c r="K17" s="30"/>
      <c r="L17" s="30"/>
      <c r="M17" s="30"/>
    </row>
    <row r="18" customFormat="false" ht="15.75" hidden="false" customHeight="false" outlineLevel="0" collapsed="false">
      <c r="A18" s="11" t="s">
        <v>21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31" t="n">
        <f aca="false">SUM(B18:H18)</f>
        <v>0</v>
      </c>
      <c r="J18" s="30"/>
      <c r="K18" s="30"/>
      <c r="L18" s="30"/>
      <c r="M18" s="30"/>
    </row>
    <row r="19" customFormat="false" ht="15.75" hidden="false" customHeight="false" outlineLevel="0" collapsed="false">
      <c r="A19" s="11" t="s">
        <v>22</v>
      </c>
      <c r="B19" s="14" t="n">
        <v>0</v>
      </c>
      <c r="C19" s="14" t="n">
        <v>435577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31" t="n">
        <f aca="false">SUM(B19:H19)</f>
        <v>435577</v>
      </c>
      <c r="J19" s="30"/>
      <c r="K19" s="30"/>
      <c r="L19" s="30"/>
      <c r="M19" s="30"/>
    </row>
    <row r="20" customFormat="false" ht="15.75" hidden="false" customHeight="false" outlineLevel="0" collapsed="false">
      <c r="A20" s="11" t="s">
        <v>23</v>
      </c>
      <c r="B20" s="12" t="n">
        <v>0</v>
      </c>
      <c r="C20" s="12" t="n">
        <v>931653</v>
      </c>
      <c r="D20" s="12" t="n">
        <v>143742</v>
      </c>
      <c r="E20" s="12" t="n">
        <v>0</v>
      </c>
      <c r="F20" s="12" t="n">
        <v>0</v>
      </c>
      <c r="G20" s="12" t="n">
        <v>0</v>
      </c>
      <c r="H20" s="12" t="n">
        <v>0</v>
      </c>
      <c r="I20" s="48" t="n">
        <f aca="false">SUM(B20:H20)</f>
        <v>1075395</v>
      </c>
      <c r="J20" s="30"/>
      <c r="K20" s="30"/>
      <c r="L20" s="30"/>
      <c r="M20" s="30"/>
    </row>
    <row r="21" customFormat="false" ht="15.75" hidden="false" customHeight="false" outlineLevel="0" collapsed="false">
      <c r="A21" s="11" t="s">
        <v>2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31" t="n">
        <f aca="false">SUM(B21:H21)</f>
        <v>0</v>
      </c>
      <c r="J21" s="30"/>
      <c r="K21" s="30"/>
      <c r="L21" s="30"/>
      <c r="M21" s="30"/>
    </row>
    <row r="22" customFormat="false" ht="15.75" hidden="false" customHeight="false" outlineLevel="0" collapsed="false">
      <c r="A22" s="11" t="s">
        <v>25</v>
      </c>
      <c r="B22" s="12" t="n">
        <v>68700</v>
      </c>
      <c r="C22" s="12" t="n">
        <v>822232</v>
      </c>
      <c r="D22" s="12" t="n">
        <v>266550</v>
      </c>
      <c r="E22" s="12" t="n">
        <v>90800</v>
      </c>
      <c r="F22" s="12" t="n">
        <v>15600</v>
      </c>
      <c r="G22" s="12" t="n">
        <v>111570</v>
      </c>
      <c r="H22" s="12" t="n">
        <v>0</v>
      </c>
      <c r="I22" s="31" t="n">
        <f aca="false">SUM(B22:H22)</f>
        <v>1375452</v>
      </c>
      <c r="J22" s="30"/>
      <c r="K22" s="30"/>
      <c r="L22" s="30"/>
      <c r="M22" s="30"/>
    </row>
    <row r="23" customFormat="false" ht="15.75" hidden="false" customHeight="false" outlineLevel="0" collapsed="false">
      <c r="A23" s="11" t="s">
        <v>26</v>
      </c>
      <c r="B23" s="14" t="n">
        <v>100</v>
      </c>
      <c r="C23" s="14" t="n">
        <v>118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31" t="n">
        <f aca="false">SUM(B23:H23)</f>
        <v>11900</v>
      </c>
      <c r="J23" s="30"/>
      <c r="K23" s="30"/>
      <c r="L23" s="30"/>
      <c r="M23" s="30"/>
    </row>
    <row r="24" customFormat="false" ht="15.75" hidden="false" customHeight="false" outlineLevel="0" collapsed="false">
      <c r="A24" s="11" t="s">
        <v>27</v>
      </c>
      <c r="B24" s="12" t="n">
        <v>120400</v>
      </c>
      <c r="C24" s="12" t="n">
        <v>2189847</v>
      </c>
      <c r="D24" s="12" t="n">
        <v>619176</v>
      </c>
      <c r="E24" s="12" t="n">
        <v>75000</v>
      </c>
      <c r="F24" s="12" t="n">
        <v>22650</v>
      </c>
      <c r="G24" s="12" t="n">
        <v>53426</v>
      </c>
      <c r="H24" s="12" t="n">
        <v>0</v>
      </c>
      <c r="I24" s="48" t="n">
        <f aca="false">SUM(B24:H24)</f>
        <v>3080499</v>
      </c>
      <c r="J24" s="30"/>
      <c r="K24" s="30"/>
      <c r="L24" s="30"/>
      <c r="M24" s="30"/>
    </row>
    <row r="25" customFormat="false" ht="15.75" hidden="false" customHeight="false" outlineLevel="0" collapsed="false">
      <c r="A25" s="11" t="s">
        <v>28</v>
      </c>
      <c r="B25" s="14" t="n">
        <v>0</v>
      </c>
      <c r="C25" s="14" t="n">
        <v>344468</v>
      </c>
      <c r="D25" s="14" t="n">
        <v>599537</v>
      </c>
      <c r="E25" s="14" t="n">
        <v>0</v>
      </c>
      <c r="F25" s="14" t="n">
        <v>0</v>
      </c>
      <c r="G25" s="14" t="n">
        <v>0</v>
      </c>
      <c r="H25" s="14" t="n">
        <v>0</v>
      </c>
      <c r="I25" s="31" t="n">
        <f aca="false">SUM(B25:H25)</f>
        <v>944005</v>
      </c>
      <c r="J25" s="30"/>
      <c r="K25" s="30"/>
      <c r="L25" s="30"/>
      <c r="M25" s="30"/>
    </row>
    <row r="26" customFormat="false" ht="15.75" hidden="false" customHeight="false" outlineLevel="0" collapsed="false">
      <c r="A26" s="11" t="s">
        <v>29</v>
      </c>
      <c r="B26" s="12" t="n">
        <v>242040</v>
      </c>
      <c r="C26" s="12" t="n">
        <v>3000713</v>
      </c>
      <c r="D26" s="12" t="n">
        <v>398260</v>
      </c>
      <c r="E26" s="12" t="n">
        <v>139665</v>
      </c>
      <c r="F26" s="12" t="n">
        <v>35750</v>
      </c>
      <c r="G26" s="12" t="n">
        <v>45950</v>
      </c>
      <c r="H26" s="12" t="n">
        <v>0</v>
      </c>
      <c r="I26" s="31" t="n">
        <f aca="false">SUM(B26:H26)</f>
        <v>3862378</v>
      </c>
      <c r="J26" s="30"/>
      <c r="K26" s="30"/>
      <c r="L26" s="30"/>
      <c r="M26" s="30"/>
    </row>
    <row r="27" customFormat="false" ht="15.75" hidden="false" customHeight="false" outlineLevel="0" collapsed="false">
      <c r="A27" s="11" t="s">
        <v>30</v>
      </c>
      <c r="B27" s="14" t="n">
        <v>0</v>
      </c>
      <c r="C27" s="14" t="n">
        <v>354680</v>
      </c>
      <c r="D27" s="14" t="n">
        <v>273600</v>
      </c>
      <c r="E27" s="14" t="n">
        <v>0</v>
      </c>
      <c r="F27" s="14" t="n">
        <v>0</v>
      </c>
      <c r="G27" s="14" t="n">
        <v>0</v>
      </c>
      <c r="H27" s="14" t="n">
        <v>0</v>
      </c>
      <c r="I27" s="31" t="n">
        <f aca="false">SUM(B27:H27)</f>
        <v>628280</v>
      </c>
      <c r="J27" s="30"/>
      <c r="K27" s="30"/>
      <c r="L27" s="30"/>
      <c r="M27" s="30"/>
    </row>
    <row r="28" customFormat="false" ht="15.75" hidden="false" customHeight="false" outlineLevel="0" collapsed="false">
      <c r="A28" s="11" t="s">
        <v>31</v>
      </c>
      <c r="B28" s="12" t="n">
        <v>13711</v>
      </c>
      <c r="C28" s="12" t="n">
        <v>288875</v>
      </c>
      <c r="D28" s="12" t="n">
        <v>88168</v>
      </c>
      <c r="E28" s="12" t="n">
        <v>120593</v>
      </c>
      <c r="F28" s="12" t="n">
        <v>4611</v>
      </c>
      <c r="G28" s="12" t="n">
        <v>27332</v>
      </c>
      <c r="H28" s="12" t="n">
        <v>0</v>
      </c>
      <c r="I28" s="31" t="n">
        <f aca="false">SUM(B28:H28)</f>
        <v>543290</v>
      </c>
      <c r="J28" s="30"/>
      <c r="K28" s="30"/>
      <c r="L28" s="30"/>
      <c r="M28" s="30"/>
    </row>
    <row r="29" customFormat="false" ht="15.75" hidden="false" customHeight="false" outlineLevel="0" collapsed="false">
      <c r="A29" s="11" t="s">
        <v>32</v>
      </c>
      <c r="B29" s="14" t="n">
        <v>146256</v>
      </c>
      <c r="C29" s="14" t="n">
        <v>3232333</v>
      </c>
      <c r="D29" s="14" t="n">
        <v>685402</v>
      </c>
      <c r="E29" s="14" t="n">
        <v>1382795</v>
      </c>
      <c r="F29" s="14" t="n">
        <v>67213</v>
      </c>
      <c r="G29" s="14" t="n">
        <v>278371</v>
      </c>
      <c r="H29" s="14" t="n">
        <v>0</v>
      </c>
      <c r="I29" s="31" t="n">
        <f aca="false">SUM(B29:H29)</f>
        <v>5792370</v>
      </c>
      <c r="J29" s="30"/>
      <c r="K29" s="30"/>
      <c r="L29" s="30"/>
      <c r="M29" s="30"/>
    </row>
    <row r="30" customFormat="false" ht="15.75" hidden="false" customHeight="false" outlineLevel="0" collapsed="false">
      <c r="A30" s="11" t="s">
        <v>33</v>
      </c>
      <c r="B30" s="12" t="n">
        <v>96398</v>
      </c>
      <c r="C30" s="12" t="n">
        <v>1209109</v>
      </c>
      <c r="D30" s="12" t="n">
        <v>129226</v>
      </c>
      <c r="E30" s="12" t="n">
        <v>321038</v>
      </c>
      <c r="F30" s="12" t="n">
        <v>5462</v>
      </c>
      <c r="G30" s="12" t="n">
        <v>100289</v>
      </c>
      <c r="H30" s="12" t="n">
        <v>0</v>
      </c>
      <c r="I30" s="31" t="n">
        <f aca="false">SUM(B30:H30)</f>
        <v>1861522</v>
      </c>
      <c r="J30" s="30"/>
      <c r="K30" s="30"/>
      <c r="L30" s="30"/>
      <c r="M30" s="30"/>
    </row>
    <row r="31" customFormat="false" ht="15.75" hidden="false" customHeight="false" outlineLevel="0" collapsed="false">
      <c r="A31" s="11" t="s">
        <v>34</v>
      </c>
      <c r="B31" s="14" t="n">
        <v>824123</v>
      </c>
      <c r="C31" s="14" t="n">
        <v>9838255</v>
      </c>
      <c r="D31" s="14" t="n">
        <v>2801171</v>
      </c>
      <c r="E31" s="14" t="n">
        <v>2667135</v>
      </c>
      <c r="F31" s="14" t="n">
        <v>2875</v>
      </c>
      <c r="G31" s="14" t="n">
        <v>1101587</v>
      </c>
      <c r="H31" s="14" t="n">
        <v>0</v>
      </c>
      <c r="I31" s="31" t="n">
        <f aca="false">SUM(B31:H31)</f>
        <v>17235146</v>
      </c>
      <c r="J31" s="30"/>
      <c r="K31" s="30"/>
      <c r="L31" s="30"/>
      <c r="M31" s="30"/>
    </row>
    <row r="32" customFormat="false" ht="15.75" hidden="false" customHeight="false" outlineLevel="0" collapsed="false">
      <c r="A32" s="11" t="s">
        <v>35</v>
      </c>
      <c r="B32" s="12" t="n">
        <v>590736</v>
      </c>
      <c r="C32" s="12" t="n">
        <v>5371329</v>
      </c>
      <c r="D32" s="12" t="n">
        <v>923996</v>
      </c>
      <c r="E32" s="12" t="n">
        <v>1770668</v>
      </c>
      <c r="F32" s="12" t="n">
        <v>31958</v>
      </c>
      <c r="G32" s="12" t="n">
        <v>582389</v>
      </c>
      <c r="H32" s="12" t="n">
        <v>0</v>
      </c>
      <c r="I32" s="31" t="n">
        <f aca="false">SUM(B32:H32)</f>
        <v>9271076</v>
      </c>
      <c r="J32" s="30"/>
      <c r="K32" s="30"/>
      <c r="L32" s="30"/>
      <c r="M32" s="30"/>
    </row>
    <row r="33" customFormat="false" ht="15.75" hidden="false" customHeight="false" outlineLevel="0" collapsed="false">
      <c r="A33" s="11" t="s">
        <v>36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31" t="n">
        <f aca="false">SUM(B33:H33)</f>
        <v>0</v>
      </c>
      <c r="J33" s="30"/>
      <c r="K33" s="30"/>
      <c r="L33" s="30"/>
      <c r="M33" s="30"/>
    </row>
    <row r="34" customFormat="false" ht="15.75" hidden="false" customHeight="false" outlineLevel="0" collapsed="false">
      <c r="A34" s="11" t="s">
        <v>37</v>
      </c>
      <c r="B34" s="12" t="n">
        <v>80000</v>
      </c>
      <c r="C34" s="12" t="n">
        <v>3417606</v>
      </c>
      <c r="D34" s="12" t="n">
        <v>1433933</v>
      </c>
      <c r="E34" s="12" t="n">
        <v>3871</v>
      </c>
      <c r="F34" s="12" t="n">
        <v>0</v>
      </c>
      <c r="G34" s="12" t="n">
        <v>0</v>
      </c>
      <c r="H34" s="12" t="n">
        <v>0</v>
      </c>
      <c r="I34" s="31" t="n">
        <f aca="false">SUM(B34:H34)</f>
        <v>4935410</v>
      </c>
      <c r="J34" s="30"/>
      <c r="K34" s="30"/>
      <c r="L34" s="30"/>
      <c r="M34" s="30"/>
    </row>
    <row r="35" customFormat="false" ht="15.75" hidden="false" customHeight="false" outlineLevel="0" collapsed="false">
      <c r="A35" s="11" t="s">
        <v>38</v>
      </c>
      <c r="B35" s="14" t="n">
        <v>0</v>
      </c>
      <c r="C35" s="14" t="n">
        <v>10258748</v>
      </c>
      <c r="D35" s="14" t="n">
        <v>2711578</v>
      </c>
      <c r="E35" s="14" t="n">
        <v>0</v>
      </c>
      <c r="F35" s="14" t="n">
        <v>0</v>
      </c>
      <c r="G35" s="14" t="n">
        <v>0</v>
      </c>
      <c r="H35" s="14" t="n">
        <v>0</v>
      </c>
      <c r="I35" s="31" t="n">
        <f aca="false">SUM(B35:H35)</f>
        <v>12970326</v>
      </c>
      <c r="J35" s="30"/>
      <c r="K35" s="30"/>
      <c r="L35" s="30"/>
      <c r="M35" s="30"/>
    </row>
    <row r="36" customFormat="false" ht="15.75" hidden="false" customHeight="false" outlineLevel="0" collapsed="false">
      <c r="A36" s="11" t="s">
        <v>39</v>
      </c>
      <c r="B36" s="12" t="n">
        <v>660</v>
      </c>
      <c r="C36" s="12" t="n">
        <v>2918288</v>
      </c>
      <c r="D36" s="12" t="n">
        <v>528334</v>
      </c>
      <c r="E36" s="12" t="n">
        <v>0</v>
      </c>
      <c r="F36" s="12" t="n">
        <v>0</v>
      </c>
      <c r="G36" s="12" t="n">
        <v>0</v>
      </c>
      <c r="H36" s="12" t="n">
        <v>0</v>
      </c>
      <c r="I36" s="31" t="n">
        <f aca="false">SUM(B36:H36)</f>
        <v>3447282</v>
      </c>
      <c r="J36" s="30"/>
      <c r="K36" s="30"/>
      <c r="L36" s="30"/>
      <c r="M36" s="30"/>
    </row>
    <row r="37" customFormat="false" ht="15.75" hidden="false" customHeight="false" outlineLevel="0" collapsed="false">
      <c r="A37" s="11" t="s">
        <v>40</v>
      </c>
      <c r="B37" s="14" t="n">
        <v>0</v>
      </c>
      <c r="C37" s="14" t="n">
        <v>242583</v>
      </c>
      <c r="D37" s="14" t="n">
        <v>85323</v>
      </c>
      <c r="E37" s="14" t="n">
        <v>0</v>
      </c>
      <c r="F37" s="14" t="n">
        <v>0</v>
      </c>
      <c r="G37" s="14" t="n">
        <v>0</v>
      </c>
      <c r="H37" s="14" t="n">
        <v>0</v>
      </c>
      <c r="I37" s="31" t="n">
        <f aca="false">SUM(B37:H37)</f>
        <v>327906</v>
      </c>
      <c r="J37" s="30"/>
      <c r="K37" s="30"/>
      <c r="L37" s="30"/>
      <c r="M37" s="30"/>
    </row>
    <row r="38" customFormat="false" ht="15.75" hidden="false" customHeight="false" outlineLevel="0" collapsed="false">
      <c r="A38" s="11" t="s">
        <v>41</v>
      </c>
      <c r="B38" s="12" t="n">
        <v>0</v>
      </c>
      <c r="C38" s="12" t="n">
        <v>1192396</v>
      </c>
      <c r="D38" s="12" t="n">
        <v>533615</v>
      </c>
      <c r="E38" s="12" t="n">
        <v>0</v>
      </c>
      <c r="F38" s="12" t="n">
        <v>0</v>
      </c>
      <c r="G38" s="12" t="n">
        <v>0</v>
      </c>
      <c r="H38" s="12" t="n">
        <v>0</v>
      </c>
      <c r="I38" s="31" t="n">
        <f aca="false">SUM(B38:H38)</f>
        <v>1726011</v>
      </c>
      <c r="J38" s="30"/>
      <c r="K38" s="30"/>
      <c r="L38" s="30"/>
      <c r="M38" s="30"/>
    </row>
    <row r="39" customFormat="false" ht="15.75" hidden="false" customHeight="false" outlineLevel="0" collapsed="false">
      <c r="A39" s="11" t="s">
        <v>42</v>
      </c>
      <c r="B39" s="14" t="n">
        <v>97172</v>
      </c>
      <c r="C39" s="14" t="n">
        <v>727629</v>
      </c>
      <c r="D39" s="14" t="n">
        <v>37789</v>
      </c>
      <c r="E39" s="14" t="n">
        <v>38046</v>
      </c>
      <c r="F39" s="14" t="n">
        <v>17224</v>
      </c>
      <c r="G39" s="14" t="n">
        <v>3856</v>
      </c>
      <c r="H39" s="14" t="n">
        <v>0</v>
      </c>
      <c r="I39" s="31" t="n">
        <f aca="false">SUM(B39:H39)</f>
        <v>921716</v>
      </c>
      <c r="J39" s="30"/>
      <c r="K39" s="30"/>
      <c r="L39" s="30"/>
      <c r="M39" s="30"/>
    </row>
    <row r="40" customFormat="false" ht="15.75" hidden="false" customHeight="false" outlineLevel="0" collapsed="false">
      <c r="A40" s="21" t="s">
        <v>43</v>
      </c>
      <c r="B40" s="31" t="n">
        <f aca="false">SUM(B6:B39)</f>
        <v>3250958</v>
      </c>
      <c r="C40" s="31" t="n">
        <f aca="false">SUM(C6:C39)</f>
        <v>70439246</v>
      </c>
      <c r="D40" s="31" t="n">
        <f aca="false">SUM(D6:D39)</f>
        <v>17461516</v>
      </c>
      <c r="E40" s="31" t="n">
        <f aca="false">SUM(E6:E39)</f>
        <v>9292853</v>
      </c>
      <c r="F40" s="31" t="n">
        <f aca="false">SUM(F6:F39)</f>
        <v>292343</v>
      </c>
      <c r="G40" s="31" t="n">
        <f aca="false">SUM(G6:G39)</f>
        <v>3549290</v>
      </c>
      <c r="H40" s="48" t="n">
        <f aca="false">SUM(H6:H39)</f>
        <v>0</v>
      </c>
      <c r="I40" s="31" t="n">
        <f aca="false">SUM(B40:H40)</f>
        <v>104286206</v>
      </c>
      <c r="J40" s="31"/>
      <c r="K40" s="30"/>
      <c r="L40" s="30"/>
      <c r="M40" s="30"/>
    </row>
    <row r="41" customFormat="false" ht="15" hidden="false" customHeight="false" outlineLevel="0" collapsed="false">
      <c r="A41" s="46" t="s">
        <v>101</v>
      </c>
      <c r="B41" s="46"/>
      <c r="C41" s="46"/>
      <c r="D41" s="46"/>
      <c r="E41" s="46"/>
      <c r="F41" s="46"/>
      <c r="G41" s="46"/>
      <c r="H41" s="46"/>
      <c r="J41" s="30"/>
      <c r="K41" s="30"/>
      <c r="L41" s="30"/>
      <c r="M41" s="30"/>
    </row>
    <row r="42" customFormat="false" ht="15.75" hidden="false" customHeight="false" outlineLevel="0" collapsed="false">
      <c r="A42" s="11" t="s">
        <v>9</v>
      </c>
      <c r="B42" s="47" t="n">
        <f aca="false">(B6/$I6)*100</f>
        <v>0</v>
      </c>
      <c r="C42" s="47" t="n">
        <f aca="false">(C6/$I6)*100</f>
        <v>90.5456436325819</v>
      </c>
      <c r="D42" s="47" t="n">
        <f aca="false">(D6/$I6)*100</f>
        <v>0</v>
      </c>
      <c r="E42" s="47" t="n">
        <f aca="false">(E6/$I6)*100</f>
        <v>9.45435636741811</v>
      </c>
      <c r="F42" s="47" t="n">
        <f aca="false">(F6/$I6)*100</f>
        <v>0</v>
      </c>
      <c r="G42" s="47" t="n">
        <f aca="false">(G6/$I6)*100</f>
        <v>0</v>
      </c>
      <c r="H42" s="47" t="n">
        <f aca="false">(H6/$I6)*100</f>
        <v>0</v>
      </c>
      <c r="I42" s="31" t="n">
        <f aca="false">SUM(B42:H42)</f>
        <v>100</v>
      </c>
    </row>
    <row r="43" customFormat="false" ht="15.75" hidden="false" customHeight="false" outlineLevel="0" collapsed="false">
      <c r="A43" s="11" t="s">
        <v>10</v>
      </c>
      <c r="B43" s="47" t="n">
        <f aca="false">(B7/$I7)*100</f>
        <v>0</v>
      </c>
      <c r="C43" s="47" t="n">
        <f aca="false">(C7/$I7)*100</f>
        <v>88.6564754553252</v>
      </c>
      <c r="D43" s="47" t="n">
        <f aca="false">(D7/$I7)*100</f>
        <v>11.3435245446748</v>
      </c>
      <c r="E43" s="47" t="n">
        <f aca="false">(E7/$I7)*100</f>
        <v>0</v>
      </c>
      <c r="F43" s="47" t="n">
        <f aca="false">(F7/$I7)*100</f>
        <v>0</v>
      </c>
      <c r="G43" s="47" t="n">
        <f aca="false">(G7/$I7)*100</f>
        <v>0</v>
      </c>
      <c r="H43" s="47" t="n">
        <f aca="false">(H7/$I7)*100</f>
        <v>0</v>
      </c>
      <c r="I43" s="31" t="n">
        <f aca="false">SUM(B43:H43)</f>
        <v>100</v>
      </c>
    </row>
    <row r="44" customFormat="false" ht="15.75" hidden="false" customHeight="false" outlineLevel="0" collapsed="false">
      <c r="A44" s="11" t="s">
        <v>11</v>
      </c>
      <c r="B44" s="47" t="n">
        <f aca="false">(B8/$I8)*100</f>
        <v>0</v>
      </c>
      <c r="C44" s="47" t="n">
        <f aca="false">(C8/$I8)*100</f>
        <v>69.1507289671072</v>
      </c>
      <c r="D44" s="47" t="n">
        <f aca="false">(D8/$I8)*100</f>
        <v>30.8492710328928</v>
      </c>
      <c r="E44" s="47" t="n">
        <f aca="false">(E8/$I8)*100</f>
        <v>0</v>
      </c>
      <c r="F44" s="47" t="n">
        <f aca="false">(F8/$I8)*100</f>
        <v>0</v>
      </c>
      <c r="G44" s="47" t="n">
        <f aca="false">(G8/$I8)*100</f>
        <v>0</v>
      </c>
      <c r="H44" s="47" t="n">
        <f aca="false">(H8/$I8)*100</f>
        <v>0</v>
      </c>
      <c r="I44" s="31" t="n">
        <f aca="false">SUM(B44:H44)</f>
        <v>100</v>
      </c>
    </row>
    <row r="45" customFormat="false" ht="15.75" hidden="false" customHeight="false" outlineLevel="0" collapsed="false">
      <c r="A45" s="11" t="s">
        <v>12</v>
      </c>
      <c r="B45" s="47" t="n">
        <f aca="false">(B9/$I9)*100</f>
        <v>0</v>
      </c>
      <c r="C45" s="47" t="n">
        <f aca="false">(C9/$I9)*100</f>
        <v>100</v>
      </c>
      <c r="D45" s="47" t="n">
        <f aca="false">(D9/$I9)*100</f>
        <v>0</v>
      </c>
      <c r="E45" s="47" t="n">
        <f aca="false">(E9/$I9)*100</f>
        <v>0</v>
      </c>
      <c r="F45" s="47" t="n">
        <f aca="false">(F9/$I9)*100</f>
        <v>0</v>
      </c>
      <c r="G45" s="47" t="n">
        <f aca="false">(G9/$I9)*100</f>
        <v>0</v>
      </c>
      <c r="H45" s="47" t="n">
        <f aca="false">(H9/$I9)*100</f>
        <v>0</v>
      </c>
      <c r="I45" s="48" t="s">
        <v>103</v>
      </c>
    </row>
    <row r="46" customFormat="false" ht="15.75" hidden="false" customHeight="false" outlineLevel="0" collapsed="false">
      <c r="A46" s="11" t="s">
        <v>13</v>
      </c>
      <c r="B46" s="47" t="n">
        <f aca="false">(B10/$I10)*100</f>
        <v>0</v>
      </c>
      <c r="C46" s="47" t="n">
        <f aca="false">(C10/$I10)*100</f>
        <v>100</v>
      </c>
      <c r="D46" s="47" t="n">
        <f aca="false">(D10/$I10)*100</f>
        <v>0</v>
      </c>
      <c r="E46" s="47" t="n">
        <f aca="false">(E10/$I10)*100</f>
        <v>0</v>
      </c>
      <c r="F46" s="47" t="n">
        <f aca="false">(F10/$I10)*100</f>
        <v>0</v>
      </c>
      <c r="G46" s="47" t="n">
        <f aca="false">(G10/$I10)*100</f>
        <v>0</v>
      </c>
      <c r="H46" s="47" t="n">
        <f aca="false">(H10/$I10)*100</f>
        <v>0</v>
      </c>
      <c r="I46" s="31" t="n">
        <f aca="false">SUM(B46:H46)</f>
        <v>100</v>
      </c>
    </row>
    <row r="47" customFormat="false" ht="15.75" hidden="false" customHeight="false" outlineLevel="0" collapsed="false">
      <c r="A47" s="11" t="s">
        <v>14</v>
      </c>
      <c r="B47" s="47" t="n">
        <f aca="false">(B11/$I11)*100</f>
        <v>4.03504546921939</v>
      </c>
      <c r="C47" s="47" t="n">
        <f aca="false">(C11/$I11)*100</f>
        <v>64.6584651698897</v>
      </c>
      <c r="D47" s="47" t="n">
        <f aca="false">(D11/$I11)*100</f>
        <v>15.3016046902027</v>
      </c>
      <c r="E47" s="47" t="n">
        <f aca="false">(E11/$I11)*100</f>
        <v>11.4376883920156</v>
      </c>
      <c r="F47" s="47" t="n">
        <f aca="false">(F11/$I11)*100</f>
        <v>0.418949667763499</v>
      </c>
      <c r="G47" s="47" t="n">
        <f aca="false">(G11/$I11)*100</f>
        <v>4.14824661090902</v>
      </c>
      <c r="H47" s="47" t="n">
        <f aca="false">(H11/$I11)*100</f>
        <v>0</v>
      </c>
      <c r="I47" s="31" t="n">
        <f aca="false">SUM(B47:H47)</f>
        <v>100</v>
      </c>
    </row>
    <row r="48" customFormat="false" ht="15.75" hidden="false" customHeight="false" outlineLevel="0" collapsed="false">
      <c r="A48" s="11" t="s">
        <v>15</v>
      </c>
      <c r="B48" s="47" t="n">
        <f aca="false">(B12/$I12)*100</f>
        <v>47.3040687010172</v>
      </c>
      <c r="C48" s="47" t="n">
        <f aca="false">(C12/$I12)*100</f>
        <v>0</v>
      </c>
      <c r="D48" s="47" t="n">
        <f aca="false">(D12/$I12)*100</f>
        <v>52.6959312989828</v>
      </c>
      <c r="E48" s="47" t="n">
        <f aca="false">(E12/$I12)*100</f>
        <v>0</v>
      </c>
      <c r="F48" s="47" t="n">
        <f aca="false">(F12/$I12)*100</f>
        <v>0</v>
      </c>
      <c r="G48" s="47" t="n">
        <f aca="false">(G12/$I12)*100</f>
        <v>0</v>
      </c>
      <c r="H48" s="47" t="n">
        <f aca="false">(H12/$I12)*100</f>
        <v>0</v>
      </c>
      <c r="I48" s="48" t="s">
        <v>103</v>
      </c>
    </row>
    <row r="49" customFormat="false" ht="15.75" hidden="false" customHeight="false" outlineLevel="0" collapsed="false">
      <c r="A49" s="11" t="s">
        <v>16</v>
      </c>
      <c r="B49" s="49" t="s">
        <v>103</v>
      </c>
      <c r="C49" s="49" t="s">
        <v>103</v>
      </c>
      <c r="D49" s="49" t="s">
        <v>103</v>
      </c>
      <c r="E49" s="49" t="s">
        <v>103</v>
      </c>
      <c r="F49" s="49" t="s">
        <v>103</v>
      </c>
      <c r="G49" s="49" t="s">
        <v>103</v>
      </c>
      <c r="H49" s="49" t="s">
        <v>103</v>
      </c>
      <c r="I49" s="48" t="s">
        <v>103</v>
      </c>
    </row>
    <row r="50" customFormat="false" ht="15.75" hidden="false" customHeight="false" outlineLevel="0" collapsed="false">
      <c r="A50" s="11" t="s">
        <v>17</v>
      </c>
      <c r="B50" s="49" t="s">
        <v>103</v>
      </c>
      <c r="C50" s="49" t="s">
        <v>103</v>
      </c>
      <c r="D50" s="49" t="s">
        <v>103</v>
      </c>
      <c r="E50" s="49" t="s">
        <v>103</v>
      </c>
      <c r="F50" s="49" t="s">
        <v>103</v>
      </c>
      <c r="G50" s="49" t="s">
        <v>103</v>
      </c>
      <c r="H50" s="49" t="s">
        <v>103</v>
      </c>
      <c r="I50" s="48" t="s">
        <v>103</v>
      </c>
    </row>
    <row r="51" customFormat="false" ht="15.75" hidden="false" customHeight="false" outlineLevel="0" collapsed="false">
      <c r="A51" s="11" t="s">
        <v>18</v>
      </c>
      <c r="B51" s="49" t="s">
        <v>103</v>
      </c>
      <c r="C51" s="49" t="s">
        <v>103</v>
      </c>
      <c r="D51" s="49" t="s">
        <v>103</v>
      </c>
      <c r="E51" s="49" t="s">
        <v>103</v>
      </c>
      <c r="F51" s="49" t="s">
        <v>103</v>
      </c>
      <c r="G51" s="49" t="s">
        <v>103</v>
      </c>
      <c r="H51" s="49" t="s">
        <v>103</v>
      </c>
      <c r="I51" s="48" t="s">
        <v>103</v>
      </c>
    </row>
    <row r="52" customFormat="false" ht="15.75" hidden="false" customHeight="false" outlineLevel="0" collapsed="false">
      <c r="A52" s="11" t="s">
        <v>19</v>
      </c>
      <c r="B52" s="47" t="n">
        <f aca="false">(B16/$I16)*100</f>
        <v>0</v>
      </c>
      <c r="C52" s="47" t="n">
        <f aca="false">(C16/$I16)*100</f>
        <v>64.438251938743</v>
      </c>
      <c r="D52" s="47" t="n">
        <f aca="false">(D16/$I16)*100</f>
        <v>25.1938559442608</v>
      </c>
      <c r="E52" s="47" t="n">
        <f aca="false">(E16/$I16)*100</f>
        <v>3.69858305890526</v>
      </c>
      <c r="F52" s="47" t="n">
        <f aca="false">(F16/$I16)*100</f>
        <v>0</v>
      </c>
      <c r="G52" s="47" t="n">
        <f aca="false">(G16/$I16)*100</f>
        <v>6.66930905809088</v>
      </c>
      <c r="H52" s="47" t="n">
        <f aca="false">(H16/$I16)*100</f>
        <v>0</v>
      </c>
      <c r="I52" s="31" t="n">
        <f aca="false">SUM(B52:H52)</f>
        <v>100</v>
      </c>
    </row>
    <row r="53" customFormat="false" ht="15.75" hidden="false" customHeight="false" outlineLevel="0" collapsed="false">
      <c r="A53" s="11" t="s">
        <v>20</v>
      </c>
      <c r="B53" s="49" t="s">
        <v>103</v>
      </c>
      <c r="C53" s="49" t="s">
        <v>103</v>
      </c>
      <c r="D53" s="49" t="s">
        <v>103</v>
      </c>
      <c r="E53" s="49" t="s">
        <v>103</v>
      </c>
      <c r="F53" s="49" t="s">
        <v>103</v>
      </c>
      <c r="G53" s="49" t="s">
        <v>103</v>
      </c>
      <c r="H53" s="49" t="s">
        <v>103</v>
      </c>
      <c r="I53" s="48" t="s">
        <v>103</v>
      </c>
    </row>
    <row r="54" customFormat="false" ht="15.75" hidden="false" customHeight="false" outlineLevel="0" collapsed="false">
      <c r="A54" s="11" t="s">
        <v>21</v>
      </c>
      <c r="B54" s="49" t="s">
        <v>103</v>
      </c>
      <c r="C54" s="49" t="s">
        <v>103</v>
      </c>
      <c r="D54" s="49" t="s">
        <v>103</v>
      </c>
      <c r="E54" s="49" t="s">
        <v>103</v>
      </c>
      <c r="F54" s="49" t="s">
        <v>103</v>
      </c>
      <c r="G54" s="49" t="s">
        <v>103</v>
      </c>
      <c r="H54" s="49" t="s">
        <v>103</v>
      </c>
      <c r="I54" s="48" t="s">
        <v>103</v>
      </c>
    </row>
    <row r="55" customFormat="false" ht="15.75" hidden="false" customHeight="false" outlineLevel="0" collapsed="false">
      <c r="A55" s="11" t="s">
        <v>22</v>
      </c>
      <c r="B55" s="49" t="s">
        <v>103</v>
      </c>
      <c r="C55" s="49" t="s">
        <v>103</v>
      </c>
      <c r="D55" s="49" t="s">
        <v>103</v>
      </c>
      <c r="E55" s="49" t="s">
        <v>103</v>
      </c>
      <c r="F55" s="49" t="s">
        <v>103</v>
      </c>
      <c r="G55" s="49" t="s">
        <v>103</v>
      </c>
      <c r="H55" s="49" t="s">
        <v>103</v>
      </c>
      <c r="I55" s="48" t="s">
        <v>103</v>
      </c>
    </row>
    <row r="56" customFormat="false" ht="15.75" hidden="false" customHeight="false" outlineLevel="0" collapsed="false">
      <c r="A56" s="11" t="s">
        <v>23</v>
      </c>
      <c r="B56" s="47" t="n">
        <f aca="false">(B20/$I20)*100</f>
        <v>0</v>
      </c>
      <c r="C56" s="47" t="n">
        <f aca="false">(C20/$I20)*100</f>
        <v>86.6335625514346</v>
      </c>
      <c r="D56" s="47" t="n">
        <f aca="false">(D20/$I20)*100</f>
        <v>13.3664374485654</v>
      </c>
      <c r="E56" s="47" t="n">
        <f aca="false">(E20/$I20)*100</f>
        <v>0</v>
      </c>
      <c r="F56" s="47" t="n">
        <f aca="false">(F20/$I20)*100</f>
        <v>0</v>
      </c>
      <c r="G56" s="47" t="n">
        <f aca="false">(G20/$I20)*100</f>
        <v>0</v>
      </c>
      <c r="H56" s="47" t="n">
        <f aca="false">(H20/$I20)*100</f>
        <v>0</v>
      </c>
      <c r="I56" s="48" t="s">
        <v>103</v>
      </c>
    </row>
    <row r="57" customFormat="false" ht="15.75" hidden="false" customHeight="false" outlineLevel="0" collapsed="false">
      <c r="A57" s="11" t="s">
        <v>24</v>
      </c>
      <c r="B57" s="49" t="s">
        <v>103</v>
      </c>
      <c r="C57" s="49" t="s">
        <v>103</v>
      </c>
      <c r="D57" s="49" t="s">
        <v>103</v>
      </c>
      <c r="E57" s="49" t="s">
        <v>103</v>
      </c>
      <c r="F57" s="49" t="s">
        <v>103</v>
      </c>
      <c r="G57" s="49" t="s">
        <v>103</v>
      </c>
      <c r="H57" s="49" t="s">
        <v>103</v>
      </c>
      <c r="I57" s="48" t="s">
        <v>103</v>
      </c>
    </row>
    <row r="58" customFormat="false" ht="15.75" hidden="false" customHeight="false" outlineLevel="0" collapsed="false">
      <c r="A58" s="11" t="s">
        <v>25</v>
      </c>
      <c r="B58" s="47" t="n">
        <f aca="false">(B22/$I22)*100</f>
        <v>4.99472173510962</v>
      </c>
      <c r="C58" s="47" t="n">
        <f aca="false">(C22/$I22)*100</f>
        <v>59.7790399083356</v>
      </c>
      <c r="D58" s="47" t="n">
        <f aca="false">(D22/$I22)*100</f>
        <v>19.3790841119865</v>
      </c>
      <c r="E58" s="47" t="n">
        <f aca="false">(E22/$I22)*100</f>
        <v>6.6014662816296</v>
      </c>
      <c r="F58" s="47" t="n">
        <f aca="false">(F22/$I22)*100</f>
        <v>1.13417262107293</v>
      </c>
      <c r="G58" s="47" t="n">
        <f aca="false">(G22/$I22)*100</f>
        <v>8.1115153418658</v>
      </c>
      <c r="H58" s="47" t="n">
        <f aca="false">(H22/$I22)*100</f>
        <v>0</v>
      </c>
      <c r="I58" s="31" t="n">
        <f aca="false">SUM(B58:H58)</f>
        <v>100</v>
      </c>
    </row>
    <row r="59" customFormat="false" ht="15.75" hidden="false" customHeight="false" outlineLevel="0" collapsed="false">
      <c r="A59" s="11" t="s">
        <v>26</v>
      </c>
      <c r="B59" s="47" t="n">
        <f aca="false">(B23/$I23)*100</f>
        <v>0.840336134453782</v>
      </c>
      <c r="C59" s="47" t="n">
        <f aca="false">(C23/$I23)*100</f>
        <v>99.1596638655462</v>
      </c>
      <c r="D59" s="47" t="n">
        <f aca="false">(D23/$I23)*100</f>
        <v>0</v>
      </c>
      <c r="E59" s="47" t="n">
        <f aca="false">(E23/$I23)*100</f>
        <v>0</v>
      </c>
      <c r="F59" s="47" t="n">
        <f aca="false">(F23/$I23)*100</f>
        <v>0</v>
      </c>
      <c r="G59" s="47" t="n">
        <f aca="false">(G23/$I23)*100</f>
        <v>0</v>
      </c>
      <c r="H59" s="47" t="n">
        <f aca="false">(H23/$I23)*100</f>
        <v>0</v>
      </c>
      <c r="I59" s="31" t="n">
        <f aca="false">SUM(B59:H59)</f>
        <v>100</v>
      </c>
    </row>
    <row r="60" customFormat="false" ht="15.75" hidden="false" customHeight="false" outlineLevel="0" collapsed="false">
      <c r="A60" s="11" t="s">
        <v>27</v>
      </c>
      <c r="B60" s="47" t="n">
        <f aca="false">(B24/$I24)*100</f>
        <v>3.90845768818623</v>
      </c>
      <c r="C60" s="47" t="n">
        <f aca="false">(C24/$I24)*100</f>
        <v>71.0874114875545</v>
      </c>
      <c r="D60" s="47" t="n">
        <f aca="false">(D24/$I24)*100</f>
        <v>20.0998604446877</v>
      </c>
      <c r="E60" s="47" t="n">
        <f aca="false">(E24/$I24)*100</f>
        <v>2.43467048682697</v>
      </c>
      <c r="F60" s="47" t="n">
        <f aca="false">(F24/$I24)*100</f>
        <v>0.735270487021746</v>
      </c>
      <c r="G60" s="47" t="n">
        <f aca="false">(G24/$I24)*100</f>
        <v>1.7343294057229</v>
      </c>
      <c r="H60" s="47" t="n">
        <f aca="false">(H24/$I24)*100</f>
        <v>0</v>
      </c>
      <c r="I60" s="48" t="s">
        <v>103</v>
      </c>
    </row>
    <row r="61" customFormat="false" ht="15.75" hidden="false" customHeight="false" outlineLevel="0" collapsed="false">
      <c r="A61" s="11" t="s">
        <v>28</v>
      </c>
      <c r="B61" s="47" t="n">
        <f aca="false">(B25/$I25)*100</f>
        <v>0</v>
      </c>
      <c r="C61" s="47" t="n">
        <f aca="false">(C25/$I25)*100</f>
        <v>36.4900609636602</v>
      </c>
      <c r="D61" s="47" t="n">
        <f aca="false">(D25/$I25)*100</f>
        <v>63.5099390363398</v>
      </c>
      <c r="E61" s="47" t="n">
        <f aca="false">(E25/$I25)*100</f>
        <v>0</v>
      </c>
      <c r="F61" s="47" t="n">
        <f aca="false">(F25/$I25)*100</f>
        <v>0</v>
      </c>
      <c r="G61" s="47" t="n">
        <f aca="false">(G25/$I25)*100</f>
        <v>0</v>
      </c>
      <c r="H61" s="47" t="n">
        <f aca="false">(H25/$I25)*100</f>
        <v>0</v>
      </c>
      <c r="I61" s="31" t="n">
        <f aca="false">SUM(B61:H61)</f>
        <v>100</v>
      </c>
    </row>
    <row r="62" customFormat="false" ht="15.75" hidden="false" customHeight="false" outlineLevel="0" collapsed="false">
      <c r="A62" s="11" t="s">
        <v>29</v>
      </c>
      <c r="B62" s="47" t="n">
        <f aca="false">(B26/$I26)*100</f>
        <v>6.26660570249727</v>
      </c>
      <c r="C62" s="47" t="n">
        <f aca="false">(C26/$I26)*100</f>
        <v>77.6908163830676</v>
      </c>
      <c r="D62" s="47" t="n">
        <f aca="false">(D26/$I26)*100</f>
        <v>10.3112642004485</v>
      </c>
      <c r="E62" s="47" t="n">
        <f aca="false">(E26/$I26)*100</f>
        <v>3.61603654536143</v>
      </c>
      <c r="F62" s="47" t="n">
        <f aca="false">(F26/$I26)*100</f>
        <v>0.925595578682356</v>
      </c>
      <c r="G62" s="47" t="n">
        <f aca="false">(G26/$I26)*100</f>
        <v>1.18968158994278</v>
      </c>
      <c r="H62" s="47" t="n">
        <f aca="false">(H26/$I26)*100</f>
        <v>0</v>
      </c>
      <c r="I62" s="31" t="n">
        <f aca="false">SUM(B62:H62)</f>
        <v>100</v>
      </c>
    </row>
    <row r="63" customFormat="false" ht="15.75" hidden="false" customHeight="false" outlineLevel="0" collapsed="false">
      <c r="A63" s="11" t="s">
        <v>30</v>
      </c>
      <c r="B63" s="47" t="n">
        <f aca="false">(B27/$I27)*100</f>
        <v>0</v>
      </c>
      <c r="C63" s="47" t="n">
        <f aca="false">(C27/$I27)*100</f>
        <v>56.4525370853759</v>
      </c>
      <c r="D63" s="47" t="n">
        <f aca="false">(D27/$I27)*100</f>
        <v>43.5474629146241</v>
      </c>
      <c r="E63" s="47" t="n">
        <f aca="false">(E27/$I27)*100</f>
        <v>0</v>
      </c>
      <c r="F63" s="47" t="n">
        <f aca="false">(F27/$I27)*100</f>
        <v>0</v>
      </c>
      <c r="G63" s="47" t="n">
        <f aca="false">(G27/$I27)*100</f>
        <v>0</v>
      </c>
      <c r="H63" s="47" t="n">
        <f aca="false">(H27/$I27)*100</f>
        <v>0</v>
      </c>
      <c r="I63" s="48" t="s">
        <v>103</v>
      </c>
    </row>
    <row r="64" customFormat="false" ht="15.75" hidden="false" customHeight="false" outlineLevel="0" collapsed="false">
      <c r="A64" s="11" t="s">
        <v>31</v>
      </c>
      <c r="B64" s="47" t="n">
        <f aca="false">(B28/$I28)*100</f>
        <v>2.52369820905962</v>
      </c>
      <c r="C64" s="47" t="n">
        <f aca="false">(C28/$I28)*100</f>
        <v>53.1714185793959</v>
      </c>
      <c r="D64" s="47" t="n">
        <f aca="false">(D28/$I28)*100</f>
        <v>16.2285335640266</v>
      </c>
      <c r="E64" s="47" t="n">
        <f aca="false">(E28/$I28)*100</f>
        <v>22.1968009718567</v>
      </c>
      <c r="F64" s="47" t="n">
        <f aca="false">(F28/$I28)*100</f>
        <v>0.848717995913785</v>
      </c>
      <c r="G64" s="47" t="n">
        <f aca="false">(G28/$I28)*100</f>
        <v>5.03083067974746</v>
      </c>
      <c r="H64" s="47" t="n">
        <f aca="false">(H28/$I28)*100</f>
        <v>0</v>
      </c>
      <c r="I64" s="31" t="n">
        <f aca="false">SUM(B64:H64)</f>
        <v>100</v>
      </c>
    </row>
    <row r="65" customFormat="false" ht="15.75" hidden="false" customHeight="false" outlineLevel="0" collapsed="false">
      <c r="A65" s="11" t="s">
        <v>32</v>
      </c>
      <c r="B65" s="47" t="n">
        <f aca="false">(B29/$I29)*100</f>
        <v>2.52497682295848</v>
      </c>
      <c r="C65" s="47" t="n">
        <f aca="false">(C29/$I29)*100</f>
        <v>55.8032894998075</v>
      </c>
      <c r="D65" s="47" t="n">
        <f aca="false">(D29/$I29)*100</f>
        <v>11.8328421699581</v>
      </c>
      <c r="E65" s="47" t="n">
        <f aca="false">(E29/$I29)*100</f>
        <v>23.8726980493304</v>
      </c>
      <c r="F65" s="47" t="n">
        <f aca="false">(F29/$I29)*100</f>
        <v>1.16037131605888</v>
      </c>
      <c r="G65" s="47" t="n">
        <f aca="false">(G29/$I29)*100</f>
        <v>4.80582214188665</v>
      </c>
      <c r="H65" s="47" t="n">
        <f aca="false">(H29/$I29)*100</f>
        <v>0</v>
      </c>
      <c r="I65" s="31" t="n">
        <f aca="false">SUM(B65:H65)</f>
        <v>100</v>
      </c>
    </row>
    <row r="66" customFormat="false" ht="15.75" hidden="false" customHeight="false" outlineLevel="0" collapsed="false">
      <c r="A66" s="11" t="s">
        <v>33</v>
      </c>
      <c r="B66" s="47" t="n">
        <f aca="false">(B30/$I30)*100</f>
        <v>5.17845075158929</v>
      </c>
      <c r="C66" s="47" t="n">
        <f aca="false">(C30/$I30)*100</f>
        <v>64.952710738847</v>
      </c>
      <c r="D66" s="47" t="n">
        <f aca="false">(D30/$I30)*100</f>
        <v>6.94195394951013</v>
      </c>
      <c r="E66" s="47" t="n">
        <f aca="false">(E30/$I30)*100</f>
        <v>17.2459954811171</v>
      </c>
      <c r="F66" s="47" t="n">
        <f aca="false">(F30/$I30)*100</f>
        <v>0.293415817809298</v>
      </c>
      <c r="G66" s="47" t="n">
        <f aca="false">(G30/$I30)*100</f>
        <v>5.38747326112719</v>
      </c>
      <c r="H66" s="47" t="n">
        <f aca="false">(H30/$I30)*100</f>
        <v>0</v>
      </c>
      <c r="I66" s="31" t="n">
        <f aca="false">SUM(B66:H66)</f>
        <v>100</v>
      </c>
    </row>
    <row r="67" customFormat="false" ht="15.75" hidden="false" customHeight="false" outlineLevel="0" collapsed="false">
      <c r="A67" s="11" t="s">
        <v>34</v>
      </c>
      <c r="B67" s="47" t="n">
        <f aca="false">(B31/$I31)*100</f>
        <v>4.78164211663771</v>
      </c>
      <c r="C67" s="47" t="n">
        <f aca="false">(C31/$I31)*100</f>
        <v>57.082516156231</v>
      </c>
      <c r="D67" s="47" t="n">
        <f aca="false">(D31/$I31)*100</f>
        <v>16.2526676594443</v>
      </c>
      <c r="E67" s="47" t="n">
        <f aca="false">(E31/$I31)*100</f>
        <v>15.4749776996377</v>
      </c>
      <c r="F67" s="47" t="n">
        <f aca="false">(F31/$I31)*100</f>
        <v>0.0166810307264006</v>
      </c>
      <c r="G67" s="47" t="n">
        <f aca="false">(G31/$I31)*100</f>
        <v>6.39151533732293</v>
      </c>
      <c r="H67" s="47" t="n">
        <f aca="false">(H31/$I31)*100</f>
        <v>0</v>
      </c>
      <c r="I67" s="31" t="n">
        <f aca="false">SUM(B67:H67)</f>
        <v>100</v>
      </c>
    </row>
    <row r="68" customFormat="false" ht="15.75" hidden="false" customHeight="false" outlineLevel="0" collapsed="false">
      <c r="A68" s="11" t="s">
        <v>35</v>
      </c>
      <c r="B68" s="47" t="n">
        <f aca="false">(B32/$I32)*100</f>
        <v>6.37181703612396</v>
      </c>
      <c r="C68" s="47" t="n">
        <f aca="false">(C32/$I32)*100</f>
        <v>57.9364142845987</v>
      </c>
      <c r="D68" s="47" t="n">
        <f aca="false">(D32/$I32)*100</f>
        <v>9.96643755266379</v>
      </c>
      <c r="E68" s="47" t="n">
        <f aca="false">(E32/$I32)*100</f>
        <v>19.0988403072092</v>
      </c>
      <c r="F68" s="47" t="n">
        <f aca="false">(F32/$I32)*100</f>
        <v>0.344706482828962</v>
      </c>
      <c r="G68" s="47" t="n">
        <f aca="false">(G32/$I32)*100</f>
        <v>6.28178433657539</v>
      </c>
      <c r="H68" s="47" t="n">
        <f aca="false">(H32/$I32)*100</f>
        <v>0</v>
      </c>
      <c r="I68" s="31" t="n">
        <f aca="false">SUM(B68:H68)</f>
        <v>100</v>
      </c>
    </row>
    <row r="69" customFormat="false" ht="15.75" hidden="false" customHeight="false" outlineLevel="0" collapsed="false">
      <c r="A69" s="11" t="s">
        <v>36</v>
      </c>
      <c r="B69" s="49" t="s">
        <v>103</v>
      </c>
      <c r="C69" s="49" t="s">
        <v>103</v>
      </c>
      <c r="D69" s="49" t="s">
        <v>103</v>
      </c>
      <c r="E69" s="49" t="s">
        <v>103</v>
      </c>
      <c r="F69" s="49" t="s">
        <v>103</v>
      </c>
      <c r="G69" s="49" t="s">
        <v>103</v>
      </c>
      <c r="H69" s="49" t="s">
        <v>103</v>
      </c>
      <c r="I69" s="48" t="s">
        <v>103</v>
      </c>
    </row>
    <row r="70" customFormat="false" ht="15.75" hidden="false" customHeight="false" outlineLevel="0" collapsed="false">
      <c r="A70" s="11" t="s">
        <v>37</v>
      </c>
      <c r="B70" s="47" t="n">
        <f aca="false">(B34/$I34)*100</f>
        <v>1.62093929379727</v>
      </c>
      <c r="C70" s="47" t="n">
        <f aca="false">(C34/$I34)*100</f>
        <v>69.2466482014665</v>
      </c>
      <c r="D70" s="47" t="n">
        <f aca="false">(D34/$I34)*100</f>
        <v>29.0539793046576</v>
      </c>
      <c r="E70" s="47" t="n">
        <f aca="false">(E34/$I34)*100</f>
        <v>0.0784332000786156</v>
      </c>
      <c r="F70" s="47" t="n">
        <f aca="false">(F34/$I34)*100</f>
        <v>0</v>
      </c>
      <c r="G70" s="47" t="n">
        <f aca="false">(G34/$I34)*100</f>
        <v>0</v>
      </c>
      <c r="H70" s="47" t="n">
        <f aca="false">(H34/$I34)*100</f>
        <v>0</v>
      </c>
      <c r="I70" s="48" t="s">
        <v>103</v>
      </c>
    </row>
    <row r="71" customFormat="false" ht="15.75" hidden="false" customHeight="false" outlineLevel="0" collapsed="false">
      <c r="A71" s="11" t="s">
        <v>38</v>
      </c>
      <c r="B71" s="47" t="n">
        <f aca="false">(B35/$I35)*100</f>
        <v>0</v>
      </c>
      <c r="C71" s="47" t="n">
        <f aca="false">(C35/$I35)*100</f>
        <v>79.0939873061016</v>
      </c>
      <c r="D71" s="47" t="n">
        <f aca="false">(D35/$I35)*100</f>
        <v>20.9060126938984</v>
      </c>
      <c r="E71" s="47" t="n">
        <f aca="false">(E35/$I35)*100</f>
        <v>0</v>
      </c>
      <c r="F71" s="47" t="n">
        <f aca="false">(F35/$I35)*100</f>
        <v>0</v>
      </c>
      <c r="G71" s="47" t="n">
        <f aca="false">(G35/$I35)*100</f>
        <v>0</v>
      </c>
      <c r="H71" s="47" t="n">
        <f aca="false">(H35/$I35)*100</f>
        <v>0</v>
      </c>
      <c r="I71" s="31" t="n">
        <f aca="false">SUM(B71:H71)</f>
        <v>100</v>
      </c>
    </row>
    <row r="72" customFormat="false" ht="15.75" hidden="false" customHeight="false" outlineLevel="0" collapsed="false">
      <c r="A72" s="11" t="s">
        <v>39</v>
      </c>
      <c r="B72" s="47" t="n">
        <f aca="false">(B36/$I36)*100</f>
        <v>0.0191455181212329</v>
      </c>
      <c r="C72" s="47" t="n">
        <f aca="false">(C36/$I36)*100</f>
        <v>84.6547511923887</v>
      </c>
      <c r="D72" s="47" t="n">
        <f aca="false">(D36/$I36)*100</f>
        <v>15.3261032894901</v>
      </c>
      <c r="E72" s="47" t="n">
        <f aca="false">(E36/$I36)*100</f>
        <v>0</v>
      </c>
      <c r="F72" s="47" t="n">
        <f aca="false">(F36/$I36)*100</f>
        <v>0</v>
      </c>
      <c r="G72" s="47" t="n">
        <f aca="false">(G36/$I36)*100</f>
        <v>0</v>
      </c>
      <c r="H72" s="47" t="n">
        <f aca="false">(H36/$I36)*100</f>
        <v>0</v>
      </c>
      <c r="I72" s="31" t="n">
        <f aca="false">SUM(B72:H72)</f>
        <v>100</v>
      </c>
    </row>
    <row r="73" customFormat="false" ht="15.75" hidden="false" customHeight="false" outlineLevel="0" collapsed="false">
      <c r="A73" s="11" t="s">
        <v>40</v>
      </c>
      <c r="B73" s="49" t="s">
        <v>103</v>
      </c>
      <c r="C73" s="49" t="s">
        <v>103</v>
      </c>
      <c r="D73" s="49" t="s">
        <v>103</v>
      </c>
      <c r="E73" s="49" t="s">
        <v>103</v>
      </c>
      <c r="F73" s="49" t="s">
        <v>103</v>
      </c>
      <c r="G73" s="49" t="s">
        <v>103</v>
      </c>
      <c r="H73" s="49" t="s">
        <v>103</v>
      </c>
      <c r="I73" s="48" t="s">
        <v>103</v>
      </c>
    </row>
    <row r="74" customFormat="false" ht="15.75" hidden="false" customHeight="false" outlineLevel="0" collapsed="false">
      <c r="A74" s="11" t="s">
        <v>41</v>
      </c>
      <c r="B74" s="47" t="n">
        <f aca="false">(B38/$I38)*100</f>
        <v>0</v>
      </c>
      <c r="C74" s="47" t="n">
        <f aca="false">(C38/$I38)*100</f>
        <v>69.0839166146682</v>
      </c>
      <c r="D74" s="47" t="n">
        <f aca="false">(D38/$I38)*100</f>
        <v>30.9160833853318</v>
      </c>
      <c r="E74" s="47" t="n">
        <f aca="false">(E38/$I38)*100</f>
        <v>0</v>
      </c>
      <c r="F74" s="47" t="n">
        <f aca="false">(F38/$I38)*100</f>
        <v>0</v>
      </c>
      <c r="G74" s="47" t="n">
        <f aca="false">(G38/$I38)*100</f>
        <v>0</v>
      </c>
      <c r="H74" s="47" t="n">
        <f aca="false">(H38/$I38)*100</f>
        <v>0</v>
      </c>
      <c r="I74" s="31" t="n">
        <f aca="false">SUM(B74:H74)</f>
        <v>100</v>
      </c>
    </row>
    <row r="75" customFormat="false" ht="15.75" hidden="false" customHeight="false" outlineLevel="0" collapsed="false">
      <c r="A75" s="11" t="s">
        <v>42</v>
      </c>
      <c r="B75" s="47" t="n">
        <f aca="false">(B39/$I39)*100</f>
        <v>10.5425098403413</v>
      </c>
      <c r="C75" s="47" t="n">
        <f aca="false">(C39/$I39)*100</f>
        <v>78.942863094489</v>
      </c>
      <c r="D75" s="47" t="n">
        <f aca="false">(D39/$I39)*100</f>
        <v>4.09985288310065</v>
      </c>
      <c r="E75" s="47" t="n">
        <f aca="false">(E39/$I39)*100</f>
        <v>4.12773565827218</v>
      </c>
      <c r="F75" s="47" t="n">
        <f aca="false">(F39/$I39)*100</f>
        <v>1.86868840293539</v>
      </c>
      <c r="G75" s="47" t="n">
        <f aca="false">(G39/$I39)*100</f>
        <v>0.418350120861524</v>
      </c>
      <c r="H75" s="47" t="n">
        <f aca="false">(H39/$I39)*100</f>
        <v>0</v>
      </c>
      <c r="I75" s="31" t="n">
        <f aca="false">SUM(B75:H75)</f>
        <v>100</v>
      </c>
    </row>
    <row r="76" customFormat="false" ht="15.75" hidden="false" customHeight="false" outlineLevel="0" collapsed="false">
      <c r="A76" s="15" t="s">
        <v>43</v>
      </c>
      <c r="B76" s="23" t="n">
        <f aca="false">(B40/$I40)*100</f>
        <v>3.11734228781897</v>
      </c>
      <c r="C76" s="23" t="n">
        <f aca="false">(C40/$I40)*100</f>
        <v>67.5441639903939</v>
      </c>
      <c r="D76" s="23" t="n">
        <f aca="false">(D40/$I40)*100</f>
        <v>16.7438405037</v>
      </c>
      <c r="E76" s="23" t="n">
        <f aca="false">(E40/$I40)*100</f>
        <v>8.91091291594211</v>
      </c>
      <c r="F76" s="23" t="n">
        <f aca="false">(F40/$I40)*100</f>
        <v>0.280327582345838</v>
      </c>
      <c r="G76" s="23" t="n">
        <f aca="false">(G40/$I40)*100</f>
        <v>3.4034127197992</v>
      </c>
      <c r="H76" s="23" t="n">
        <f aca="false">(H40/$I40)*100</f>
        <v>0</v>
      </c>
      <c r="I76" s="15" t="n">
        <f aca="false">SUM(B76:H76)</f>
        <v>100</v>
      </c>
    </row>
    <row r="77" customFormat="false" ht="15" hidden="false" customHeight="false" outlineLevel="0" collapsed="false">
      <c r="A77" s="17" t="s">
        <v>44</v>
      </c>
    </row>
    <row r="78" customFormat="false" ht="15" hidden="false" customHeight="false" outlineLevel="0" collapsed="false">
      <c r="A78" s="19"/>
    </row>
  </sheetData>
  <mergeCells count="4">
    <mergeCell ref="A3:A4"/>
    <mergeCell ref="B3:I3"/>
    <mergeCell ref="A5:H5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A46" activeCellId="0" sqref="A46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39.85"/>
    <col collapsed="false" customWidth="false" hidden="false" outlineLevel="0" max="5" min="2" style="30" width="20.56"/>
    <col collapsed="false" customWidth="false" hidden="false" outlineLevel="0" max="257" min="6" style="1" width="20.56"/>
  </cols>
  <sheetData>
    <row r="1" s="2" customFormat="true" ht="15.75" hidden="false" customHeight="false" outlineLevel="0" collapsed="false">
      <c r="A1" s="2" t="s">
        <v>104</v>
      </c>
      <c r="B1" s="50"/>
      <c r="C1" s="50"/>
      <c r="D1" s="50"/>
      <c r="E1" s="50"/>
    </row>
    <row r="2" s="2" customFormat="true" ht="15.75" hidden="false" customHeight="false" outlineLevel="0" collapsed="false">
      <c r="A2" s="2" t="s">
        <v>105</v>
      </c>
      <c r="B2" s="50"/>
      <c r="C2" s="50"/>
      <c r="D2" s="50"/>
      <c r="E2" s="50"/>
    </row>
    <row r="3" customFormat="false" ht="15" hidden="false" customHeight="true" outlineLevel="0" collapsed="false">
      <c r="A3" s="51" t="s">
        <v>3</v>
      </c>
      <c r="B3" s="52" t="s">
        <v>93</v>
      </c>
      <c r="C3" s="52"/>
      <c r="D3" s="52"/>
      <c r="E3" s="52"/>
      <c r="F3" s="52"/>
      <c r="G3" s="52"/>
      <c r="H3" s="52"/>
      <c r="I3" s="53" t="s">
        <v>43</v>
      </c>
    </row>
    <row r="4" customFormat="false" ht="30" hidden="false" customHeight="false" outlineLevel="0" collapsed="false">
      <c r="A4" s="51"/>
      <c r="B4" s="37" t="s">
        <v>94</v>
      </c>
      <c r="C4" s="38" t="s">
        <v>95</v>
      </c>
      <c r="D4" s="39" t="s">
        <v>96</v>
      </c>
      <c r="E4" s="40" t="s">
        <v>97</v>
      </c>
      <c r="F4" s="37" t="s">
        <v>98</v>
      </c>
      <c r="G4" s="38" t="s">
        <v>99</v>
      </c>
      <c r="H4" s="39" t="s">
        <v>100</v>
      </c>
      <c r="I4" s="53"/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1" t="s">
        <v>9</v>
      </c>
      <c r="B6" s="30" t="n">
        <v>7356071</v>
      </c>
      <c r="C6" s="30" t="n">
        <v>2581115</v>
      </c>
      <c r="D6" s="30" t="n">
        <v>1960251</v>
      </c>
      <c r="E6" s="30" t="n">
        <v>647221</v>
      </c>
      <c r="F6" s="30" t="n">
        <v>155005</v>
      </c>
      <c r="G6" s="30" t="n">
        <v>15852</v>
      </c>
      <c r="H6" s="30" t="n">
        <v>97761</v>
      </c>
      <c r="I6" s="13" t="n">
        <f aca="false">SUM(B6:H6)</f>
        <v>12813276</v>
      </c>
    </row>
    <row r="7" customFormat="false" ht="15.75" hidden="false" customHeight="false" outlineLevel="0" collapsed="false">
      <c r="A7" s="11" t="s">
        <v>10</v>
      </c>
      <c r="B7" s="30" t="n">
        <v>1304149</v>
      </c>
      <c r="C7" s="30" t="n">
        <v>722428</v>
      </c>
      <c r="D7" s="30" t="n">
        <v>1148487</v>
      </c>
      <c r="E7" s="30" t="n">
        <v>196055</v>
      </c>
      <c r="F7" s="30" t="n">
        <v>60974</v>
      </c>
      <c r="G7" s="30" t="n">
        <v>2195</v>
      </c>
      <c r="H7" s="30" t="n">
        <v>540548</v>
      </c>
      <c r="I7" s="13" t="n">
        <f aca="false">SUM(B7:H7)</f>
        <v>3974836</v>
      </c>
    </row>
    <row r="8" customFormat="false" ht="15.75" hidden="false" customHeight="false" outlineLevel="0" collapsed="false">
      <c r="A8" s="11" t="s">
        <v>11</v>
      </c>
      <c r="B8" s="30" t="n">
        <v>1727985</v>
      </c>
      <c r="C8" s="30" t="n">
        <v>3479145</v>
      </c>
      <c r="D8" s="30" t="n">
        <v>1170366</v>
      </c>
      <c r="E8" s="30" t="n">
        <v>119151</v>
      </c>
      <c r="F8" s="30" t="n">
        <v>83400</v>
      </c>
      <c r="G8" s="30" t="n">
        <v>848</v>
      </c>
      <c r="H8" s="30" t="n">
        <v>267017</v>
      </c>
      <c r="I8" s="13" t="n">
        <f aca="false">SUM(B8:H8)</f>
        <v>6847912</v>
      </c>
    </row>
    <row r="9" customFormat="false" ht="15.75" hidden="false" customHeight="false" outlineLevel="0" collapsed="false">
      <c r="A9" s="11" t="s">
        <v>12</v>
      </c>
      <c r="B9" s="30" t="n">
        <v>852092</v>
      </c>
      <c r="C9" s="30" t="n">
        <v>493692</v>
      </c>
      <c r="D9" s="30" t="n">
        <v>630068</v>
      </c>
      <c r="E9" s="30" t="n">
        <v>88953</v>
      </c>
      <c r="F9" s="30" t="n">
        <v>44984</v>
      </c>
      <c r="G9" s="30" t="n">
        <v>47045</v>
      </c>
      <c r="H9" s="30" t="n">
        <v>53550</v>
      </c>
      <c r="I9" s="13" t="n">
        <f aca="false">SUM(B9:H9)</f>
        <v>2210384</v>
      </c>
    </row>
    <row r="10" customFormat="false" ht="15.75" hidden="false" customHeight="false" outlineLevel="0" collapsed="false">
      <c r="A10" s="11" t="s">
        <v>13</v>
      </c>
      <c r="B10" s="30" t="n">
        <v>4116433</v>
      </c>
      <c r="C10" s="30" t="n">
        <v>1906959</v>
      </c>
      <c r="D10" s="30" t="n">
        <v>2150687</v>
      </c>
      <c r="E10" s="30" t="n">
        <v>476514</v>
      </c>
      <c r="F10" s="30" t="n">
        <v>304503</v>
      </c>
      <c r="G10" s="30" t="n">
        <v>28493</v>
      </c>
      <c r="H10" s="30" t="n">
        <v>609356</v>
      </c>
      <c r="I10" s="13" t="n">
        <f aca="false">SUM(B10:H10)</f>
        <v>9592945</v>
      </c>
    </row>
    <row r="11" customFormat="false" ht="15.75" hidden="false" customHeight="false" outlineLevel="0" collapsed="false">
      <c r="A11" s="11" t="s">
        <v>14</v>
      </c>
      <c r="B11" s="30" t="n">
        <v>9924748</v>
      </c>
      <c r="C11" s="30" t="n">
        <v>5185372</v>
      </c>
      <c r="D11" s="30" t="n">
        <v>5087743</v>
      </c>
      <c r="E11" s="30" t="n">
        <v>1713816</v>
      </c>
      <c r="F11" s="30" t="n">
        <v>1817415</v>
      </c>
      <c r="G11" s="30" t="n">
        <v>0</v>
      </c>
      <c r="H11" s="30" t="n">
        <v>1605640</v>
      </c>
      <c r="I11" s="13" t="n">
        <f aca="false">SUM(B11:H11)</f>
        <v>25334734</v>
      </c>
    </row>
    <row r="12" customFormat="false" ht="15.75" hidden="false" customHeight="false" outlineLevel="0" collapsed="false">
      <c r="A12" s="11" t="s">
        <v>15</v>
      </c>
      <c r="B12" s="30" t="n">
        <v>13380604</v>
      </c>
      <c r="C12" s="30" t="n">
        <v>6113670</v>
      </c>
      <c r="D12" s="30" t="n">
        <v>8760716</v>
      </c>
      <c r="E12" s="30" t="n">
        <v>1339785</v>
      </c>
      <c r="F12" s="30" t="n">
        <v>646331</v>
      </c>
      <c r="G12" s="30" t="n">
        <v>0</v>
      </c>
      <c r="H12" s="30" t="n">
        <v>1904647</v>
      </c>
      <c r="I12" s="13" t="n">
        <f aca="false">SUM(B12:H12)</f>
        <v>32145753</v>
      </c>
    </row>
    <row r="13" customFormat="false" ht="15.75" hidden="false" customHeight="false" outlineLevel="0" collapsed="false">
      <c r="A13" s="11" t="s">
        <v>16</v>
      </c>
      <c r="B13" s="30" t="n">
        <v>6226425</v>
      </c>
      <c r="C13" s="30" t="n">
        <v>2702371</v>
      </c>
      <c r="D13" s="30" t="n">
        <v>5245608</v>
      </c>
      <c r="E13" s="30" t="n">
        <v>490890</v>
      </c>
      <c r="F13" s="30" t="n">
        <v>537315</v>
      </c>
      <c r="G13" s="30" t="n">
        <v>28667</v>
      </c>
      <c r="H13" s="30" t="n">
        <v>1991253</v>
      </c>
      <c r="I13" s="13" t="n">
        <f aca="false">SUM(B13:H13)</f>
        <v>17222529</v>
      </c>
    </row>
    <row r="14" customFormat="false" ht="15.75" hidden="false" customHeight="false" outlineLevel="0" collapsed="false">
      <c r="A14" s="11" t="s">
        <v>17</v>
      </c>
      <c r="B14" s="30" t="n">
        <v>36965353</v>
      </c>
      <c r="C14" s="30" t="n">
        <v>15235287</v>
      </c>
      <c r="D14" s="30" t="n">
        <v>19147014</v>
      </c>
      <c r="E14" s="30" t="n">
        <v>8574891</v>
      </c>
      <c r="F14" s="30" t="n">
        <v>6286383</v>
      </c>
      <c r="G14" s="30" t="n">
        <v>294476</v>
      </c>
      <c r="H14" s="30" t="n">
        <v>5785429</v>
      </c>
      <c r="I14" s="13" t="n">
        <f aca="false">SUM(B14:H14)</f>
        <v>92288833</v>
      </c>
    </row>
    <row r="15" customFormat="false" ht="15.75" hidden="false" customHeight="false" outlineLevel="0" collapsed="false">
      <c r="A15" s="11" t="s">
        <v>18</v>
      </c>
      <c r="B15" s="30" t="n">
        <v>3265746</v>
      </c>
      <c r="C15" s="30" t="n">
        <v>2272015</v>
      </c>
      <c r="D15" s="30" t="n">
        <v>1595187</v>
      </c>
      <c r="E15" s="30" t="n">
        <v>404694</v>
      </c>
      <c r="F15" s="30" t="n">
        <v>25827</v>
      </c>
      <c r="G15" s="30" t="n">
        <v>19649</v>
      </c>
      <c r="H15" s="30" t="n">
        <v>705173</v>
      </c>
      <c r="I15" s="13" t="n">
        <f aca="false">SUM(B15:H15)</f>
        <v>8288291</v>
      </c>
    </row>
    <row r="16" customFormat="false" ht="15.75" hidden="false" customHeight="false" outlineLevel="0" collapsed="false">
      <c r="A16" s="11" t="s">
        <v>19</v>
      </c>
      <c r="B16" s="30" t="n">
        <v>3327140</v>
      </c>
      <c r="C16" s="30" t="n">
        <v>1845894</v>
      </c>
      <c r="D16" s="30" t="n">
        <v>2096076</v>
      </c>
      <c r="E16" s="30" t="n">
        <v>704307</v>
      </c>
      <c r="F16" s="30" t="n">
        <v>1188825</v>
      </c>
      <c r="G16" s="30" t="n">
        <v>0</v>
      </c>
      <c r="H16" s="30" t="n">
        <v>422489</v>
      </c>
      <c r="I16" s="13" t="n">
        <f aca="false">SUM(B16:H16)</f>
        <v>9584731</v>
      </c>
    </row>
    <row r="17" customFormat="false" ht="15.75" hidden="false" customHeight="false" outlineLevel="0" collapsed="false">
      <c r="A17" s="11" t="s">
        <v>20</v>
      </c>
      <c r="B17" s="30" t="n">
        <v>624859</v>
      </c>
      <c r="C17" s="30" t="n">
        <v>602402</v>
      </c>
      <c r="D17" s="30" t="n">
        <v>444388</v>
      </c>
      <c r="E17" s="30" t="n">
        <v>92032</v>
      </c>
      <c r="F17" s="30" t="n">
        <v>71074</v>
      </c>
      <c r="G17" s="30" t="n">
        <v>1271</v>
      </c>
      <c r="H17" s="30" t="n">
        <v>13330</v>
      </c>
      <c r="I17" s="13" t="n">
        <f aca="false">SUM(B17:H17)</f>
        <v>1849356</v>
      </c>
    </row>
    <row r="18" customFormat="false" ht="15.75" hidden="false" customHeight="false" outlineLevel="0" collapsed="false">
      <c r="A18" s="11" t="s">
        <v>21</v>
      </c>
      <c r="B18" s="30" t="n">
        <v>1884795</v>
      </c>
      <c r="C18" s="30" t="n">
        <v>1073494</v>
      </c>
      <c r="D18" s="30" t="n">
        <v>1257618</v>
      </c>
      <c r="E18" s="30" t="n">
        <v>505617</v>
      </c>
      <c r="F18" s="30" t="n">
        <v>34000</v>
      </c>
      <c r="G18" s="30" t="n">
        <v>0</v>
      </c>
      <c r="H18" s="30" t="n">
        <v>671545</v>
      </c>
      <c r="I18" s="13" t="n">
        <f aca="false">SUM(B18:H18)</f>
        <v>5427069</v>
      </c>
      <c r="K18" s="14"/>
    </row>
    <row r="19" customFormat="false" ht="15.75" hidden="false" customHeight="false" outlineLevel="0" collapsed="false">
      <c r="A19" s="11" t="s">
        <v>22</v>
      </c>
      <c r="B19" s="30" t="n">
        <v>1314494</v>
      </c>
      <c r="C19" s="30" t="n">
        <v>1372028</v>
      </c>
      <c r="D19" s="30" t="n">
        <v>1116061</v>
      </c>
      <c r="E19" s="30" t="n">
        <v>256975</v>
      </c>
      <c r="F19" s="30" t="n">
        <v>116026</v>
      </c>
      <c r="G19" s="30" t="n">
        <v>18128</v>
      </c>
      <c r="H19" s="30" t="n">
        <v>32732</v>
      </c>
      <c r="I19" s="13" t="n">
        <f aca="false">SUM(B19:H19)</f>
        <v>4226444</v>
      </c>
    </row>
    <row r="20" customFormat="false" ht="15.75" hidden="false" customHeight="false" outlineLevel="0" collapsed="false">
      <c r="A20" s="11" t="s">
        <v>23</v>
      </c>
      <c r="B20" s="30" t="n">
        <v>5597379</v>
      </c>
      <c r="C20" s="30" t="n">
        <v>6603567</v>
      </c>
      <c r="D20" s="30" t="n">
        <v>4385747</v>
      </c>
      <c r="E20" s="30" t="n">
        <v>1357348</v>
      </c>
      <c r="F20" s="30" t="n">
        <v>272960</v>
      </c>
      <c r="G20" s="30" t="n">
        <v>63517</v>
      </c>
      <c r="H20" s="30" t="n">
        <v>97269</v>
      </c>
      <c r="I20" s="13" t="n">
        <f aca="false">SUM(B20:H20)</f>
        <v>18377787</v>
      </c>
    </row>
    <row r="21" customFormat="false" ht="15.75" hidden="false" customHeight="false" outlineLevel="0" collapsed="false">
      <c r="A21" s="11" t="s">
        <v>24</v>
      </c>
      <c r="B21" s="30" t="n">
        <v>4645174</v>
      </c>
      <c r="C21" s="30" t="n">
        <v>1789951</v>
      </c>
      <c r="D21" s="30" t="n">
        <v>2605962</v>
      </c>
      <c r="E21" s="30" t="n">
        <v>1658998</v>
      </c>
      <c r="F21" s="30" t="n">
        <v>509575</v>
      </c>
      <c r="G21" s="30" t="n">
        <v>0</v>
      </c>
      <c r="H21" s="30" t="n">
        <v>1302006</v>
      </c>
      <c r="I21" s="13" t="n">
        <f aca="false">SUM(B21:H21)</f>
        <v>12511666</v>
      </c>
    </row>
    <row r="22" customFormat="false" ht="15.75" hidden="false" customHeight="false" outlineLevel="0" collapsed="false">
      <c r="A22" s="11" t="s">
        <v>25</v>
      </c>
      <c r="B22" s="30" t="n">
        <v>992554</v>
      </c>
      <c r="C22" s="30" t="n">
        <v>775002</v>
      </c>
      <c r="D22" s="30" t="n">
        <v>833220</v>
      </c>
      <c r="E22" s="30" t="n">
        <v>264433</v>
      </c>
      <c r="F22" s="30" t="n">
        <v>72973</v>
      </c>
      <c r="G22" s="30" t="n">
        <v>45700</v>
      </c>
      <c r="H22" s="30" t="n">
        <v>23820</v>
      </c>
      <c r="I22" s="13" t="n">
        <f aca="false">SUM(B22:H22)</f>
        <v>3007702</v>
      </c>
    </row>
    <row r="23" customFormat="false" ht="15.75" hidden="false" customHeight="false" outlineLevel="0" collapsed="false">
      <c r="A23" s="11" t="s">
        <v>26</v>
      </c>
      <c r="B23" s="30" t="n">
        <v>11512308</v>
      </c>
      <c r="C23" s="30" t="n">
        <v>11610403</v>
      </c>
      <c r="D23" s="30" t="n">
        <v>2513194</v>
      </c>
      <c r="E23" s="30" t="n">
        <v>1329006</v>
      </c>
      <c r="F23" s="30" t="n">
        <v>0</v>
      </c>
      <c r="G23" s="30" t="n">
        <v>0</v>
      </c>
      <c r="H23" s="30" t="n">
        <v>103774</v>
      </c>
      <c r="I23" s="13" t="n">
        <f aca="false">SUM(B23:H23)</f>
        <v>27068685</v>
      </c>
    </row>
    <row r="24" customFormat="false" ht="15.75" hidden="false" customHeight="false" outlineLevel="0" collapsed="false">
      <c r="A24" s="11" t="s">
        <v>27</v>
      </c>
      <c r="B24" s="30" t="n">
        <v>2448535</v>
      </c>
      <c r="C24" s="30" t="n">
        <v>1458069</v>
      </c>
      <c r="D24" s="30" t="n">
        <v>983078</v>
      </c>
      <c r="E24" s="30" t="n">
        <v>825636</v>
      </c>
      <c r="F24" s="30" t="n">
        <v>171516</v>
      </c>
      <c r="G24" s="30" t="n">
        <v>4050</v>
      </c>
      <c r="H24" s="30" t="n">
        <v>630324</v>
      </c>
      <c r="I24" s="13" t="n">
        <f aca="false">SUM(B24:H24)</f>
        <v>6521208</v>
      </c>
    </row>
    <row r="25" customFormat="false" ht="15.75" hidden="false" customHeight="false" outlineLevel="0" collapsed="false">
      <c r="A25" s="11" t="s">
        <v>28</v>
      </c>
      <c r="B25" s="30" t="n">
        <v>8293886</v>
      </c>
      <c r="C25" s="30" t="n">
        <v>5011480</v>
      </c>
      <c r="D25" s="30" t="n">
        <v>2953118</v>
      </c>
      <c r="E25" s="30" t="n">
        <v>1420709</v>
      </c>
      <c r="F25" s="30" t="n">
        <v>1793511</v>
      </c>
      <c r="G25" s="30" t="n">
        <v>31387</v>
      </c>
      <c r="H25" s="30" t="n">
        <v>2504177</v>
      </c>
      <c r="I25" s="13" t="n">
        <f aca="false">SUM(B25:H25)</f>
        <v>22008268</v>
      </c>
    </row>
    <row r="26" customFormat="false" ht="15.75" hidden="false" customHeight="false" outlineLevel="0" collapsed="false">
      <c r="A26" s="11" t="s">
        <v>29</v>
      </c>
      <c r="B26" s="30" t="n">
        <v>1490898</v>
      </c>
      <c r="C26" s="30" t="n">
        <v>678438</v>
      </c>
      <c r="D26" s="30" t="n">
        <v>1056332</v>
      </c>
      <c r="E26" s="30" t="n">
        <v>777249</v>
      </c>
      <c r="F26" s="30" t="n">
        <v>23174</v>
      </c>
      <c r="G26" s="30" t="n">
        <v>30680</v>
      </c>
      <c r="H26" s="30" t="n">
        <v>21550</v>
      </c>
      <c r="I26" s="13" t="n">
        <f aca="false">SUM(B26:H26)</f>
        <v>4078321</v>
      </c>
    </row>
    <row r="27" customFormat="false" ht="15.75" hidden="false" customHeight="false" outlineLevel="0" collapsed="false">
      <c r="A27" s="11" t="s">
        <v>30</v>
      </c>
      <c r="B27" s="30" t="n">
        <v>9259863</v>
      </c>
      <c r="C27" s="30" t="n">
        <v>3398946</v>
      </c>
      <c r="D27" s="30" t="n">
        <v>5107193</v>
      </c>
      <c r="E27" s="30" t="n">
        <v>864316</v>
      </c>
      <c r="F27" s="30" t="n">
        <v>270384</v>
      </c>
      <c r="G27" s="30" t="n">
        <v>48529</v>
      </c>
      <c r="H27" s="30" t="n">
        <v>821725</v>
      </c>
      <c r="I27" s="13" t="n">
        <f aca="false">SUM(B27:H27)</f>
        <v>19770956</v>
      </c>
    </row>
    <row r="28" customFormat="false" ht="15.75" hidden="false" customHeight="false" outlineLevel="0" collapsed="false">
      <c r="A28" s="11" t="s">
        <v>31</v>
      </c>
      <c r="B28" s="30" t="n">
        <v>7310889</v>
      </c>
      <c r="C28" s="30" t="n">
        <v>2501621</v>
      </c>
      <c r="D28" s="30" t="n">
        <v>1872971</v>
      </c>
      <c r="E28" s="30" t="n">
        <v>1314565</v>
      </c>
      <c r="F28" s="30" t="n">
        <v>94250</v>
      </c>
      <c r="G28" s="30" t="n">
        <v>7780</v>
      </c>
      <c r="H28" s="30" t="n">
        <v>65021</v>
      </c>
      <c r="I28" s="13" t="n">
        <f aca="false">SUM(B28:H28)</f>
        <v>13167097</v>
      </c>
    </row>
    <row r="29" customFormat="false" ht="15.75" hidden="false" customHeight="false" outlineLevel="0" collapsed="false">
      <c r="A29" s="11" t="s">
        <v>32</v>
      </c>
      <c r="B29" s="30" t="n">
        <v>1537708</v>
      </c>
      <c r="C29" s="30" t="n">
        <v>1233311</v>
      </c>
      <c r="D29" s="30" t="n">
        <v>614253</v>
      </c>
      <c r="E29" s="30" t="n">
        <v>195057</v>
      </c>
      <c r="F29" s="30" t="n">
        <v>470549</v>
      </c>
      <c r="G29" s="30" t="n">
        <v>19597</v>
      </c>
      <c r="H29" s="30" t="n">
        <v>470995</v>
      </c>
      <c r="I29" s="13" t="n">
        <f aca="false">SUM(B29:H29)</f>
        <v>4541470</v>
      </c>
    </row>
    <row r="30" customFormat="false" ht="15.75" hidden="false" customHeight="false" outlineLevel="0" collapsed="false">
      <c r="A30" s="11" t="s">
        <v>33</v>
      </c>
      <c r="B30" s="30" t="n">
        <v>820166</v>
      </c>
      <c r="C30" s="30" t="n">
        <v>514494</v>
      </c>
      <c r="D30" s="30" t="n">
        <v>482668</v>
      </c>
      <c r="E30" s="30" t="n">
        <v>48676</v>
      </c>
      <c r="F30" s="30" t="n">
        <v>40748</v>
      </c>
      <c r="G30" s="30" t="n">
        <v>4754</v>
      </c>
      <c r="H30" s="30" t="n">
        <v>235808</v>
      </c>
      <c r="I30" s="13" t="n">
        <f aca="false">SUM(B30:H30)</f>
        <v>2147314</v>
      </c>
    </row>
    <row r="31" customFormat="false" ht="15.75" hidden="false" customHeight="false" outlineLevel="0" collapsed="false">
      <c r="A31" s="11" t="s">
        <v>34</v>
      </c>
      <c r="B31" s="30" t="n">
        <v>9476034</v>
      </c>
      <c r="C31" s="30" t="n">
        <v>4975886</v>
      </c>
      <c r="D31" s="30" t="n">
        <v>5847458</v>
      </c>
      <c r="E31" s="30" t="n">
        <v>2431897</v>
      </c>
      <c r="F31" s="30" t="n">
        <v>2290284</v>
      </c>
      <c r="G31" s="30" t="n">
        <v>21545</v>
      </c>
      <c r="H31" s="30" t="n">
        <v>2259255</v>
      </c>
      <c r="I31" s="13" t="n">
        <f aca="false">SUM(B31:H31)</f>
        <v>27302359</v>
      </c>
    </row>
    <row r="32" customFormat="false" ht="15.75" hidden="false" customHeight="false" outlineLevel="0" collapsed="false">
      <c r="A32" s="11" t="s">
        <v>35</v>
      </c>
      <c r="B32" s="30" t="n">
        <v>3547325</v>
      </c>
      <c r="C32" s="30" t="n">
        <v>2409540</v>
      </c>
      <c r="D32" s="30" t="n">
        <v>3825731</v>
      </c>
      <c r="E32" s="30" t="n">
        <v>1253967</v>
      </c>
      <c r="F32" s="30" t="n">
        <v>2134107</v>
      </c>
      <c r="G32" s="30" t="n">
        <v>23226</v>
      </c>
      <c r="H32" s="30" t="n">
        <v>846271</v>
      </c>
      <c r="I32" s="13" t="n">
        <f aca="false">SUM(B32:H32)</f>
        <v>14040167</v>
      </c>
    </row>
    <row r="33" customFormat="false" ht="15.75" hidden="false" customHeight="false" outlineLevel="0" collapsed="false">
      <c r="A33" s="11" t="s">
        <v>36</v>
      </c>
      <c r="B33" s="30" t="n">
        <v>10133187</v>
      </c>
      <c r="C33" s="30" t="n">
        <v>2025954</v>
      </c>
      <c r="D33" s="30" t="n">
        <v>3076307</v>
      </c>
      <c r="E33" s="30" t="n">
        <v>1171884</v>
      </c>
      <c r="F33" s="30" t="n">
        <v>1318899</v>
      </c>
      <c r="G33" s="30" t="n">
        <v>119239</v>
      </c>
      <c r="H33" s="30" t="n">
        <v>1344699</v>
      </c>
      <c r="I33" s="13" t="n">
        <f aca="false">SUM(B33:H33)</f>
        <v>19190169</v>
      </c>
    </row>
    <row r="34" customFormat="false" ht="15.75" hidden="false" customHeight="false" outlineLevel="0" collapsed="false">
      <c r="A34" s="11" t="s">
        <v>37</v>
      </c>
      <c r="B34" s="30" t="n">
        <v>4710905</v>
      </c>
      <c r="C34" s="30" t="n">
        <v>3580859</v>
      </c>
      <c r="D34" s="30" t="n">
        <v>3036013</v>
      </c>
      <c r="E34" s="30" t="n">
        <v>1356916</v>
      </c>
      <c r="F34" s="30" t="n">
        <v>444804</v>
      </c>
      <c r="G34" s="30" t="n">
        <v>5127</v>
      </c>
      <c r="H34" s="30" t="n">
        <v>556207</v>
      </c>
      <c r="I34" s="13" t="n">
        <f aca="false">SUM(B34:H34)</f>
        <v>13690831</v>
      </c>
    </row>
    <row r="35" customFormat="false" ht="15.75" hidden="false" customHeight="false" outlineLevel="0" collapsed="false">
      <c r="A35" s="11" t="s">
        <v>38</v>
      </c>
      <c r="B35" s="30" t="n">
        <v>14335165</v>
      </c>
      <c r="C35" s="30" t="n">
        <v>13747472</v>
      </c>
      <c r="D35" s="30" t="n">
        <v>9505019</v>
      </c>
      <c r="E35" s="30" t="n">
        <v>2040368</v>
      </c>
      <c r="F35" s="30" t="n">
        <v>395673</v>
      </c>
      <c r="G35" s="30" t="n">
        <v>20000</v>
      </c>
      <c r="H35" s="30" t="n">
        <v>1007316</v>
      </c>
      <c r="I35" s="13" t="n">
        <f aca="false">SUM(B35:H35)</f>
        <v>41051013</v>
      </c>
    </row>
    <row r="36" customFormat="false" ht="15.75" hidden="false" customHeight="false" outlineLevel="0" collapsed="false">
      <c r="A36" s="11" t="s">
        <v>39</v>
      </c>
      <c r="B36" s="30" t="n">
        <v>3798915</v>
      </c>
      <c r="C36" s="30" t="n">
        <v>3975094</v>
      </c>
      <c r="D36" s="30" t="n">
        <v>1604265</v>
      </c>
      <c r="E36" s="30" t="n">
        <v>280818</v>
      </c>
      <c r="F36" s="30" t="n">
        <v>3409</v>
      </c>
      <c r="G36" s="30" t="n">
        <v>0</v>
      </c>
      <c r="H36" s="30" t="n">
        <v>1067796</v>
      </c>
      <c r="I36" s="13" t="n">
        <f aca="false">SUM(B36:H36)</f>
        <v>10730297</v>
      </c>
    </row>
    <row r="37" customFormat="false" ht="15.75" hidden="false" customHeight="false" outlineLevel="0" collapsed="false">
      <c r="A37" s="11" t="s">
        <v>40</v>
      </c>
      <c r="B37" s="30" t="n">
        <v>559039</v>
      </c>
      <c r="C37" s="30" t="n">
        <v>470748</v>
      </c>
      <c r="D37" s="30" t="n">
        <v>451787</v>
      </c>
      <c r="E37" s="30" t="n">
        <v>68384</v>
      </c>
      <c r="F37" s="30" t="n">
        <v>7720</v>
      </c>
      <c r="G37" s="30" t="n">
        <v>8413</v>
      </c>
      <c r="H37" s="30" t="n">
        <v>24076</v>
      </c>
      <c r="I37" s="13" t="n">
        <f aca="false">SUM(B37:H37)</f>
        <v>1590167</v>
      </c>
    </row>
    <row r="38" customFormat="false" ht="15.75" hidden="false" customHeight="false" outlineLevel="0" collapsed="false">
      <c r="A38" s="11" t="s">
        <v>41</v>
      </c>
      <c r="B38" s="30" t="n">
        <v>6093174</v>
      </c>
      <c r="C38" s="30" t="n">
        <v>3337101</v>
      </c>
      <c r="D38" s="30" t="n">
        <v>2649658</v>
      </c>
      <c r="E38" s="30" t="n">
        <v>482152</v>
      </c>
      <c r="F38" s="30" t="n">
        <v>5500</v>
      </c>
      <c r="G38" s="30" t="n">
        <v>0</v>
      </c>
      <c r="H38" s="30" t="n">
        <v>508779</v>
      </c>
      <c r="I38" s="13" t="n">
        <f aca="false">SUM(B38:H38)</f>
        <v>13076364</v>
      </c>
    </row>
    <row r="39" customFormat="false" ht="15.75" hidden="false" customHeight="false" outlineLevel="0" collapsed="false">
      <c r="A39" s="11" t="s">
        <v>42</v>
      </c>
      <c r="B39" s="30" t="n">
        <v>2150523</v>
      </c>
      <c r="C39" s="30" t="n">
        <v>1730164</v>
      </c>
      <c r="D39" s="30" t="n">
        <v>1360027</v>
      </c>
      <c r="E39" s="30" t="n">
        <v>350427</v>
      </c>
      <c r="F39" s="30" t="n">
        <v>22592</v>
      </c>
      <c r="G39" s="30" t="n">
        <v>5565</v>
      </c>
      <c r="H39" s="30" t="n">
        <v>443720</v>
      </c>
      <c r="I39" s="13" t="n">
        <f aca="false">SUM(B39:H39)</f>
        <v>6063018</v>
      </c>
    </row>
    <row r="40" customFormat="false" ht="15.75" hidden="false" customHeight="false" outlineLevel="0" collapsed="false">
      <c r="A40" s="15" t="s">
        <v>43</v>
      </c>
      <c r="B40" s="16" t="n">
        <f aca="false">SUM(B6:B39)</f>
        <v>200984521</v>
      </c>
      <c r="C40" s="16" t="n">
        <f aca="false">SUM(C6:C39)</f>
        <v>117413972</v>
      </c>
      <c r="D40" s="16" t="n">
        <f aca="false">SUM(D6:D39)</f>
        <v>106574271</v>
      </c>
      <c r="E40" s="16" t="n">
        <f aca="false">SUM(E6:E39)</f>
        <v>35103707</v>
      </c>
      <c r="F40" s="16" t="n">
        <f aca="false">SUM(F6:F39)</f>
        <v>21714690</v>
      </c>
      <c r="G40" s="16" t="n">
        <f aca="false">SUM(G6:G39)</f>
        <v>915733</v>
      </c>
      <c r="H40" s="16" t="n">
        <f aca="false">SUM(H6:H39)</f>
        <v>29035058</v>
      </c>
      <c r="I40" s="16" t="n">
        <f aca="false">SUM(B40:H40)</f>
        <v>511741952</v>
      </c>
    </row>
    <row r="41" customFormat="false" ht="15" hidden="false" customHeight="false" outlineLevel="0" collapsed="false">
      <c r="A41" s="17" t="s">
        <v>44</v>
      </c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5" customFormat="false" ht="15.75" hidden="false" customHeight="false" outlineLevel="0" collapsed="false">
      <c r="A45" s="2" t="s">
        <v>106</v>
      </c>
    </row>
    <row r="46" customFormat="false" ht="15.75" hidden="false" customHeight="false" outlineLevel="0" collapsed="false">
      <c r="A46" s="2" t="s">
        <v>107</v>
      </c>
      <c r="B46" s="47"/>
      <c r="C46" s="47"/>
      <c r="D46" s="47"/>
      <c r="E46" s="47"/>
    </row>
    <row r="47" customFormat="false" ht="15" hidden="false" customHeight="true" outlineLevel="0" collapsed="false">
      <c r="A47" s="51" t="s">
        <v>3</v>
      </c>
      <c r="B47" s="52" t="s">
        <v>93</v>
      </c>
      <c r="C47" s="52"/>
      <c r="D47" s="52"/>
      <c r="E47" s="52"/>
      <c r="F47" s="52"/>
      <c r="G47" s="52"/>
      <c r="H47" s="52"/>
      <c r="I47" s="54" t="s">
        <v>43</v>
      </c>
    </row>
    <row r="48" customFormat="false" ht="30" hidden="false" customHeight="false" outlineLevel="0" collapsed="false">
      <c r="A48" s="51"/>
      <c r="B48" s="37" t="s">
        <v>94</v>
      </c>
      <c r="C48" s="38" t="s">
        <v>95</v>
      </c>
      <c r="D48" s="39" t="s">
        <v>96</v>
      </c>
      <c r="E48" s="40" t="s">
        <v>97</v>
      </c>
      <c r="F48" s="37" t="s">
        <v>98</v>
      </c>
      <c r="G48" s="38" t="s">
        <v>99</v>
      </c>
      <c r="H48" s="39" t="s">
        <v>100</v>
      </c>
      <c r="I48" s="54"/>
    </row>
    <row r="49" customFormat="false" ht="15" hidden="false" customHeight="false" outlineLevel="0" collapsed="false">
      <c r="B49" s="10" t="s">
        <v>101</v>
      </c>
      <c r="C49" s="10"/>
      <c r="D49" s="10"/>
      <c r="E49" s="10"/>
      <c r="F49" s="10"/>
      <c r="G49" s="10"/>
      <c r="H49" s="10"/>
      <c r="I49" s="10"/>
    </row>
    <row r="50" customFormat="false" ht="15.75" hidden="false" customHeight="false" outlineLevel="0" collapsed="false">
      <c r="A50" s="11" t="s">
        <v>9</v>
      </c>
      <c r="B50" s="47" t="n">
        <f aca="false">(B6/$I6)*100</f>
        <v>57.4097600020479</v>
      </c>
      <c r="C50" s="47" t="n">
        <f aca="false">(C6/$I6)*100</f>
        <v>20.1440677622179</v>
      </c>
      <c r="D50" s="47" t="n">
        <f aca="false">(D6/$I6)*100</f>
        <v>15.2985934276293</v>
      </c>
      <c r="E50" s="47" t="n">
        <f aca="false">(E6/$I6)*100</f>
        <v>5.05117504688106</v>
      </c>
      <c r="F50" s="47" t="n">
        <f aca="false">(F6/$I6)*100</f>
        <v>1.20972185411444</v>
      </c>
      <c r="G50" s="47" t="n">
        <f aca="false">(G6/$I6)*100</f>
        <v>0.123715433898403</v>
      </c>
      <c r="H50" s="47" t="n">
        <f aca="false">(H6/$I6)*100</f>
        <v>0.762966473211066</v>
      </c>
      <c r="I50" s="55" t="n">
        <f aca="false">(I6/$I6)*100</f>
        <v>100</v>
      </c>
    </row>
    <row r="51" customFormat="false" ht="15.75" hidden="false" customHeight="false" outlineLevel="0" collapsed="false">
      <c r="A51" s="11" t="s">
        <v>10</v>
      </c>
      <c r="B51" s="47" t="n">
        <f aca="false">(B7/$I7)*100</f>
        <v>32.8101335501641</v>
      </c>
      <c r="C51" s="47" t="n">
        <f aca="false">(C7/$I7)*100</f>
        <v>18.1750391714275</v>
      </c>
      <c r="D51" s="47" t="n">
        <f aca="false">(D7/$I7)*100</f>
        <v>28.8939468194411</v>
      </c>
      <c r="E51" s="47" t="n">
        <f aca="false">(E7/$I7)*100</f>
        <v>4.93240475833468</v>
      </c>
      <c r="F51" s="47" t="n">
        <f aca="false">(F7/$I7)*100</f>
        <v>1.53400039649435</v>
      </c>
      <c r="G51" s="47" t="n">
        <f aca="false">(G7/$I7)*100</f>
        <v>0.0552224041444729</v>
      </c>
      <c r="H51" s="47" t="n">
        <f aca="false">(H7/$I7)*100</f>
        <v>13.5992528999939</v>
      </c>
      <c r="I51" s="55" t="n">
        <f aca="false">(I7/$I7)*100</f>
        <v>100</v>
      </c>
    </row>
    <row r="52" customFormat="false" ht="15.75" hidden="false" customHeight="false" outlineLevel="0" collapsed="false">
      <c r="A52" s="11" t="s">
        <v>11</v>
      </c>
      <c r="B52" s="47" t="n">
        <f aca="false">(B8/$I8)*100</f>
        <v>25.233750083237</v>
      </c>
      <c r="C52" s="47" t="n">
        <f aca="false">(C8/$I8)*100</f>
        <v>50.8059244920203</v>
      </c>
      <c r="D52" s="47" t="n">
        <f aca="false">(D8/$I8)*100</f>
        <v>17.0908446253398</v>
      </c>
      <c r="E52" s="47" t="n">
        <f aca="false">(E8/$I8)*100</f>
        <v>1.73996102753657</v>
      </c>
      <c r="F52" s="47" t="n">
        <f aca="false">(F8/$I8)*100</f>
        <v>1.21788948222465</v>
      </c>
      <c r="G52" s="47" t="n">
        <f aca="false">(G8/$I8)*100</f>
        <v>0.0123833367017567</v>
      </c>
      <c r="H52" s="47" t="n">
        <f aca="false">(H8/$I8)*100</f>
        <v>3.89924695293982</v>
      </c>
      <c r="I52" s="55" t="n">
        <f aca="false">(I8/$I8)*100</f>
        <v>100</v>
      </c>
    </row>
    <row r="53" customFormat="false" ht="15.75" hidden="false" customHeight="false" outlineLevel="0" collapsed="false">
      <c r="A53" s="11" t="s">
        <v>12</v>
      </c>
      <c r="B53" s="47" t="n">
        <f aca="false">(B9/$I9)*100</f>
        <v>38.5495009012009</v>
      </c>
      <c r="C53" s="47" t="n">
        <f aca="false">(C9/$I9)*100</f>
        <v>22.3351236708192</v>
      </c>
      <c r="D53" s="47" t="n">
        <f aca="false">(D9/$I9)*100</f>
        <v>28.5049113638173</v>
      </c>
      <c r="E53" s="47" t="n">
        <f aca="false">(E9/$I9)*100</f>
        <v>4.02432337548589</v>
      </c>
      <c r="F53" s="47" t="n">
        <f aca="false">(F9/$I9)*100</f>
        <v>2.03512149925081</v>
      </c>
      <c r="G53" s="47" t="n">
        <f aca="false">(G9/$I9)*100</f>
        <v>2.12836321652708</v>
      </c>
      <c r="H53" s="47" t="n">
        <f aca="false">(H9/$I9)*100</f>
        <v>2.42265597289883</v>
      </c>
      <c r="I53" s="55" t="n">
        <f aca="false">(I9/$I9)*100</f>
        <v>100</v>
      </c>
    </row>
    <row r="54" customFormat="false" ht="15.75" hidden="false" customHeight="false" outlineLevel="0" collapsed="false">
      <c r="A54" s="11" t="s">
        <v>13</v>
      </c>
      <c r="B54" s="47" t="n">
        <f aca="false">(B10/$I10)*100</f>
        <v>42.9110455652566</v>
      </c>
      <c r="C54" s="47" t="n">
        <f aca="false">(C10/$I10)*100</f>
        <v>19.8787650716229</v>
      </c>
      <c r="D54" s="47" t="n">
        <f aca="false">(D10/$I10)*100</f>
        <v>22.4194655551554</v>
      </c>
      <c r="E54" s="47" t="n">
        <f aca="false">(E10/$I10)*100</f>
        <v>4.96733797598131</v>
      </c>
      <c r="F54" s="47" t="n">
        <f aca="false">(F10/$I10)*100</f>
        <v>3.17423898500408</v>
      </c>
      <c r="G54" s="47" t="n">
        <f aca="false">(G10/$I10)*100</f>
        <v>0.297020362360047</v>
      </c>
      <c r="H54" s="47" t="n">
        <f aca="false">(H10/$I10)*100</f>
        <v>6.35212648461969</v>
      </c>
      <c r="I54" s="55" t="n">
        <f aca="false">(I10/$I10)*100</f>
        <v>100</v>
      </c>
    </row>
    <row r="55" customFormat="false" ht="15.75" hidden="false" customHeight="false" outlineLevel="0" collapsed="false">
      <c r="A55" s="11" t="s">
        <v>14</v>
      </c>
      <c r="B55" s="47" t="n">
        <f aca="false">(B11/$I11)*100</f>
        <v>39.174470906227</v>
      </c>
      <c r="C55" s="47" t="n">
        <f aca="false">(C11/$I11)*100</f>
        <v>20.4674420501119</v>
      </c>
      <c r="D55" s="47" t="n">
        <f aca="false">(D11/$I11)*100</f>
        <v>20.0820857246814</v>
      </c>
      <c r="E55" s="47" t="n">
        <f aca="false">(E11/$I11)*100</f>
        <v>6.76468914179245</v>
      </c>
      <c r="F55" s="47" t="n">
        <f aca="false">(F11/$I11)*100</f>
        <v>7.17360995382861</v>
      </c>
      <c r="G55" s="47" t="n">
        <f aca="false">(G11/$I11)*100</f>
        <v>0</v>
      </c>
      <c r="H55" s="47" t="n">
        <f aca="false">(H11/$I11)*100</f>
        <v>6.33770222335865</v>
      </c>
      <c r="I55" s="55" t="n">
        <f aca="false">(I11/$I11)*100</f>
        <v>100</v>
      </c>
    </row>
    <row r="56" customFormat="false" ht="15.75" hidden="false" customHeight="false" outlineLevel="0" collapsed="false">
      <c r="A56" s="11" t="s">
        <v>15</v>
      </c>
      <c r="B56" s="47" t="n">
        <f aca="false">(B12/$I12)*100</f>
        <v>41.6247956611873</v>
      </c>
      <c r="C56" s="47" t="n">
        <f aca="false">(C12/$I12)*100</f>
        <v>19.0185932182083</v>
      </c>
      <c r="D56" s="47" t="n">
        <f aca="false">(D12/$I12)*100</f>
        <v>27.2531055657648</v>
      </c>
      <c r="E56" s="47" t="n">
        <f aca="false">(E12/$I12)*100</f>
        <v>4.16784450499573</v>
      </c>
      <c r="F56" s="47" t="n">
        <f aca="false">(F12/$I12)*100</f>
        <v>2.01062641152005</v>
      </c>
      <c r="G56" s="47" t="n">
        <f aca="false">(G12/$I12)*100</f>
        <v>0</v>
      </c>
      <c r="H56" s="47" t="n">
        <f aca="false">(H12/$I12)*100</f>
        <v>5.92503463832376</v>
      </c>
      <c r="I56" s="55" t="n">
        <f aca="false">(I12/$I12)*100</f>
        <v>100</v>
      </c>
    </row>
    <row r="57" customFormat="false" ht="15.75" hidden="false" customHeight="false" outlineLevel="0" collapsed="false">
      <c r="A57" s="11" t="s">
        <v>16</v>
      </c>
      <c r="B57" s="47" t="n">
        <f aca="false">(B13/$I13)*100</f>
        <v>36.1527914976947</v>
      </c>
      <c r="C57" s="47" t="n">
        <f aca="false">(C13/$I13)*100</f>
        <v>15.6909069510059</v>
      </c>
      <c r="D57" s="47" t="n">
        <f aca="false">(D13/$I13)*100</f>
        <v>30.4578264899423</v>
      </c>
      <c r="E57" s="47" t="n">
        <f aca="false">(E13/$I13)*100</f>
        <v>2.85027826052724</v>
      </c>
      <c r="F57" s="47" t="n">
        <f aca="false">(F13/$I13)*100</f>
        <v>3.11983797501517</v>
      </c>
      <c r="G57" s="47" t="n">
        <f aca="false">(G13/$I13)*100</f>
        <v>0.166450583418962</v>
      </c>
      <c r="H57" s="47" t="n">
        <f aca="false">(H13/$I13)*100</f>
        <v>11.5619082423958</v>
      </c>
      <c r="I57" s="55" t="n">
        <f aca="false">(I13/$I13)*100</f>
        <v>100</v>
      </c>
    </row>
    <row r="58" customFormat="false" ht="15.75" hidden="false" customHeight="false" outlineLevel="0" collapsed="false">
      <c r="A58" s="11" t="s">
        <v>17</v>
      </c>
      <c r="B58" s="47" t="n">
        <f aca="false">(B14/$I14)*100</f>
        <v>40.0539824791153</v>
      </c>
      <c r="C58" s="47" t="n">
        <f aca="false">(C14/$I14)*100</f>
        <v>16.5082670402821</v>
      </c>
      <c r="D58" s="47" t="n">
        <f aca="false">(D14/$I14)*100</f>
        <v>20.7468372690334</v>
      </c>
      <c r="E58" s="47" t="n">
        <f aca="false">(E14/$I14)*100</f>
        <v>9.29136356074629</v>
      </c>
      <c r="F58" s="47" t="n">
        <f aca="false">(F14/$I14)*100</f>
        <v>6.81163993047783</v>
      </c>
      <c r="G58" s="47" t="n">
        <f aca="false">(G14/$I14)*100</f>
        <v>0.319080857810825</v>
      </c>
      <c r="H58" s="47" t="n">
        <f aca="false">(H14/$I14)*100</f>
        <v>6.26882886253421</v>
      </c>
      <c r="I58" s="55" t="n">
        <f aca="false">(I14/$I14)*100</f>
        <v>100</v>
      </c>
    </row>
    <row r="59" customFormat="false" ht="15.75" hidden="false" customHeight="false" outlineLevel="0" collapsed="false">
      <c r="A59" s="11" t="s">
        <v>18</v>
      </c>
      <c r="B59" s="47" t="n">
        <f aca="false">(B15/$I15)*100</f>
        <v>39.4019225435014</v>
      </c>
      <c r="C59" s="47" t="n">
        <f aca="false">(C15/$I15)*100</f>
        <v>27.4123459226999</v>
      </c>
      <c r="D59" s="47" t="n">
        <f aca="false">(D15/$I15)*100</f>
        <v>19.2462716379046</v>
      </c>
      <c r="E59" s="47" t="n">
        <f aca="false">(E15/$I15)*100</f>
        <v>4.88271948945808</v>
      </c>
      <c r="F59" s="47" t="n">
        <f aca="false">(F15/$I15)*100</f>
        <v>0.311608267615121</v>
      </c>
      <c r="G59" s="47" t="n">
        <f aca="false">(G15/$I15)*100</f>
        <v>0.237069378958823</v>
      </c>
      <c r="H59" s="47" t="n">
        <f aca="false">(H15/$I15)*100</f>
        <v>8.50806275986208</v>
      </c>
      <c r="I59" s="55" t="n">
        <f aca="false">(I15/$I15)*100</f>
        <v>100</v>
      </c>
    </row>
    <row r="60" customFormat="false" ht="15.75" hidden="false" customHeight="false" outlineLevel="0" collapsed="false">
      <c r="A60" s="11" t="s">
        <v>19</v>
      </c>
      <c r="B60" s="47" t="n">
        <f aca="false">(B16/$I16)*100</f>
        <v>34.7129199557087</v>
      </c>
      <c r="C60" s="47" t="n">
        <f aca="false">(C16/$I16)*100</f>
        <v>19.2586938537973</v>
      </c>
      <c r="D60" s="47" t="n">
        <f aca="false">(D16/$I16)*100</f>
        <v>21.8689079537026</v>
      </c>
      <c r="E60" s="47" t="n">
        <f aca="false">(E16/$I16)*100</f>
        <v>7.34821874500182</v>
      </c>
      <c r="F60" s="47" t="n">
        <f aca="false">(F16/$I16)*100</f>
        <v>12.4033214912343</v>
      </c>
      <c r="G60" s="47" t="n">
        <f aca="false">(G16/$I16)*100</f>
        <v>0</v>
      </c>
      <c r="H60" s="47" t="n">
        <f aca="false">(H16/$I16)*100</f>
        <v>4.40793800055526</v>
      </c>
      <c r="I60" s="55" t="n">
        <f aca="false">(I16/$I16)*100</f>
        <v>100</v>
      </c>
    </row>
    <row r="61" customFormat="false" ht="15.75" hidden="false" customHeight="false" outlineLevel="0" collapsed="false">
      <c r="A61" s="11" t="s">
        <v>20</v>
      </c>
      <c r="B61" s="47" t="n">
        <f aca="false">(B17/$I17)*100</f>
        <v>33.787924012467</v>
      </c>
      <c r="C61" s="47" t="n">
        <f aca="false">(C17/$I17)*100</f>
        <v>32.5736094078155</v>
      </c>
      <c r="D61" s="47" t="n">
        <f aca="false">(D17/$I17)*100</f>
        <v>24.0293377802868</v>
      </c>
      <c r="E61" s="47" t="n">
        <f aca="false">(E17/$I17)*100</f>
        <v>4.97643504008963</v>
      </c>
      <c r="F61" s="47" t="n">
        <f aca="false">(F17/$I17)*100</f>
        <v>3.84317567845239</v>
      </c>
      <c r="G61" s="47" t="n">
        <f aca="false">(G17/$I17)*100</f>
        <v>0.0687266269988039</v>
      </c>
      <c r="H61" s="47" t="n">
        <f aca="false">(H17/$I17)*100</f>
        <v>0.720791453889895</v>
      </c>
      <c r="I61" s="55" t="n">
        <f aca="false">(I17/$I17)*100</f>
        <v>100</v>
      </c>
    </row>
    <row r="62" customFormat="false" ht="15.75" hidden="false" customHeight="false" outlineLevel="0" collapsed="false">
      <c r="A62" s="11" t="s">
        <v>21</v>
      </c>
      <c r="B62" s="47" t="n">
        <f aca="false">(B18/$I18)*100</f>
        <v>34.729519746294</v>
      </c>
      <c r="C62" s="47" t="n">
        <f aca="false">(C18/$I18)*100</f>
        <v>19.7803639496752</v>
      </c>
      <c r="D62" s="47" t="n">
        <f aca="false">(D18/$I18)*100</f>
        <v>23.1730608179111</v>
      </c>
      <c r="E62" s="47" t="n">
        <f aca="false">(E18/$I18)*100</f>
        <v>9.316575853375</v>
      </c>
      <c r="F62" s="47" t="n">
        <f aca="false">(F18/$I18)*100</f>
        <v>0.62648917859714</v>
      </c>
      <c r="G62" s="47" t="n">
        <f aca="false">(G18/$I18)*100</f>
        <v>0</v>
      </c>
      <c r="H62" s="47" t="n">
        <f aca="false">(H18/$I18)*100</f>
        <v>12.3739904541475</v>
      </c>
      <c r="I62" s="55" t="n">
        <f aca="false">(I18/$I18)*100</f>
        <v>100</v>
      </c>
    </row>
    <row r="63" customFormat="false" ht="15.75" hidden="false" customHeight="false" outlineLevel="0" collapsed="false">
      <c r="A63" s="11" t="s">
        <v>22</v>
      </c>
      <c r="B63" s="47" t="n">
        <f aca="false">(B19/$I19)*100</f>
        <v>31.1016542511861</v>
      </c>
      <c r="C63" s="47" t="n">
        <f aca="false">(C19/$I19)*100</f>
        <v>32.462940476675</v>
      </c>
      <c r="D63" s="47" t="n">
        <f aca="false">(D19/$I19)*100</f>
        <v>26.4066198440107</v>
      </c>
      <c r="E63" s="47" t="n">
        <f aca="false">(E19/$I19)*100</f>
        <v>6.0801704695484</v>
      </c>
      <c r="F63" s="47" t="n">
        <f aca="false">(F19/$I19)*100</f>
        <v>2.74523926023863</v>
      </c>
      <c r="G63" s="47" t="n">
        <f aca="false">(G19/$I19)*100</f>
        <v>0.428918495075293</v>
      </c>
      <c r="H63" s="47" t="n">
        <f aca="false">(H19/$I19)*100</f>
        <v>0.774457203265913</v>
      </c>
      <c r="I63" s="55" t="n">
        <f aca="false">(I19/$I19)*100</f>
        <v>100</v>
      </c>
    </row>
    <row r="64" customFormat="false" ht="15.75" hidden="false" customHeight="false" outlineLevel="0" collapsed="false">
      <c r="A64" s="11" t="s">
        <v>23</v>
      </c>
      <c r="B64" s="47" t="n">
        <f aca="false">(B20/$I20)*100</f>
        <v>30.4573069651966</v>
      </c>
      <c r="C64" s="47" t="n">
        <f aca="false">(C20/$I20)*100</f>
        <v>35.9323296107415</v>
      </c>
      <c r="D64" s="47" t="n">
        <f aca="false">(D20/$I20)*100</f>
        <v>23.8643912893321</v>
      </c>
      <c r="E64" s="47" t="n">
        <f aca="false">(E20/$I20)*100</f>
        <v>7.38580766008443</v>
      </c>
      <c r="F64" s="47" t="n">
        <f aca="false">(F20/$I20)*100</f>
        <v>1.48527132238501</v>
      </c>
      <c r="G64" s="47" t="n">
        <f aca="false">(G20/$I20)*100</f>
        <v>0.345618327168554</v>
      </c>
      <c r="H64" s="47" t="n">
        <f aca="false">(H20/$I20)*100</f>
        <v>0.529274825091835</v>
      </c>
      <c r="I64" s="55" t="n">
        <f aca="false">(I20/$I20)*100</f>
        <v>100</v>
      </c>
    </row>
    <row r="65" customFormat="false" ht="15.75" hidden="false" customHeight="false" outlineLevel="0" collapsed="false">
      <c r="A65" s="11" t="s">
        <v>24</v>
      </c>
      <c r="B65" s="47" t="n">
        <f aca="false">(B21/$I21)*100</f>
        <v>37.126742353896</v>
      </c>
      <c r="C65" s="47" t="n">
        <f aca="false">(C21/$I21)*100</f>
        <v>14.3062562571603</v>
      </c>
      <c r="D65" s="47" t="n">
        <f aca="false">(D21/$I21)*100</f>
        <v>20.8282574039301</v>
      </c>
      <c r="E65" s="47" t="n">
        <f aca="false">(E21/$I21)*100</f>
        <v>13.2596090720452</v>
      </c>
      <c r="F65" s="47" t="n">
        <f aca="false">(F21/$I21)*100</f>
        <v>4.07279893820695</v>
      </c>
      <c r="G65" s="47" t="n">
        <f aca="false">(G21/$I21)*100</f>
        <v>0</v>
      </c>
      <c r="H65" s="47" t="n">
        <f aca="false">(H21/$I21)*100</f>
        <v>10.4063359747615</v>
      </c>
      <c r="I65" s="55" t="n">
        <f aca="false">(I21/$I21)*100</f>
        <v>100</v>
      </c>
    </row>
    <row r="66" customFormat="false" ht="15.75" hidden="false" customHeight="false" outlineLevel="0" collapsed="false">
      <c r="A66" s="11" t="s">
        <v>25</v>
      </c>
      <c r="B66" s="47" t="n">
        <f aca="false">(B22/$I22)*100</f>
        <v>33.0004102800078</v>
      </c>
      <c r="C66" s="47" t="n">
        <f aca="false">(C22/$I22)*100</f>
        <v>25.7672468881558</v>
      </c>
      <c r="D66" s="47" t="n">
        <f aca="false">(D22/$I22)*100</f>
        <v>27.7028774792184</v>
      </c>
      <c r="E66" s="47" t="n">
        <f aca="false">(E22/$I22)*100</f>
        <v>8.79186169374493</v>
      </c>
      <c r="F66" s="47" t="n">
        <f aca="false">(F22/$I22)*100</f>
        <v>2.42620445775546</v>
      </c>
      <c r="G66" s="47" t="n">
        <f aca="false">(G22/$I22)*100</f>
        <v>1.51943244377269</v>
      </c>
      <c r="H66" s="47" t="n">
        <f aca="false">(H22/$I22)*100</f>
        <v>0.791966757344976</v>
      </c>
      <c r="I66" s="55" t="n">
        <f aca="false">(I22/$I22)*100</f>
        <v>100</v>
      </c>
    </row>
    <row r="67" customFormat="false" ht="15.75" hidden="false" customHeight="false" outlineLevel="0" collapsed="false">
      <c r="A67" s="11" t="s">
        <v>26</v>
      </c>
      <c r="B67" s="47" t="n">
        <f aca="false">(B23/$I23)*100</f>
        <v>42.5299862183922</v>
      </c>
      <c r="C67" s="47" t="n">
        <f aca="false">(C23/$I23)*100</f>
        <v>42.8923791458654</v>
      </c>
      <c r="D67" s="47" t="n">
        <f aca="false">(D23/$I23)*100</f>
        <v>9.28450717129406</v>
      </c>
      <c r="E67" s="47" t="n">
        <f aca="false">(E23/$I23)*100</f>
        <v>4.90975457433562</v>
      </c>
      <c r="F67" s="47" t="n">
        <f aca="false">(F23/$I23)*100</f>
        <v>0</v>
      </c>
      <c r="G67" s="47" t="n">
        <f aca="false">(G23/$I23)*100</f>
        <v>0</v>
      </c>
      <c r="H67" s="47" t="n">
        <f aca="false">(H23/$I23)*100</f>
        <v>0.383372890112689</v>
      </c>
      <c r="I67" s="55" t="n">
        <f aca="false">(I23/$I23)*100</f>
        <v>100</v>
      </c>
    </row>
    <row r="68" customFormat="false" ht="15.75" hidden="false" customHeight="false" outlineLevel="0" collapsed="false">
      <c r="A68" s="11" t="s">
        <v>27</v>
      </c>
      <c r="B68" s="47" t="n">
        <f aca="false">(B24/$I24)*100</f>
        <v>37.547261182284</v>
      </c>
      <c r="C68" s="47" t="n">
        <f aca="false">(C24/$I24)*100</f>
        <v>22.3588789070982</v>
      </c>
      <c r="D68" s="47" t="n">
        <f aca="false">(D24/$I24)*100</f>
        <v>15.0750903820274</v>
      </c>
      <c r="E68" s="47" t="n">
        <f aca="false">(E24/$I24)*100</f>
        <v>12.6607830941752</v>
      </c>
      <c r="F68" s="47" t="n">
        <f aca="false">(F24/$I24)*100</f>
        <v>2.63012619747752</v>
      </c>
      <c r="G68" s="47" t="n">
        <f aca="false">(G24/$I24)*100</f>
        <v>0.0621050578359102</v>
      </c>
      <c r="H68" s="47" t="n">
        <f aca="false">(H24/$I24)*100</f>
        <v>9.66575517910179</v>
      </c>
      <c r="I68" s="55" t="n">
        <f aca="false">(I24/$I24)*100</f>
        <v>100</v>
      </c>
    </row>
    <row r="69" customFormat="false" ht="15.75" hidden="false" customHeight="false" outlineLevel="0" collapsed="false">
      <c r="A69" s="11" t="s">
        <v>28</v>
      </c>
      <c r="B69" s="47" t="n">
        <f aca="false">(B25/$I25)*100</f>
        <v>37.6853189901177</v>
      </c>
      <c r="C69" s="47" t="n">
        <f aca="false">(C25/$I25)*100</f>
        <v>22.7708968284101</v>
      </c>
      <c r="D69" s="47" t="n">
        <f aca="false">(D25/$I25)*100</f>
        <v>13.4182208250099</v>
      </c>
      <c r="E69" s="47" t="n">
        <f aca="false">(E25/$I25)*100</f>
        <v>6.45534214686953</v>
      </c>
      <c r="F69" s="47" t="n">
        <f aca="false">(F25/$I25)*100</f>
        <v>8.14926008716361</v>
      </c>
      <c r="G69" s="47" t="n">
        <f aca="false">(G25/$I25)*100</f>
        <v>0.142614584664273</v>
      </c>
      <c r="H69" s="47" t="n">
        <f aca="false">(H25/$I25)*100</f>
        <v>11.3783465377648</v>
      </c>
      <c r="I69" s="55" t="n">
        <f aca="false">(I25/$I25)*100</f>
        <v>100</v>
      </c>
    </row>
    <row r="70" customFormat="false" ht="15.75" hidden="false" customHeight="false" outlineLevel="0" collapsed="false">
      <c r="A70" s="11" t="s">
        <v>29</v>
      </c>
      <c r="B70" s="47" t="n">
        <f aca="false">(B26/$I26)*100</f>
        <v>36.5566614300346</v>
      </c>
      <c r="C70" s="47" t="n">
        <f aca="false">(C26/$I26)*100</f>
        <v>16.6352280754752</v>
      </c>
      <c r="D70" s="47" t="n">
        <f aca="false">(D26/$I26)*100</f>
        <v>25.9011490267686</v>
      </c>
      <c r="E70" s="47" t="n">
        <f aca="false">(E26/$I26)*100</f>
        <v>19.0580633549934</v>
      </c>
      <c r="F70" s="47" t="n">
        <f aca="false">(F26/$I26)*100</f>
        <v>0.568224031409004</v>
      </c>
      <c r="G70" s="47" t="n">
        <f aca="false">(G26/$I26)*100</f>
        <v>0.752270358316572</v>
      </c>
      <c r="H70" s="47" t="n">
        <f aca="false">(H26/$I26)*100</f>
        <v>0.528403723002677</v>
      </c>
      <c r="I70" s="55" t="n">
        <f aca="false">(I26/$I26)*100</f>
        <v>100</v>
      </c>
    </row>
    <row r="71" customFormat="false" ht="15.75" hidden="false" customHeight="false" outlineLevel="0" collapsed="false">
      <c r="A71" s="11" t="s">
        <v>30</v>
      </c>
      <c r="B71" s="47" t="n">
        <f aca="false">(B27/$I27)*100</f>
        <v>46.8356866506607</v>
      </c>
      <c r="C71" s="47" t="n">
        <f aca="false">(C27/$I27)*100</f>
        <v>17.1916117763855</v>
      </c>
      <c r="D71" s="47" t="n">
        <f aca="false">(D27/$I27)*100</f>
        <v>25.831795892925</v>
      </c>
      <c r="E71" s="47" t="n">
        <f aca="false">(E27/$I27)*100</f>
        <v>4.37164495232299</v>
      </c>
      <c r="F71" s="47" t="n">
        <f aca="false">(F27/$I27)*100</f>
        <v>1.36758182052502</v>
      </c>
      <c r="G71" s="47" t="n">
        <f aca="false">(G27/$I27)*100</f>
        <v>0.245456011332988</v>
      </c>
      <c r="H71" s="47" t="n">
        <f aca="false">(H27/$I27)*100</f>
        <v>4.15622289584783</v>
      </c>
      <c r="I71" s="55" t="n">
        <f aca="false">(I27/$I27)*100</f>
        <v>100</v>
      </c>
    </row>
    <row r="72" customFormat="false" ht="15.75" hidden="false" customHeight="false" outlineLevel="0" collapsed="false">
      <c r="A72" s="11" t="s">
        <v>31</v>
      </c>
      <c r="B72" s="47" t="n">
        <f aca="false">(B28/$I28)*100</f>
        <v>55.5239245218593</v>
      </c>
      <c r="C72" s="47" t="n">
        <f aca="false">(C28/$I28)*100</f>
        <v>18.999032208846</v>
      </c>
      <c r="D72" s="47" t="n">
        <f aca="false">(D28/$I28)*100</f>
        <v>14.2246312911646</v>
      </c>
      <c r="E72" s="47" t="n">
        <f aca="false">(E28/$I28)*100</f>
        <v>9.98371167160081</v>
      </c>
      <c r="F72" s="47" t="n">
        <f aca="false">(F28/$I28)*100</f>
        <v>0.715799389949053</v>
      </c>
      <c r="G72" s="47" t="n">
        <f aca="false">(G28/$I28)*100</f>
        <v>0.0590866764329297</v>
      </c>
      <c r="H72" s="47" t="n">
        <f aca="false">(H28/$I28)*100</f>
        <v>0.49381424014724</v>
      </c>
      <c r="I72" s="55" t="n">
        <f aca="false">(I28/$I28)*100</f>
        <v>100</v>
      </c>
    </row>
    <row r="73" customFormat="false" ht="15.75" hidden="false" customHeight="false" outlineLevel="0" collapsed="false">
      <c r="A73" s="11" t="s">
        <v>32</v>
      </c>
      <c r="B73" s="47" t="n">
        <f aca="false">(B29/$I29)*100</f>
        <v>33.8592570247079</v>
      </c>
      <c r="C73" s="47" t="n">
        <f aca="false">(C29/$I29)*100</f>
        <v>27.1566475172136</v>
      </c>
      <c r="D73" s="47" t="n">
        <f aca="false">(D29/$I29)*100</f>
        <v>13.5254223852629</v>
      </c>
      <c r="E73" s="47" t="n">
        <f aca="false">(E29/$I29)*100</f>
        <v>4.29501901366738</v>
      </c>
      <c r="F73" s="47" t="n">
        <f aca="false">(F29/$I29)*100</f>
        <v>10.3611605933762</v>
      </c>
      <c r="G73" s="47" t="n">
        <f aca="false">(G29/$I29)*100</f>
        <v>0.431512263650316</v>
      </c>
      <c r="H73" s="47" t="n">
        <f aca="false">(H29/$I29)*100</f>
        <v>10.3709812021218</v>
      </c>
      <c r="I73" s="55" t="n">
        <f aca="false">(I29/$I29)*100</f>
        <v>100</v>
      </c>
    </row>
    <row r="74" customFormat="false" ht="15.75" hidden="false" customHeight="false" outlineLevel="0" collapsed="false">
      <c r="A74" s="11" t="s">
        <v>33</v>
      </c>
      <c r="B74" s="47" t="n">
        <f aca="false">(B30/$I30)*100</f>
        <v>38.194972882401</v>
      </c>
      <c r="C74" s="47" t="n">
        <f aca="false">(C30/$I30)*100</f>
        <v>23.9598866304602</v>
      </c>
      <c r="D74" s="47" t="n">
        <f aca="false">(D30/$I30)*100</f>
        <v>22.4777559313636</v>
      </c>
      <c r="E74" s="47" t="n">
        <f aca="false">(E30/$I30)*100</f>
        <v>2.26683195843738</v>
      </c>
      <c r="F74" s="47" t="n">
        <f aca="false">(F30/$I30)*100</f>
        <v>1.89762652318198</v>
      </c>
      <c r="G74" s="47" t="n">
        <f aca="false">(G30/$I30)*100</f>
        <v>0.221392865691743</v>
      </c>
      <c r="H74" s="47" t="n">
        <f aca="false">(H30/$I30)*100</f>
        <v>10.9815332084642</v>
      </c>
      <c r="I74" s="55" t="n">
        <f aca="false">(I30/$I30)*100</f>
        <v>100</v>
      </c>
    </row>
    <row r="75" customFormat="false" ht="15.75" hidden="false" customHeight="false" outlineLevel="0" collapsed="false">
      <c r="A75" s="11" t="s">
        <v>34</v>
      </c>
      <c r="B75" s="47" t="n">
        <f aca="false">(B31/$I31)*100</f>
        <v>34.7077481473304</v>
      </c>
      <c r="C75" s="47" t="n">
        <f aca="false">(C31/$I31)*100</f>
        <v>18.2251138079314</v>
      </c>
      <c r="D75" s="47" t="n">
        <f aca="false">(D31/$I31)*100</f>
        <v>21.4174093894231</v>
      </c>
      <c r="E75" s="47" t="n">
        <f aca="false">(E31/$I31)*100</f>
        <v>8.907277938877</v>
      </c>
      <c r="F75" s="47" t="n">
        <f aca="false">(F31/$I31)*100</f>
        <v>8.38859382077571</v>
      </c>
      <c r="G75" s="47" t="n">
        <f aca="false">(G31/$I31)*100</f>
        <v>0.0789125950618406</v>
      </c>
      <c r="H75" s="47" t="n">
        <f aca="false">(H31/$I31)*100</f>
        <v>8.27494430060055</v>
      </c>
      <c r="I75" s="55" t="n">
        <f aca="false">(I31/$I31)*100</f>
        <v>100</v>
      </c>
    </row>
    <row r="76" customFormat="false" ht="15.75" hidden="false" customHeight="false" outlineLevel="0" collapsed="false">
      <c r="A76" s="11" t="s">
        <v>35</v>
      </c>
      <c r="B76" s="47" t="n">
        <f aca="false">(B32/$I32)*100</f>
        <v>25.2655470551027</v>
      </c>
      <c r="C76" s="47" t="n">
        <f aca="false">(C32/$I32)*100</f>
        <v>17.1617616799002</v>
      </c>
      <c r="D76" s="47" t="n">
        <f aca="false">(D32/$I32)*100</f>
        <v>27.2484721869761</v>
      </c>
      <c r="E76" s="47" t="n">
        <f aca="false">(E32/$I32)*100</f>
        <v>8.93128265497127</v>
      </c>
      <c r="F76" s="47" t="n">
        <f aca="false">(F32/$I32)*100</f>
        <v>15.2000115098346</v>
      </c>
      <c r="G76" s="47" t="n">
        <f aca="false">(G32/$I32)*100</f>
        <v>0.165425382760761</v>
      </c>
      <c r="H76" s="47" t="n">
        <f aca="false">(H32/$I32)*100</f>
        <v>6.0274995304543</v>
      </c>
      <c r="I76" s="55" t="n">
        <f aca="false">(I32/$I32)*100</f>
        <v>100</v>
      </c>
    </row>
    <row r="77" customFormat="false" ht="15.75" hidden="false" customHeight="false" outlineLevel="0" collapsed="false">
      <c r="A77" s="11" t="s">
        <v>36</v>
      </c>
      <c r="B77" s="47" t="n">
        <f aca="false">(B33/$I33)*100</f>
        <v>52.8040529502372</v>
      </c>
      <c r="C77" s="47" t="n">
        <f aca="false">(C33/$I33)*100</f>
        <v>10.5572493916025</v>
      </c>
      <c r="D77" s="47" t="n">
        <f aca="false">(D33/$I33)*100</f>
        <v>16.0306404805502</v>
      </c>
      <c r="E77" s="47" t="n">
        <f aca="false">(E33/$I33)*100</f>
        <v>6.10668931576371</v>
      </c>
      <c r="F77" s="47" t="n">
        <f aca="false">(F33/$I33)*100</f>
        <v>6.87278470554376</v>
      </c>
      <c r="G77" s="47" t="n">
        <f aca="false">(G33/$I33)*100</f>
        <v>0.621354611311657</v>
      </c>
      <c r="H77" s="47" t="n">
        <f aca="false">(H33/$I33)*100</f>
        <v>7.00722854499093</v>
      </c>
      <c r="I77" s="55" t="n">
        <f aca="false">(I33/$I33)*100</f>
        <v>100</v>
      </c>
    </row>
    <row r="78" customFormat="false" ht="15.75" hidden="false" customHeight="false" outlineLevel="0" collapsed="false">
      <c r="A78" s="11" t="s">
        <v>37</v>
      </c>
      <c r="B78" s="47" t="n">
        <f aca="false">(B34/$I34)*100</f>
        <v>34.4091969289519</v>
      </c>
      <c r="C78" s="47" t="n">
        <f aca="false">(C34/$I34)*100</f>
        <v>26.1551618013545</v>
      </c>
      <c r="D78" s="47" t="n">
        <f aca="false">(D34/$I34)*100</f>
        <v>22.1755202441693</v>
      </c>
      <c r="E78" s="47" t="n">
        <f aca="false">(E34/$I34)*100</f>
        <v>9.91112957277758</v>
      </c>
      <c r="F78" s="47" t="n">
        <f aca="false">(F34/$I34)*100</f>
        <v>3.24891892975671</v>
      </c>
      <c r="G78" s="47" t="n">
        <f aca="false">(G34/$I34)*100</f>
        <v>0.0374484207715368</v>
      </c>
      <c r="H78" s="47" t="n">
        <f aca="false">(H34/$I34)*100</f>
        <v>4.06262410221849</v>
      </c>
      <c r="I78" s="55" t="n">
        <f aca="false">(I34/$I34)*100</f>
        <v>100</v>
      </c>
    </row>
    <row r="79" customFormat="false" ht="15.75" hidden="false" customHeight="false" outlineLevel="0" collapsed="false">
      <c r="A79" s="11" t="s">
        <v>38</v>
      </c>
      <c r="B79" s="47" t="n">
        <f aca="false">(B35/$I35)*100</f>
        <v>34.9203684693481</v>
      </c>
      <c r="C79" s="47" t="n">
        <f aca="false">(C35/$I35)*100</f>
        <v>33.4887521533269</v>
      </c>
      <c r="D79" s="47" t="n">
        <f aca="false">(D35/$I35)*100</f>
        <v>23.1541643077115</v>
      </c>
      <c r="E79" s="47" t="n">
        <f aca="false">(E35/$I35)*100</f>
        <v>4.97032314403545</v>
      </c>
      <c r="F79" s="47" t="n">
        <f aca="false">(F35/$I35)*100</f>
        <v>0.963856848063652</v>
      </c>
      <c r="G79" s="47" t="n">
        <f aca="false">(G35/$I35)*100</f>
        <v>0.0487198695924995</v>
      </c>
      <c r="H79" s="47" t="n">
        <f aca="false">(H35/$I35)*100</f>
        <v>2.45381520792191</v>
      </c>
      <c r="I79" s="55" t="n">
        <f aca="false">(I35/$I35)*100</f>
        <v>100</v>
      </c>
    </row>
    <row r="80" customFormat="false" ht="15.75" hidden="false" customHeight="false" outlineLevel="0" collapsed="false">
      <c r="A80" s="11" t="s">
        <v>39</v>
      </c>
      <c r="B80" s="47" t="n">
        <f aca="false">(B36/$I36)*100</f>
        <v>35.4036332824711</v>
      </c>
      <c r="C80" s="47" t="n">
        <f aca="false">(C36/$I36)*100</f>
        <v>37.0455170066588</v>
      </c>
      <c r="D80" s="47" t="n">
        <f aca="false">(D36/$I36)*100</f>
        <v>14.9507977272204</v>
      </c>
      <c r="E80" s="47" t="n">
        <f aca="false">(E36/$I36)*100</f>
        <v>2.61705710475675</v>
      </c>
      <c r="F80" s="47" t="n">
        <f aca="false">(F36/$I36)*100</f>
        <v>0.0317698568828058</v>
      </c>
      <c r="G80" s="47" t="n">
        <f aca="false">(G36/$I36)*100</f>
        <v>0</v>
      </c>
      <c r="H80" s="47" t="n">
        <f aca="false">(H36/$I36)*100</f>
        <v>9.95122502201011</v>
      </c>
      <c r="I80" s="55" t="n">
        <f aca="false">(I36/$I36)*100</f>
        <v>100</v>
      </c>
    </row>
    <row r="81" customFormat="false" ht="15.75" hidden="false" customHeight="false" outlineLevel="0" collapsed="false">
      <c r="A81" s="11" t="s">
        <v>40</v>
      </c>
      <c r="B81" s="47" t="n">
        <f aca="false">(B37/$I37)*100</f>
        <v>35.1559930497866</v>
      </c>
      <c r="C81" s="47" t="n">
        <f aca="false">(C37/$I37)*100</f>
        <v>29.6036831351676</v>
      </c>
      <c r="D81" s="47" t="n">
        <f aca="false">(D37/$I37)*100</f>
        <v>28.4112926503946</v>
      </c>
      <c r="E81" s="47" t="n">
        <f aca="false">(E37/$I37)*100</f>
        <v>4.30042882288464</v>
      </c>
      <c r="F81" s="47" t="n">
        <f aca="false">(F37/$I37)*100</f>
        <v>0.485483600150173</v>
      </c>
      <c r="G81" s="47" t="n">
        <f aca="false">(G37/$I37)*100</f>
        <v>0.529063928505622</v>
      </c>
      <c r="H81" s="47" t="n">
        <f aca="false">(H37/$I37)*100</f>
        <v>1.51405481311082</v>
      </c>
      <c r="I81" s="55" t="n">
        <f aca="false">(I37/$I37)*100</f>
        <v>100</v>
      </c>
    </row>
    <row r="82" customFormat="false" ht="15.75" hidden="false" customHeight="false" outlineLevel="0" collapsed="false">
      <c r="A82" s="11" t="s">
        <v>41</v>
      </c>
      <c r="B82" s="47" t="n">
        <f aca="false">(B38/$I38)*100</f>
        <v>46.5968521524791</v>
      </c>
      <c r="C82" s="47" t="n">
        <f aca="false">(C38/$I38)*100</f>
        <v>25.5200987063376</v>
      </c>
      <c r="D82" s="47" t="n">
        <f aca="false">(D38/$I38)*100</f>
        <v>20.2629568892392</v>
      </c>
      <c r="E82" s="47" t="n">
        <f aca="false">(E38/$I38)*100</f>
        <v>3.6872023446273</v>
      </c>
      <c r="F82" s="47" t="n">
        <f aca="false">(F38/$I38)*100</f>
        <v>0.0420606217446991</v>
      </c>
      <c r="G82" s="47" t="n">
        <f aca="false">(G38/$I38)*100</f>
        <v>0</v>
      </c>
      <c r="H82" s="47" t="n">
        <f aca="false">(H38/$I38)*100</f>
        <v>3.89082928557204</v>
      </c>
      <c r="I82" s="55" t="n">
        <f aca="false">(I38/$I38)*100</f>
        <v>100</v>
      </c>
    </row>
    <row r="83" customFormat="false" ht="15.75" hidden="false" customHeight="false" outlineLevel="0" collapsed="false">
      <c r="A83" s="11" t="s">
        <v>42</v>
      </c>
      <c r="B83" s="47" t="n">
        <f aca="false">(B39/$I39)*100</f>
        <v>35.4695136976338</v>
      </c>
      <c r="C83" s="47" t="n">
        <f aca="false">(C39/$I39)*100</f>
        <v>28.5363493890336</v>
      </c>
      <c r="D83" s="47" t="n">
        <f aca="false">(D39/$I39)*100</f>
        <v>22.431518428611</v>
      </c>
      <c r="E83" s="47" t="n">
        <f aca="false">(E39/$I39)*100</f>
        <v>5.77974533474913</v>
      </c>
      <c r="F83" s="47" t="n">
        <f aca="false">(F39/$I39)*100</f>
        <v>0.372619708534595</v>
      </c>
      <c r="G83" s="47" t="n">
        <f aca="false">(G39/$I39)*100</f>
        <v>0.0917859719367483</v>
      </c>
      <c r="H83" s="47" t="n">
        <f aca="false">(H39/$I39)*100</f>
        <v>7.31846746950116</v>
      </c>
      <c r="I83" s="55" t="n">
        <f aca="false">(I39/$I39)*100</f>
        <v>100</v>
      </c>
    </row>
    <row r="84" customFormat="false" ht="15.75" hidden="false" customHeight="false" outlineLevel="0" collapsed="false">
      <c r="A84" s="15" t="s">
        <v>43</v>
      </c>
      <c r="B84" s="56" t="n">
        <f aca="false">(B40/$I40)*100</f>
        <v>39.2745836479711</v>
      </c>
      <c r="C84" s="56" t="n">
        <f aca="false">(C40/$I40)*100</f>
        <v>22.9439801722568</v>
      </c>
      <c r="D84" s="56" t="n">
        <f aca="false">(D40/$I40)*100</f>
        <v>20.8257834995713</v>
      </c>
      <c r="E84" s="56" t="n">
        <f aca="false">(E40/$I40)*100</f>
        <v>6.85965003705618</v>
      </c>
      <c r="F84" s="56" t="n">
        <f aca="false">(F40/$I40)*100</f>
        <v>4.24328900828518</v>
      </c>
      <c r="G84" s="56" t="n">
        <f aca="false">(G40/$I40)*100</f>
        <v>0.1789442894844</v>
      </c>
      <c r="H84" s="56" t="n">
        <f aca="false">(H40/$I40)*100</f>
        <v>5.67376934537507</v>
      </c>
      <c r="I84" s="56" t="n">
        <f aca="false">(I40/$I40)*100</f>
        <v>100</v>
      </c>
    </row>
    <row r="85" customFormat="false" ht="15.75" hidden="false" customHeight="false" outlineLevel="0" collapsed="false">
      <c r="A85" s="17" t="s">
        <v>44</v>
      </c>
      <c r="B85" s="57"/>
      <c r="C85" s="57"/>
      <c r="D85" s="57"/>
      <c r="E85" s="57"/>
      <c r="F85" s="57"/>
      <c r="G85" s="32"/>
      <c r="H85" s="57"/>
      <c r="I85" s="31"/>
    </row>
    <row r="86" customFormat="false" ht="15.75" hidden="false" customHeight="false" outlineLevel="0" collapsed="false">
      <c r="A86" s="19"/>
      <c r="B86" s="57"/>
      <c r="C86" s="57"/>
      <c r="D86" s="57"/>
      <c r="E86" s="57"/>
      <c r="F86" s="57"/>
      <c r="G86" s="32"/>
      <c r="H86" s="57"/>
      <c r="I86" s="31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15.75" hidden="false" customHeight="false" outlineLevel="0" collapsed="false">
      <c r="A88" s="21"/>
      <c r="B88" s="57"/>
      <c r="C88" s="57"/>
      <c r="D88" s="57"/>
      <c r="E88" s="57"/>
      <c r="F88" s="57"/>
      <c r="G88" s="32"/>
      <c r="H88" s="57"/>
      <c r="I88" s="31"/>
    </row>
    <row r="89" customFormat="false" ht="15.75" hidden="false" customHeight="false" outlineLevel="0" collapsed="false">
      <c r="A89" s="2" t="s">
        <v>108</v>
      </c>
      <c r="B89" s="57"/>
      <c r="C89" s="57"/>
      <c r="D89" s="57"/>
      <c r="E89" s="57"/>
      <c r="F89" s="57"/>
      <c r="G89" s="32"/>
      <c r="H89" s="57"/>
      <c r="I89" s="31"/>
    </row>
    <row r="90" customFormat="false" ht="15.75" hidden="false" customHeight="false" outlineLevel="0" collapsed="false">
      <c r="A90" s="2" t="s">
        <v>107</v>
      </c>
      <c r="B90" s="57"/>
      <c r="C90" s="57"/>
      <c r="D90" s="57"/>
      <c r="E90" s="57"/>
      <c r="F90" s="57"/>
      <c r="G90" s="32"/>
      <c r="H90" s="57"/>
      <c r="I90" s="31"/>
    </row>
    <row r="91" customFormat="false" ht="15" hidden="false" customHeight="true" outlineLevel="0" collapsed="false">
      <c r="A91" s="51" t="s">
        <v>3</v>
      </c>
      <c r="B91" s="52" t="s">
        <v>93</v>
      </c>
      <c r="C91" s="52"/>
      <c r="D91" s="52"/>
      <c r="E91" s="52"/>
      <c r="F91" s="52"/>
      <c r="G91" s="52"/>
      <c r="H91" s="52"/>
      <c r="I91" s="53" t="s">
        <v>43</v>
      </c>
    </row>
    <row r="92" customFormat="false" ht="30" hidden="false" customHeight="false" outlineLevel="0" collapsed="false">
      <c r="A92" s="51"/>
      <c r="B92" s="37" t="s">
        <v>94</v>
      </c>
      <c r="C92" s="38" t="s">
        <v>95</v>
      </c>
      <c r="D92" s="39" t="s">
        <v>96</v>
      </c>
      <c r="E92" s="40" t="s">
        <v>97</v>
      </c>
      <c r="F92" s="37" t="s">
        <v>98</v>
      </c>
      <c r="G92" s="38" t="s">
        <v>99</v>
      </c>
      <c r="H92" s="39" t="s">
        <v>100</v>
      </c>
      <c r="I92" s="53"/>
    </row>
    <row r="93" customFormat="false" ht="15" hidden="false" customHeight="false" outlineLevel="0" collapsed="false">
      <c r="B93" s="46" t="s">
        <v>101</v>
      </c>
      <c r="C93" s="46"/>
      <c r="D93" s="46"/>
      <c r="E93" s="46"/>
      <c r="F93" s="46"/>
      <c r="G93" s="46"/>
      <c r="H93" s="46"/>
      <c r="I93" s="46"/>
    </row>
    <row r="94" customFormat="false" ht="15" hidden="false" customHeight="false" outlineLevel="0" collapsed="false">
      <c r="A94" s="11" t="s">
        <v>9</v>
      </c>
      <c r="B94" s="47" t="n">
        <f aca="false">(B6/B$40)*100</f>
        <v>3.66001867377638</v>
      </c>
      <c r="C94" s="47" t="n">
        <f aca="false">(C6/C$40)*100</f>
        <v>2.19830311166034</v>
      </c>
      <c r="D94" s="47" t="n">
        <f aca="false">(D6/D$40)*100</f>
        <v>1.83932855613903</v>
      </c>
      <c r="E94" s="47" t="n">
        <f aca="false">(E6/E$40)*100</f>
        <v>1.84373975090437</v>
      </c>
      <c r="F94" s="47" t="n">
        <f aca="false">(F6/F$40)*100</f>
        <v>0.713825525485282</v>
      </c>
      <c r="G94" s="47" t="n">
        <f aca="false">(G6/G$40)*100</f>
        <v>1.73107226669783</v>
      </c>
      <c r="H94" s="47" t="n">
        <f aca="false">(H6/H$40)*100</f>
        <v>0.336699861250492</v>
      </c>
      <c r="I94" s="47" t="n">
        <f aca="false">(I6/I$40)*100</f>
        <v>2.50385491162546</v>
      </c>
    </row>
    <row r="95" customFormat="false" ht="15" hidden="false" customHeight="false" outlineLevel="0" collapsed="false">
      <c r="A95" s="11" t="s">
        <v>10</v>
      </c>
      <c r="B95" s="47" t="n">
        <f aca="false">(B7/B$40)*100</f>
        <v>0.648880318499752</v>
      </c>
      <c r="C95" s="47" t="n">
        <f aca="false">(C7/C$40)*100</f>
        <v>0.615282821707113</v>
      </c>
      <c r="D95" s="47" t="n">
        <f aca="false">(D7/D$40)*100</f>
        <v>1.077640024392</v>
      </c>
      <c r="E95" s="47" t="n">
        <f aca="false">(E7/E$40)*100</f>
        <v>0.558502268720509</v>
      </c>
      <c r="F95" s="47" t="n">
        <f aca="false">(F7/F$40)*100</f>
        <v>0.280796087809681</v>
      </c>
      <c r="G95" s="47" t="n">
        <f aca="false">(G7/G$40)*100</f>
        <v>0.239698689465161</v>
      </c>
      <c r="H95" s="47" t="n">
        <f aca="false">(H7/H$40)*100</f>
        <v>1.86170800829811</v>
      </c>
      <c r="I95" s="47" t="n">
        <f aca="false">(I7/I$40)*100</f>
        <v>0.776726626469741</v>
      </c>
    </row>
    <row r="96" customFormat="false" ht="15" hidden="false" customHeight="false" outlineLevel="0" collapsed="false">
      <c r="A96" s="11" t="s">
        <v>11</v>
      </c>
      <c r="B96" s="47" t="n">
        <f aca="false">(B8/B$40)*100</f>
        <v>0.85976023994405</v>
      </c>
      <c r="C96" s="47" t="n">
        <f aca="false">(C8/C$40)*100</f>
        <v>2.96314394338009</v>
      </c>
      <c r="D96" s="47" t="n">
        <f aca="false">(D8/D$40)*100</f>
        <v>1.09816936960329</v>
      </c>
      <c r="E96" s="47" t="n">
        <f aca="false">(E8/E$40)*100</f>
        <v>0.339425690853675</v>
      </c>
      <c r="F96" s="47" t="n">
        <f aca="false">(F8/F$40)*100</f>
        <v>0.384071796557998</v>
      </c>
      <c r="G96" s="47" t="n">
        <f aca="false">(G8/G$40)*100</f>
        <v>0.0926034116931464</v>
      </c>
      <c r="H96" s="47" t="n">
        <f aca="false">(H8/H$40)*100</f>
        <v>0.919636530431591</v>
      </c>
      <c r="I96" s="47" t="n">
        <f aca="false">(I8/I$40)*100</f>
        <v>1.33815724375085</v>
      </c>
    </row>
    <row r="97" customFormat="false" ht="15" hidden="false" customHeight="false" outlineLevel="0" collapsed="false">
      <c r="A97" s="11" t="s">
        <v>12</v>
      </c>
      <c r="B97" s="47" t="n">
        <f aca="false">(B9/B$40)*100</f>
        <v>0.423959017222028</v>
      </c>
      <c r="C97" s="47" t="n">
        <f aca="false">(C9/C$40)*100</f>
        <v>0.420471253625591</v>
      </c>
      <c r="D97" s="47" t="n">
        <f aca="false">(D9/D$40)*100</f>
        <v>0.591200853722002</v>
      </c>
      <c r="E97" s="47" t="n">
        <f aca="false">(E9/E$40)*100</f>
        <v>0.25340058814871</v>
      </c>
      <c r="F97" s="47" t="n">
        <f aca="false">(F9/F$40)*100</f>
        <v>0.207159300915647</v>
      </c>
      <c r="G97" s="47" t="n">
        <f aca="false">(G9/G$40)*100</f>
        <v>5.13741450837744</v>
      </c>
      <c r="H97" s="47" t="n">
        <f aca="false">(H9/H$40)*100</f>
        <v>0.184432212947534</v>
      </c>
      <c r="I97" s="47" t="n">
        <f aca="false">(I9/I$40)*100</f>
        <v>0.431933319392974</v>
      </c>
    </row>
    <row r="98" customFormat="false" ht="15" hidden="false" customHeight="false" outlineLevel="0" collapsed="false">
      <c r="A98" s="11" t="s">
        <v>13</v>
      </c>
      <c r="B98" s="47" t="n">
        <f aca="false">(B10/B$40)*100</f>
        <v>2.04813434363933</v>
      </c>
      <c r="C98" s="47" t="n">
        <f aca="false">(C10/C$40)*100</f>
        <v>1.62413294390552</v>
      </c>
      <c r="D98" s="47" t="n">
        <f aca="false">(D10/D$40)*100</f>
        <v>2.01801708782038</v>
      </c>
      <c r="E98" s="47" t="n">
        <f aca="false">(E10/E$40)*100</f>
        <v>1.35744638023557</v>
      </c>
      <c r="F98" s="47" t="n">
        <f aca="false">(F10/F$40)*100</f>
        <v>1.40229033893645</v>
      </c>
      <c r="G98" s="47" t="n">
        <f aca="false">(G10/G$40)*100</f>
        <v>3.111496473317</v>
      </c>
      <c r="H98" s="47" t="n">
        <f aca="false">(H10/H$40)*100</f>
        <v>2.09869048651461</v>
      </c>
      <c r="I98" s="47" t="n">
        <f aca="false">(I10/I$40)*100</f>
        <v>1.87456685200591</v>
      </c>
    </row>
    <row r="99" customFormat="false" ht="15" hidden="false" customHeight="false" outlineLevel="0" collapsed="false">
      <c r="A99" s="11" t="s">
        <v>14</v>
      </c>
      <c r="B99" s="47" t="n">
        <f aca="false">(B11/B$40)*100</f>
        <v>4.93806585234492</v>
      </c>
      <c r="C99" s="47" t="n">
        <f aca="false">(C11/C$40)*100</f>
        <v>4.41631597302577</v>
      </c>
      <c r="D99" s="47" t="n">
        <f aca="false">(D11/D$40)*100</f>
        <v>4.77389425445847</v>
      </c>
      <c r="E99" s="47" t="n">
        <f aca="false">(E11/E$40)*100</f>
        <v>4.882151050315</v>
      </c>
      <c r="F99" s="47" t="n">
        <f aca="false">(F11/F$40)*100</f>
        <v>8.36951851488555</v>
      </c>
      <c r="G99" s="47" t="n">
        <f aca="false">(G11/G$40)*100</f>
        <v>0</v>
      </c>
      <c r="H99" s="47" t="n">
        <f aca="false">(H11/H$40)*100</f>
        <v>5.53000445185954</v>
      </c>
      <c r="I99" s="47" t="n">
        <f aca="false">(I11/I$40)*100</f>
        <v>4.95068537980642</v>
      </c>
    </row>
    <row r="100" customFormat="false" ht="15" hidden="false" customHeight="false" outlineLevel="0" collapsed="false">
      <c r="A100" s="11" t="s">
        <v>15</v>
      </c>
      <c r="B100" s="47" t="n">
        <f aca="false">(B12/B$40)*100</f>
        <v>6.65752961144704</v>
      </c>
      <c r="C100" s="47" t="n">
        <f aca="false">(C12/C$40)*100</f>
        <v>5.20693567883046</v>
      </c>
      <c r="D100" s="47" t="n">
        <f aca="false">(D12/D$40)*100</f>
        <v>8.22029174377369</v>
      </c>
      <c r="E100" s="47" t="n">
        <f aca="false">(E12/E$40)*100</f>
        <v>3.81664819615774</v>
      </c>
      <c r="F100" s="47" t="n">
        <f aca="false">(F12/F$40)*100</f>
        <v>2.97646892495357</v>
      </c>
      <c r="G100" s="47" t="n">
        <f aca="false">(G12/G$40)*100</f>
        <v>0</v>
      </c>
      <c r="H100" s="47" t="n">
        <f aca="false">(H12/H$40)*100</f>
        <v>6.55981813433953</v>
      </c>
      <c r="I100" s="47" t="n">
        <f aca="false">(I12/I$40)*100</f>
        <v>6.28163332600881</v>
      </c>
    </row>
    <row r="101" customFormat="false" ht="15" hidden="false" customHeight="false" outlineLevel="0" collapsed="false">
      <c r="A101" s="11" t="s">
        <v>16</v>
      </c>
      <c r="B101" s="47" t="n">
        <f aca="false">(B13/B$40)*100</f>
        <v>3.09796245453151</v>
      </c>
      <c r="C101" s="47" t="n">
        <f aca="false">(C13/C$40)*100</f>
        <v>2.30157531848084</v>
      </c>
      <c r="D101" s="47" t="n">
        <f aca="false">(D13/D$40)*100</f>
        <v>4.92202100073478</v>
      </c>
      <c r="E101" s="47" t="n">
        <f aca="false">(E13/E$40)*100</f>
        <v>1.39839932004902</v>
      </c>
      <c r="F101" s="47" t="n">
        <f aca="false">(F13/F$40)*100</f>
        <v>2.47443090368778</v>
      </c>
      <c r="G101" s="47" t="n">
        <f aca="false">(G13/G$40)*100</f>
        <v>3.13049764505593</v>
      </c>
      <c r="H101" s="47" t="n">
        <f aca="false">(H13/H$40)*100</f>
        <v>6.85809892303298</v>
      </c>
      <c r="I101" s="47" t="n">
        <f aca="false">(I13/I$40)*100</f>
        <v>3.36547139289452</v>
      </c>
    </row>
    <row r="102" customFormat="false" ht="15" hidden="false" customHeight="false" outlineLevel="0" collapsed="false">
      <c r="A102" s="11" t="s">
        <v>17</v>
      </c>
      <c r="B102" s="47" t="n">
        <f aca="false">(B14/B$40)*100</f>
        <v>18.3921392633018</v>
      </c>
      <c r="C102" s="47" t="n">
        <f aca="false">(C14/C$40)*100</f>
        <v>12.9757019036883</v>
      </c>
      <c r="D102" s="47" t="n">
        <f aca="false">(D14/D$40)*100</f>
        <v>17.965887845482</v>
      </c>
      <c r="E102" s="47" t="n">
        <f aca="false">(E14/E$40)*100</f>
        <v>24.427309058841</v>
      </c>
      <c r="F102" s="47" t="n">
        <f aca="false">(F14/F$40)*100</f>
        <v>28.9499090247201</v>
      </c>
      <c r="G102" s="47" t="n">
        <f aca="false">(G14/G$40)*100</f>
        <v>32.1574083275365</v>
      </c>
      <c r="H102" s="47" t="n">
        <f aca="false">(H14/H$40)*100</f>
        <v>19.9256671021632</v>
      </c>
      <c r="I102" s="47" t="n">
        <f aca="false">(I14/I$40)*100</f>
        <v>18.0342519582995</v>
      </c>
    </row>
    <row r="103" customFormat="false" ht="15" hidden="false" customHeight="false" outlineLevel="0" collapsed="false">
      <c r="A103" s="11" t="s">
        <v>18</v>
      </c>
      <c r="B103" s="47" t="n">
        <f aca="false">(B15/B$40)*100</f>
        <v>1.62487438522691</v>
      </c>
      <c r="C103" s="47" t="n">
        <f aca="false">(C15/C$40)*100</f>
        <v>1.93504653773232</v>
      </c>
      <c r="D103" s="47" t="n">
        <f aca="false">(D15/D$40)*100</f>
        <v>1.49678434112864</v>
      </c>
      <c r="E103" s="47" t="n">
        <f aca="false">(E15/E$40)*100</f>
        <v>1.15285260328774</v>
      </c>
      <c r="F103" s="47" t="n">
        <f aca="false">(F15/F$40)*100</f>
        <v>0.118937917142727</v>
      </c>
      <c r="G103" s="47" t="n">
        <f aca="false">(G15/G$40)*100</f>
        <v>2.1457127787248</v>
      </c>
      <c r="H103" s="47" t="n">
        <f aca="false">(H15/H$40)*100</f>
        <v>2.42869499347995</v>
      </c>
      <c r="I103" s="47" t="n">
        <f aca="false">(I15/I$40)*100</f>
        <v>1.619623125993</v>
      </c>
    </row>
    <row r="104" customFormat="false" ht="15" hidden="false" customHeight="false" outlineLevel="0" collapsed="false">
      <c r="A104" s="11" t="s">
        <v>19</v>
      </c>
      <c r="B104" s="47" t="n">
        <f aca="false">(B16/B$40)*100</f>
        <v>1.65542101622841</v>
      </c>
      <c r="C104" s="47" t="n">
        <f aca="false">(C16/C$40)*100</f>
        <v>1.57212465310347</v>
      </c>
      <c r="D104" s="47" t="n">
        <f aca="false">(D16/D$40)*100</f>
        <v>1.96677488884723</v>
      </c>
      <c r="E104" s="47" t="n">
        <f aca="false">(E16/E$40)*100</f>
        <v>2.0063607527262</v>
      </c>
      <c r="F104" s="47" t="n">
        <f aca="false">(F16/F$40)*100</f>
        <v>5.47475004248276</v>
      </c>
      <c r="G104" s="47" t="n">
        <f aca="false">(G16/G$40)*100</f>
        <v>0</v>
      </c>
      <c r="H104" s="47" t="n">
        <f aca="false">(H16/H$40)*100</f>
        <v>1.45509955585417</v>
      </c>
      <c r="I104" s="47" t="n">
        <f aca="false">(I16/I$40)*100</f>
        <v>1.87296174615756</v>
      </c>
    </row>
    <row r="105" customFormat="false" ht="15" hidden="false" customHeight="false" outlineLevel="0" collapsed="false">
      <c r="A105" s="11" t="s">
        <v>20</v>
      </c>
      <c r="B105" s="47" t="n">
        <f aca="false">(B17/B$40)*100</f>
        <v>0.310899066699768</v>
      </c>
      <c r="C105" s="47" t="n">
        <f aca="false">(C17/C$40)*100</f>
        <v>0.513058190382998</v>
      </c>
      <c r="D105" s="47" t="n">
        <f aca="false">(D17/D$40)*100</f>
        <v>0.416974937600089</v>
      </c>
      <c r="E105" s="47" t="n">
        <f aca="false">(E17/E$40)*100</f>
        <v>0.262171741577036</v>
      </c>
      <c r="F105" s="47" t="n">
        <f aca="false">(F17/F$40)*100</f>
        <v>0.327308379718983</v>
      </c>
      <c r="G105" s="47" t="n">
        <f aca="false">(G17/G$40)*100</f>
        <v>0.138795915403289</v>
      </c>
      <c r="H105" s="47" t="n">
        <f aca="false">(H17/H$40)*100</f>
        <v>0.0459100167804039</v>
      </c>
      <c r="I105" s="47" t="n">
        <f aca="false">(I17/I$40)*100</f>
        <v>0.36138448152869</v>
      </c>
    </row>
    <row r="106" customFormat="false" ht="15" hidden="false" customHeight="false" outlineLevel="0" collapsed="false">
      <c r="A106" s="11" t="s">
        <v>21</v>
      </c>
      <c r="B106" s="47" t="n">
        <f aca="false">(B18/B$40)*100</f>
        <v>0.937781173705412</v>
      </c>
      <c r="C106" s="47" t="n">
        <f aca="false">(C18/C$40)*100</f>
        <v>0.914281308871827</v>
      </c>
      <c r="D106" s="47" t="n">
        <f aca="false">(D18/D$40)*100</f>
        <v>1.18003903587574</v>
      </c>
      <c r="E106" s="47" t="n">
        <f aca="false">(E18/E$40)*100</f>
        <v>1.44035215426109</v>
      </c>
      <c r="F106" s="47" t="n">
        <f aca="false">(F18/F$40)*100</f>
        <v>0.156576032169927</v>
      </c>
      <c r="G106" s="47" t="n">
        <f aca="false">(G18/G$40)*100</f>
        <v>0</v>
      </c>
      <c r="H106" s="47" t="n">
        <f aca="false">(H18/H$40)*100</f>
        <v>2.3128763855061</v>
      </c>
      <c r="I106" s="47" t="n">
        <f aca="false">(I18/I$40)*100</f>
        <v>1.06050891055342</v>
      </c>
    </row>
    <row r="107" customFormat="false" ht="15" hidden="false" customHeight="false" outlineLevel="0" collapsed="false">
      <c r="A107" s="11" t="s">
        <v>22</v>
      </c>
      <c r="B107" s="47" t="n">
        <f aca="false">(B19/B$40)*100</f>
        <v>0.654027481051638</v>
      </c>
      <c r="C107" s="47" t="n">
        <f aca="false">(C19/C$40)*100</f>
        <v>1.16853895377971</v>
      </c>
      <c r="D107" s="47" t="n">
        <f aca="false">(D19/D$40)*100</f>
        <v>1.04721429433939</v>
      </c>
      <c r="E107" s="47" t="n">
        <f aca="false">(E19/E$40)*100</f>
        <v>0.732045193973389</v>
      </c>
      <c r="F107" s="47" t="n">
        <f aca="false">(F19/F$40)*100</f>
        <v>0.534320314957294</v>
      </c>
      <c r="G107" s="47" t="n">
        <f aca="false">(G19/G$40)*100</f>
        <v>1.97961632921386</v>
      </c>
      <c r="H107" s="47" t="n">
        <f aca="false">(H19/H$40)*100</f>
        <v>0.112732683365055</v>
      </c>
      <c r="I107" s="47" t="n">
        <f aca="false">(I19/I$40)*100</f>
        <v>0.825893594121437</v>
      </c>
    </row>
    <row r="108" customFormat="false" ht="15" hidden="false" customHeight="false" outlineLevel="0" collapsed="false">
      <c r="A108" s="11" t="s">
        <v>23</v>
      </c>
      <c r="B108" s="47" t="n">
        <f aca="false">(B20/B$40)*100</f>
        <v>2.78498014282403</v>
      </c>
      <c r="C108" s="47" t="n">
        <f aca="false">(C20/C$40)*100</f>
        <v>5.62417477879038</v>
      </c>
      <c r="D108" s="47" t="n">
        <f aca="false">(D20/D$40)*100</f>
        <v>4.11520243943306</v>
      </c>
      <c r="E108" s="47" t="n">
        <f aca="false">(E20/E$40)*100</f>
        <v>3.86667994921448</v>
      </c>
      <c r="F108" s="47" t="n">
        <f aca="false">(F20/F$40)*100</f>
        <v>1.25702922767951</v>
      </c>
      <c r="G108" s="47" t="n">
        <f aca="false">(G20/G$40)*100</f>
        <v>6.93619209966224</v>
      </c>
      <c r="H108" s="47" t="n">
        <f aca="false">(H20/H$40)*100</f>
        <v>0.335005358005484</v>
      </c>
      <c r="I108" s="47" t="n">
        <f aca="false">(I20/I$40)*100</f>
        <v>3.59122149907303</v>
      </c>
    </row>
    <row r="109" customFormat="false" ht="15" hidden="false" customHeight="false" outlineLevel="0" collapsed="false">
      <c r="A109" s="11" t="s">
        <v>24</v>
      </c>
      <c r="B109" s="47" t="n">
        <f aca="false">(B21/B$40)*100</f>
        <v>2.31120982694981</v>
      </c>
      <c r="C109" s="47" t="n">
        <f aca="false">(C21/C$40)*100</f>
        <v>1.52447870514082</v>
      </c>
      <c r="D109" s="47" t="n">
        <f aca="false">(D21/D$40)*100</f>
        <v>2.44520743660541</v>
      </c>
      <c r="E109" s="47" t="n">
        <f aca="false">(E21/E$40)*100</f>
        <v>4.72599090460731</v>
      </c>
      <c r="F109" s="47" t="n">
        <f aca="false">(F21/F$40)*100</f>
        <v>2.34668328214679</v>
      </c>
      <c r="G109" s="47" t="n">
        <f aca="false">(G21/G$40)*100</f>
        <v>0</v>
      </c>
      <c r="H109" s="47" t="n">
        <f aca="false">(H21/H$40)*100</f>
        <v>4.48425486182945</v>
      </c>
      <c r="I109" s="47" t="n">
        <f aca="false">(I21/I$40)*100</f>
        <v>2.44491700379491</v>
      </c>
    </row>
    <row r="110" customFormat="false" ht="15" hidden="false" customHeight="false" outlineLevel="0" collapsed="false">
      <c r="A110" s="11" t="s">
        <v>25</v>
      </c>
      <c r="B110" s="47" t="n">
        <f aca="false">(B22/B$40)*100</f>
        <v>0.493845991254222</v>
      </c>
      <c r="C110" s="47" t="n">
        <f aca="false">(C22/C$40)*100</f>
        <v>0.660059434834553</v>
      </c>
      <c r="D110" s="47" t="n">
        <f aca="false">(D22/D$40)*100</f>
        <v>0.781820970654352</v>
      </c>
      <c r="E110" s="47" t="n">
        <f aca="false">(E22/E$40)*100</f>
        <v>0.753290813417512</v>
      </c>
      <c r="F110" s="47" t="n">
        <f aca="false">(F22/F$40)*100</f>
        <v>0.336053611633415</v>
      </c>
      <c r="G110" s="47" t="n">
        <f aca="false">(G22/G$40)*100</f>
        <v>4.99053763487829</v>
      </c>
      <c r="H110" s="47" t="n">
        <f aca="false">(H22/H$40)*100</f>
        <v>0.0820387546668583</v>
      </c>
      <c r="I110" s="47" t="n">
        <f aca="false">(I22/I$40)*100</f>
        <v>0.587738016835485</v>
      </c>
    </row>
    <row r="111" customFormat="false" ht="15" hidden="false" customHeight="false" outlineLevel="0" collapsed="false">
      <c r="A111" s="11" t="s">
        <v>26</v>
      </c>
      <c r="B111" s="47" t="n">
        <f aca="false">(B23/B$40)*100</f>
        <v>5.72795752763468</v>
      </c>
      <c r="C111" s="47" t="n">
        <f aca="false">(C23/C$40)*100</f>
        <v>9.88843389098531</v>
      </c>
      <c r="D111" s="47" t="n">
        <f aca="false">(D23/D$40)*100</f>
        <v>2.35816203706427</v>
      </c>
      <c r="E111" s="47" t="n">
        <f aca="false">(E23/E$40)*100</f>
        <v>3.78594203740363</v>
      </c>
      <c r="F111" s="47" t="n">
        <f aca="false">(F23/F$40)*100</f>
        <v>0</v>
      </c>
      <c r="G111" s="47" t="n">
        <f aca="false">(G23/G$40)*100</f>
        <v>0</v>
      </c>
      <c r="H111" s="47" t="n">
        <f aca="false">(H23/H$40)*100</f>
        <v>0.35740930842983</v>
      </c>
      <c r="I111" s="47" t="n">
        <f aca="false">(I23/I$40)*100</f>
        <v>5.28951845636451</v>
      </c>
    </row>
    <row r="112" customFormat="false" ht="15" hidden="false" customHeight="false" outlineLevel="0" collapsed="false">
      <c r="A112" s="11" t="s">
        <v>27</v>
      </c>
      <c r="B112" s="47" t="n">
        <f aca="false">(B24/B$40)*100</f>
        <v>1.21827043586108</v>
      </c>
      <c r="C112" s="47" t="n">
        <f aca="false">(C24/C$40)*100</f>
        <v>1.24181898897007</v>
      </c>
      <c r="D112" s="47" t="n">
        <f aca="false">(D24/D$40)*100</f>
        <v>0.922434646538657</v>
      </c>
      <c r="E112" s="47" t="n">
        <f aca="false">(E24/E$40)*100</f>
        <v>2.35199091651489</v>
      </c>
      <c r="F112" s="47" t="n">
        <f aca="false">(F24/F$40)*100</f>
        <v>0.789861609813449</v>
      </c>
      <c r="G112" s="47" t="n">
        <f aca="false">(G24/G$40)*100</f>
        <v>0.442268652543918</v>
      </c>
      <c r="H112" s="47" t="n">
        <f aca="false">(H24/H$40)*100</f>
        <v>2.17090663294008</v>
      </c>
      <c r="I112" s="47" t="n">
        <f aca="false">(I24/I$40)*100</f>
        <v>1.27431569260907</v>
      </c>
    </row>
    <row r="113" customFormat="false" ht="15" hidden="false" customHeight="false" outlineLevel="0" collapsed="false">
      <c r="A113" s="11" t="s">
        <v>28</v>
      </c>
      <c r="B113" s="47" t="n">
        <f aca="false">(B25/B$40)*100</f>
        <v>4.1266292342981</v>
      </c>
      <c r="C113" s="47" t="n">
        <f aca="false">(C25/C$40)*100</f>
        <v>4.26821434845931</v>
      </c>
      <c r="D113" s="47" t="n">
        <f aca="false">(D25/D$40)*100</f>
        <v>2.77094834643532</v>
      </c>
      <c r="E113" s="47" t="n">
        <f aca="false">(E25/E$40)*100</f>
        <v>4.04717655602584</v>
      </c>
      <c r="F113" s="47" t="n">
        <f aca="false">(F25/F$40)*100</f>
        <v>8.25943635391525</v>
      </c>
      <c r="G113" s="47" t="n">
        <f aca="false">(G25/G$40)*100</f>
        <v>3.42752745614715</v>
      </c>
      <c r="H113" s="47" t="n">
        <f aca="false">(H25/H$40)*100</f>
        <v>8.62466677352599</v>
      </c>
      <c r="I113" s="47" t="n">
        <f aca="false">(I25/I$40)*100</f>
        <v>4.30065737506703</v>
      </c>
    </row>
    <row r="114" customFormat="false" ht="15" hidden="false" customHeight="false" outlineLevel="0" collapsed="false">
      <c r="A114" s="11" t="s">
        <v>29</v>
      </c>
      <c r="B114" s="47" t="n">
        <f aca="false">(B26/B$40)*100</f>
        <v>0.741797424290202</v>
      </c>
      <c r="C114" s="47" t="n">
        <f aca="false">(C26/C$40)*100</f>
        <v>0.577817093182062</v>
      </c>
      <c r="D114" s="47" t="n">
        <f aca="false">(D26/D$40)*100</f>
        <v>0.991169810582143</v>
      </c>
      <c r="E114" s="47" t="n">
        <f aca="false">(E26/E$40)*100</f>
        <v>2.21415077330722</v>
      </c>
      <c r="F114" s="47" t="n">
        <f aca="false">(F26/F$40)*100</f>
        <v>0.106720381456056</v>
      </c>
      <c r="G114" s="47" t="n">
        <f aca="false">(G26/G$40)*100</f>
        <v>3.35032154569072</v>
      </c>
      <c r="H114" s="47" t="n">
        <f aca="false">(H26/H$40)*100</f>
        <v>0.0742206197762718</v>
      </c>
      <c r="I114" s="47" t="n">
        <f aca="false">(I26/I$40)*100</f>
        <v>0.796948732473667</v>
      </c>
    </row>
    <row r="115" customFormat="false" ht="15" hidden="false" customHeight="false" outlineLevel="0" collapsed="false">
      <c r="A115" s="11" t="s">
        <v>30</v>
      </c>
      <c r="B115" s="47" t="n">
        <f aca="false">(B27/B$40)*100</f>
        <v>4.60725181915875</v>
      </c>
      <c r="C115" s="47" t="n">
        <f aca="false">(C27/C$40)*100</f>
        <v>2.89483946595385</v>
      </c>
      <c r="D115" s="47" t="n">
        <f aca="false">(D27/D$40)*100</f>
        <v>4.7921444379385</v>
      </c>
      <c r="E115" s="47" t="n">
        <f aca="false">(E27/E$40)*100</f>
        <v>2.4621787095021</v>
      </c>
      <c r="F115" s="47" t="n">
        <f aca="false">(F27/F$40)*100</f>
        <v>1.24516629065393</v>
      </c>
      <c r="G115" s="47" t="n">
        <f aca="false">(G27/G$40)*100</f>
        <v>5.29947047884045</v>
      </c>
      <c r="H115" s="47" t="n">
        <f aca="false">(H27/H$40)*100</f>
        <v>2.83011316870798</v>
      </c>
      <c r="I115" s="47" t="n">
        <f aca="false">(I27/I$40)*100</f>
        <v>3.86346202861242</v>
      </c>
    </row>
    <row r="116" customFormat="false" ht="15" hidden="false" customHeight="false" outlineLevel="0" collapsed="false">
      <c r="A116" s="11" t="s">
        <v>31</v>
      </c>
      <c r="B116" s="47" t="n">
        <f aca="false">(B28/B$40)*100</f>
        <v>3.63753833560148</v>
      </c>
      <c r="C116" s="47" t="n">
        <f aca="false">(C28/C$40)*100</f>
        <v>2.13059907384787</v>
      </c>
      <c r="D116" s="47" t="n">
        <f aca="false">(D28/D$40)*100</f>
        <v>1.75743261710887</v>
      </c>
      <c r="E116" s="47" t="n">
        <f aca="false">(E28/E$40)*100</f>
        <v>3.7448039319608</v>
      </c>
      <c r="F116" s="47" t="n">
        <f aca="false">(F28/F$40)*100</f>
        <v>0.434037971529872</v>
      </c>
      <c r="G116" s="47" t="n">
        <f aca="false">(G28/G$40)*100</f>
        <v>0.849592621430046</v>
      </c>
      <c r="H116" s="47" t="n">
        <f aca="false">(H28/H$40)*100</f>
        <v>0.223939624987145</v>
      </c>
      <c r="I116" s="47" t="n">
        <f aca="false">(I28/I$40)*100</f>
        <v>2.57299542250544</v>
      </c>
    </row>
    <row r="117" customFormat="false" ht="15" hidden="false" customHeight="false" outlineLevel="0" collapsed="false">
      <c r="A117" s="11" t="s">
        <v>32</v>
      </c>
      <c r="B117" s="47" t="n">
        <f aca="false">(B29/B$40)*100</f>
        <v>0.765087775092889</v>
      </c>
      <c r="C117" s="47" t="n">
        <f aca="false">(C29/C$40)*100</f>
        <v>1.05039543334757</v>
      </c>
      <c r="D117" s="47" t="n">
        <f aca="false">(D29/D$40)*100</f>
        <v>0.576361437180274</v>
      </c>
      <c r="E117" s="47" t="n">
        <f aca="false">(E29/E$40)*100</f>
        <v>0.555659264134127</v>
      </c>
      <c r="F117" s="47" t="n">
        <f aca="false">(F29/F$40)*100</f>
        <v>2.16696162828021</v>
      </c>
      <c r="G117" s="47" t="n">
        <f aca="false">(G29/G$40)*100</f>
        <v>2.14003426763041</v>
      </c>
      <c r="H117" s="47" t="n">
        <f aca="false">(H29/H$40)*100</f>
        <v>1.62215966642808</v>
      </c>
      <c r="I117" s="47" t="n">
        <f aca="false">(I29/I$40)*100</f>
        <v>0.887453135755421</v>
      </c>
    </row>
    <row r="118" customFormat="false" ht="15" hidden="false" customHeight="false" outlineLevel="0" collapsed="false">
      <c r="A118" s="11" t="s">
        <v>33</v>
      </c>
      <c r="B118" s="47" t="n">
        <f aca="false">(B30/B$40)*100</f>
        <v>0.408074211844404</v>
      </c>
      <c r="C118" s="47" t="n">
        <f aca="false">(C30/C$40)*100</f>
        <v>0.438188054825366</v>
      </c>
      <c r="D118" s="47" t="n">
        <f aca="false">(D30/D$40)*100</f>
        <v>0.452893550639441</v>
      </c>
      <c r="E118" s="47" t="n">
        <f aca="false">(E30/E$40)*100</f>
        <v>0.138663418082882</v>
      </c>
      <c r="F118" s="47" t="n">
        <f aca="false">(F30/F$40)*100</f>
        <v>0.187651769378241</v>
      </c>
      <c r="G118" s="47" t="n">
        <f aca="false">(G30/G$40)*100</f>
        <v>0.519146956591059</v>
      </c>
      <c r="H118" s="47" t="n">
        <f aca="false">(H30/H$40)*100</f>
        <v>0.812149230079031</v>
      </c>
      <c r="I118" s="47" t="n">
        <f aca="false">(I30/I$40)*100</f>
        <v>0.419608748434211</v>
      </c>
    </row>
    <row r="119" customFormat="false" ht="15" hidden="false" customHeight="false" outlineLevel="0" collapsed="false">
      <c r="A119" s="11" t="s">
        <v>34</v>
      </c>
      <c r="B119" s="47" t="n">
        <f aca="false">(B31/B$40)*100</f>
        <v>4.71480786323838</v>
      </c>
      <c r="C119" s="47" t="n">
        <f aca="false">(C31/C$40)*100</f>
        <v>4.23789938730631</v>
      </c>
      <c r="D119" s="47" t="n">
        <f aca="false">(D31/D$40)*100</f>
        <v>5.48674454456273</v>
      </c>
      <c r="E119" s="47" t="n">
        <f aca="false">(E31/E$40)*100</f>
        <v>6.92774982425645</v>
      </c>
      <c r="F119" s="47" t="n">
        <f aca="false">(F31/F$40)*100</f>
        <v>10.5471641547726</v>
      </c>
      <c r="G119" s="47" t="n">
        <f aca="false">(G31/G$40)*100</f>
        <v>2.35276002939722</v>
      </c>
      <c r="H119" s="47" t="n">
        <f aca="false">(H31/H$40)*100</f>
        <v>7.78112790406687</v>
      </c>
      <c r="I119" s="47" t="n">
        <f aca="false">(I31/I$40)*100</f>
        <v>5.33518092337288</v>
      </c>
    </row>
    <row r="120" customFormat="false" ht="15" hidden="false" customHeight="false" outlineLevel="0" collapsed="false">
      <c r="A120" s="11" t="s">
        <v>35</v>
      </c>
      <c r="B120" s="47" t="n">
        <f aca="false">(B32/B$40)*100</f>
        <v>1.76497422903528</v>
      </c>
      <c r="C120" s="47" t="n">
        <f aca="false">(C32/C$40)*100</f>
        <v>2.0521748467891</v>
      </c>
      <c r="D120" s="47" t="n">
        <f aca="false">(D32/D$40)*100</f>
        <v>3.58973227224796</v>
      </c>
      <c r="E120" s="47" t="n">
        <f aca="false">(E32/E$40)*100</f>
        <v>3.57217828874882</v>
      </c>
      <c r="F120" s="47" t="n">
        <f aca="false">(F32/F$40)*100</f>
        <v>9.82794136135492</v>
      </c>
      <c r="G120" s="47" t="n">
        <f aca="false">(G32/G$40)*100</f>
        <v>2.53632882073705</v>
      </c>
      <c r="H120" s="47" t="n">
        <f aca="false">(H32/H$40)*100</f>
        <v>2.91465234889491</v>
      </c>
      <c r="I120" s="47" t="n">
        <f aca="false">(I32/I$40)*100</f>
        <v>2.7436028930456</v>
      </c>
    </row>
    <row r="121" customFormat="false" ht="15" hidden="false" customHeight="false" outlineLevel="0" collapsed="false">
      <c r="A121" s="11" t="s">
        <v>36</v>
      </c>
      <c r="B121" s="47" t="n">
        <f aca="false">(B33/B$40)*100</f>
        <v>5.04177483399331</v>
      </c>
      <c r="C121" s="47" t="n">
        <f aca="false">(C33/C$40)*100</f>
        <v>1.72547948552494</v>
      </c>
      <c r="D121" s="47" t="n">
        <f aca="false">(D33/D$40)*100</f>
        <v>2.88653815891455</v>
      </c>
      <c r="E121" s="47" t="n">
        <f aca="false">(E33/E$40)*100</f>
        <v>3.3383482832739</v>
      </c>
      <c r="F121" s="47" t="n">
        <f aca="false">(F33/F$40)*100</f>
        <v>6.07376388979074</v>
      </c>
      <c r="G121" s="47" t="n">
        <f aca="false">(G33/G$40)*100</f>
        <v>13.021153545848</v>
      </c>
      <c r="H121" s="47" t="n">
        <f aca="false">(H33/H$40)*100</f>
        <v>4.63129434768135</v>
      </c>
      <c r="I121" s="47" t="n">
        <f aca="false">(I33/I$40)*100</f>
        <v>3.74996986762578</v>
      </c>
    </row>
    <row r="122" customFormat="false" ht="15" hidden="false" customHeight="false" outlineLevel="0" collapsed="false">
      <c r="A122" s="11" t="s">
        <v>37</v>
      </c>
      <c r="B122" s="47" t="n">
        <f aca="false">(B34/B$40)*100</f>
        <v>2.34391433557214</v>
      </c>
      <c r="C122" s="47" t="n">
        <f aca="false">(C34/C$40)*100</f>
        <v>3.04977247511906</v>
      </c>
      <c r="D122" s="47" t="n">
        <f aca="false">(D34/D$40)*100</f>
        <v>2.8487297839457</v>
      </c>
      <c r="E122" s="47" t="n">
        <f aca="false">(E34/E$40)*100</f>
        <v>3.86544930995464</v>
      </c>
      <c r="F122" s="47" t="n">
        <f aca="false">(F34/F$40)*100</f>
        <v>2.04840133568566</v>
      </c>
      <c r="G122" s="47" t="n">
        <f aca="false">(G34/G$40)*100</f>
        <v>0.559879353479672</v>
      </c>
      <c r="H122" s="47" t="n">
        <f aca="false">(H34/H$40)*100</f>
        <v>1.91563936259401</v>
      </c>
      <c r="I122" s="47" t="n">
        <f aca="false">(I34/I$40)*100</f>
        <v>2.67533880044292</v>
      </c>
    </row>
    <row r="123" customFormat="false" ht="15" hidden="false" customHeight="false" outlineLevel="0" collapsed="false">
      <c r="A123" s="11" t="s">
        <v>38</v>
      </c>
      <c r="B123" s="47" t="n">
        <f aca="false">(B35/B$40)*100</f>
        <v>7.13247215689809</v>
      </c>
      <c r="C123" s="47" t="n">
        <f aca="false">(C35/C$40)*100</f>
        <v>11.7085486214537</v>
      </c>
      <c r="D123" s="47" t="n">
        <f aca="false">(D35/D$40)*100</f>
        <v>8.91868075738468</v>
      </c>
      <c r="E123" s="47" t="n">
        <f aca="false">(E35/E$40)*100</f>
        <v>5.81240038267184</v>
      </c>
      <c r="F123" s="47" t="n">
        <f aca="false">(F35/F$40)*100</f>
        <v>1.8221443640227</v>
      </c>
      <c r="G123" s="47" t="n">
        <f aca="false">(G35/G$40)*100</f>
        <v>2.18404272861194</v>
      </c>
      <c r="H123" s="47" t="n">
        <f aca="false">(H35/H$40)*100</f>
        <v>3.46930941209072</v>
      </c>
      <c r="I123" s="47" t="n">
        <f aca="false">(I35/I$40)*100</f>
        <v>8.02181897332506</v>
      </c>
    </row>
    <row r="124" customFormat="false" ht="15" hidden="false" customHeight="false" outlineLevel="0" collapsed="false">
      <c r="A124" s="11" t="s">
        <v>39</v>
      </c>
      <c r="B124" s="47" t="n">
        <f aca="false">(B36/B$40)*100</f>
        <v>1.89015302327685</v>
      </c>
      <c r="C124" s="47" t="n">
        <f aca="false">(C36/C$40)*100</f>
        <v>3.38553745545718</v>
      </c>
      <c r="D124" s="47" t="n">
        <f aca="false">(D36/D$40)*100</f>
        <v>1.50530234450302</v>
      </c>
      <c r="E124" s="47" t="n">
        <f aca="false">(E36/E$40)*100</f>
        <v>0.7999667955296</v>
      </c>
      <c r="F124" s="47" t="n">
        <f aca="false">(F36/F$40)*100</f>
        <v>0.0156990498137436</v>
      </c>
      <c r="G124" s="47" t="n">
        <f aca="false">(G36/G$40)*100</f>
        <v>0</v>
      </c>
      <c r="H124" s="47" t="n">
        <f aca="false">(H36/H$40)*100</f>
        <v>3.67760932318441</v>
      </c>
      <c r="I124" s="47" t="n">
        <f aca="false">(I36/I$40)*100</f>
        <v>2.09681792904874</v>
      </c>
    </row>
    <row r="125" customFormat="false" ht="15" hidden="false" customHeight="false" outlineLevel="0" collapsed="false">
      <c r="A125" s="11" t="s">
        <v>40</v>
      </c>
      <c r="B125" s="47" t="n">
        <f aca="false">(B37/B$40)*100</f>
        <v>0.278150276060314</v>
      </c>
      <c r="C125" s="47" t="n">
        <f aca="false">(C37/C$40)*100</f>
        <v>0.4009301380248</v>
      </c>
      <c r="D125" s="47" t="n">
        <f aca="false">(D37/D$40)*100</f>
        <v>0.423917513824702</v>
      </c>
      <c r="E125" s="47" t="n">
        <f aca="false">(E37/E$40)*100</f>
        <v>0.194805636908945</v>
      </c>
      <c r="F125" s="47" t="n">
        <f aca="false">(F37/F$40)*100</f>
        <v>0.035551969657407</v>
      </c>
      <c r="G125" s="47" t="n">
        <f aca="false">(G37/G$40)*100</f>
        <v>0.918717573790614</v>
      </c>
      <c r="H125" s="47" t="n">
        <f aca="false">(H37/H$40)*100</f>
        <v>0.0829204474122283</v>
      </c>
      <c r="I125" s="47" t="n">
        <f aca="false">(I37/I$40)*100</f>
        <v>0.310736103183505</v>
      </c>
    </row>
    <row r="126" customFormat="false" ht="15" hidden="false" customHeight="false" outlineLevel="0" collapsed="false">
      <c r="A126" s="11" t="s">
        <v>41</v>
      </c>
      <c r="B126" s="47" t="n">
        <f aca="false">(B38/B$40)*100</f>
        <v>3.03166331898764</v>
      </c>
      <c r="C126" s="47" t="n">
        <f aca="false">(C38/C$40)*100</f>
        <v>2.84216685898336</v>
      </c>
      <c r="D126" s="47" t="n">
        <f aca="false">(D38/D$40)*100</f>
        <v>2.48620795163591</v>
      </c>
      <c r="E126" s="47" t="n">
        <f aca="false">(E38/E$40)*100</f>
        <v>1.37350736205723</v>
      </c>
      <c r="F126" s="47" t="n">
        <f aca="false">(F38/F$40)*100</f>
        <v>0.0253284757921941</v>
      </c>
      <c r="G126" s="47" t="n">
        <f aca="false">(G38/G$40)*100</f>
        <v>0</v>
      </c>
      <c r="H126" s="47" t="n">
        <f aca="false">(H38/H$40)*100</f>
        <v>1.75229200506505</v>
      </c>
      <c r="I126" s="47" t="n">
        <f aca="false">(I38/I$40)*100</f>
        <v>2.55526519740949</v>
      </c>
    </row>
    <row r="127" customFormat="false" ht="15" hidden="false" customHeight="false" outlineLevel="0" collapsed="false">
      <c r="A127" s="11" t="s">
        <v>42</v>
      </c>
      <c r="B127" s="47" t="n">
        <f aca="false">(B39/B$40)*100</f>
        <v>1.06999434050944</v>
      </c>
      <c r="C127" s="47" t="n">
        <f aca="false">(C39/C$40)*100</f>
        <v>1.47355887083013</v>
      </c>
      <c r="D127" s="47" t="n">
        <f aca="false">(D39/D$40)*100</f>
        <v>1.27613070888376</v>
      </c>
      <c r="E127" s="47" t="n">
        <f aca="false">(E39/E$40)*100</f>
        <v>0.99826209237674</v>
      </c>
      <c r="F127" s="47" t="n">
        <f aca="false">(F39/F$40)*100</f>
        <v>0.1040401681995</v>
      </c>
      <c r="G127" s="47" t="n">
        <f aca="false">(G39/G$40)*100</f>
        <v>0.607709889236273</v>
      </c>
      <c r="H127" s="47" t="n">
        <f aca="false">(H39/H$40)*100</f>
        <v>1.52822150381101</v>
      </c>
      <c r="I127" s="47" t="n">
        <f aca="false">(I39/I$40)*100</f>
        <v>1.18478033241254</v>
      </c>
    </row>
    <row r="128" customFormat="false" ht="15.75" hidden="false" customHeight="false" outlineLevel="0" collapsed="false">
      <c r="A128" s="15" t="s">
        <v>109</v>
      </c>
      <c r="B128" s="23" t="n">
        <f aca="false">(B40/B$40)*100</f>
        <v>100</v>
      </c>
      <c r="C128" s="23" t="n">
        <f aca="false">(C40/C$40)*100</f>
        <v>100</v>
      </c>
      <c r="D128" s="23" t="n">
        <f aca="false">(D40/D$40)*100</f>
        <v>100</v>
      </c>
      <c r="E128" s="23" t="n">
        <f aca="false">(E40/E$40)*100</f>
        <v>100</v>
      </c>
      <c r="F128" s="23" t="n">
        <f aca="false">(F40/F$40)*100</f>
        <v>100</v>
      </c>
      <c r="G128" s="23" t="n">
        <f aca="false">(G40/G$40)*100</f>
        <v>100</v>
      </c>
      <c r="H128" s="23" t="n">
        <f aca="false">(H40/H$40)*100</f>
        <v>100</v>
      </c>
      <c r="I128" s="23" t="n">
        <f aca="false">(I40/I$40)*100</f>
        <v>100</v>
      </c>
    </row>
    <row r="129" customFormat="false" ht="15" hidden="false" customHeight="false" outlineLevel="0" collapsed="false">
      <c r="A129" s="17" t="s">
        <v>44</v>
      </c>
      <c r="E129" s="47"/>
    </row>
    <row r="130" customFormat="false" ht="15" hidden="false" customHeight="false" outlineLevel="0" collapsed="false">
      <c r="A130" s="19"/>
      <c r="E130" s="47"/>
    </row>
  </sheetData>
  <mergeCells count="14">
    <mergeCell ref="A3:A4"/>
    <mergeCell ref="B3:H3"/>
    <mergeCell ref="I3:I4"/>
    <mergeCell ref="A5:I5"/>
    <mergeCell ref="A43:I43"/>
    <mergeCell ref="A47:A48"/>
    <mergeCell ref="B47:H47"/>
    <mergeCell ref="I47:I48"/>
    <mergeCell ref="B49:I49"/>
    <mergeCell ref="A87:I87"/>
    <mergeCell ref="A91:A92"/>
    <mergeCell ref="B91:H91"/>
    <mergeCell ref="I91:I92"/>
    <mergeCell ref="B93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24.9921875" defaultRowHeight="15" zeroHeight="false" outlineLevelRow="0" outlineLevelCol="0"/>
  <cols>
    <col collapsed="false" customWidth="false" hidden="false" outlineLevel="0" max="257" min="1" style="1" width="24.99"/>
  </cols>
  <sheetData>
    <row r="1" customFormat="false" ht="15.75" hidden="false" customHeight="false" outlineLevel="0" collapsed="false">
      <c r="A1" s="2" t="s">
        <v>110</v>
      </c>
    </row>
    <row r="2" customFormat="false" ht="15" hidden="false" customHeight="false" outlineLevel="0" collapsed="false">
      <c r="A2" s="35" t="s">
        <v>93</v>
      </c>
      <c r="B2" s="58" t="s">
        <v>111</v>
      </c>
      <c r="C2" s="58"/>
      <c r="D2" s="58"/>
      <c r="E2" s="53" t="s">
        <v>43</v>
      </c>
    </row>
    <row r="3" customFormat="false" ht="15" hidden="false" customHeight="false" outlineLevel="0" collapsed="false">
      <c r="A3" s="35"/>
      <c r="B3" s="59" t="s">
        <v>112</v>
      </c>
      <c r="C3" s="38" t="s">
        <v>113</v>
      </c>
      <c r="D3" s="60" t="s">
        <v>114</v>
      </c>
      <c r="E3" s="53"/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</row>
    <row r="5" customFormat="false" ht="15.75" hidden="false" customHeight="false" outlineLevel="0" collapsed="false">
      <c r="A5" s="1" t="s">
        <v>115</v>
      </c>
      <c r="B5" s="14" t="n">
        <v>28244276</v>
      </c>
      <c r="C5" s="14" t="n">
        <v>107590221</v>
      </c>
      <c r="D5" s="12" t="n">
        <v>65150024</v>
      </c>
      <c r="E5" s="13" t="n">
        <f aca="false">SUM(B5:D5)</f>
        <v>200984521</v>
      </c>
    </row>
    <row r="6" customFormat="false" ht="15.75" hidden="false" customHeight="false" outlineLevel="0" collapsed="false">
      <c r="A6" s="1" t="s">
        <v>95</v>
      </c>
      <c r="B6" s="14" t="n">
        <v>40350069</v>
      </c>
      <c r="C6" s="14" t="n">
        <v>37910327</v>
      </c>
      <c r="D6" s="12" t="n">
        <v>39153576</v>
      </c>
      <c r="E6" s="13" t="n">
        <f aca="false">SUM(B6:D6)</f>
        <v>117413972</v>
      </c>
      <c r="F6" s="0"/>
    </row>
    <row r="7" customFormat="false" ht="15.75" hidden="false" customHeight="false" outlineLevel="0" collapsed="false">
      <c r="A7" s="1" t="s">
        <v>96</v>
      </c>
      <c r="B7" s="14" t="n">
        <v>49804322</v>
      </c>
      <c r="C7" s="14" t="n">
        <v>31530507</v>
      </c>
      <c r="D7" s="12" t="n">
        <v>25239442</v>
      </c>
      <c r="E7" s="13" t="n">
        <f aca="false">SUM(B7:D7)</f>
        <v>106574271</v>
      </c>
    </row>
    <row r="8" customFormat="false" ht="15.75" hidden="false" customHeight="false" outlineLevel="0" collapsed="false">
      <c r="A8" s="1" t="s">
        <v>116</v>
      </c>
      <c r="B8" s="14" t="n">
        <v>12601584</v>
      </c>
      <c r="C8" s="14" t="n">
        <v>9692707</v>
      </c>
      <c r="D8" s="12" t="n">
        <v>12809416</v>
      </c>
      <c r="E8" s="13" t="n">
        <f aca="false">SUM(B8:D8)</f>
        <v>35103707</v>
      </c>
      <c r="F8" s="0"/>
    </row>
    <row r="9" customFormat="false" ht="15.75" hidden="false" customHeight="false" outlineLevel="0" collapsed="false">
      <c r="A9" s="1" t="s">
        <v>98</v>
      </c>
      <c r="B9" s="14" t="n">
        <v>8099772</v>
      </c>
      <c r="C9" s="14" t="n">
        <v>9822497</v>
      </c>
      <c r="D9" s="12" t="n">
        <v>3792421</v>
      </c>
      <c r="E9" s="13" t="n">
        <f aca="false">SUM(B9:D9)</f>
        <v>21714690</v>
      </c>
    </row>
    <row r="10" customFormat="false" ht="15.75" hidden="false" customHeight="false" outlineLevel="0" collapsed="false">
      <c r="A10" s="1" t="s">
        <v>99</v>
      </c>
      <c r="B10" s="14" t="n">
        <v>633547</v>
      </c>
      <c r="C10" s="14" t="n">
        <v>36406</v>
      </c>
      <c r="D10" s="12" t="n">
        <v>245780</v>
      </c>
      <c r="E10" s="13" t="n">
        <f aca="false">SUM(B10:D10)</f>
        <v>915733</v>
      </c>
    </row>
    <row r="11" customFormat="false" ht="15.75" hidden="false" customHeight="false" outlineLevel="0" collapsed="false">
      <c r="A11" s="1" t="s">
        <v>100</v>
      </c>
      <c r="B11" s="14" t="n">
        <v>29035058</v>
      </c>
      <c r="C11" s="61" t="s">
        <v>103</v>
      </c>
      <c r="D11" s="61" t="s">
        <v>103</v>
      </c>
      <c r="E11" s="13" t="n">
        <f aca="false">SUM(B11:D11)</f>
        <v>29035058</v>
      </c>
    </row>
    <row r="12" customFormat="false" ht="15.75" hidden="false" customHeight="false" outlineLevel="0" collapsed="false">
      <c r="A12" s="21" t="s">
        <v>43</v>
      </c>
      <c r="B12" s="31" t="n">
        <f aca="false">SUM(B5:B11)</f>
        <v>168768628</v>
      </c>
      <c r="C12" s="31" t="n">
        <f aca="false">SUM(C5:C11)</f>
        <v>196582665</v>
      </c>
      <c r="D12" s="31" t="n">
        <f aca="false">SUM(D5:D11)</f>
        <v>146390659</v>
      </c>
      <c r="E12" s="31" t="n">
        <f aca="false">SUM(B12:D12)</f>
        <v>511741952</v>
      </c>
    </row>
    <row r="13" customFormat="false" ht="15.75" hidden="false" customHeight="false" outlineLevel="0" collapsed="false">
      <c r="A13" s="45"/>
      <c r="B13" s="45"/>
      <c r="C13" s="45"/>
      <c r="D13" s="45"/>
      <c r="E13" s="21"/>
    </row>
    <row r="14" customFormat="false" ht="15" hidden="false" customHeight="false" outlineLevel="0" collapsed="false">
      <c r="A14" s="46" t="s">
        <v>101</v>
      </c>
      <c r="B14" s="46"/>
      <c r="C14" s="46"/>
      <c r="D14" s="46"/>
      <c r="E14" s="46"/>
    </row>
    <row r="15" customFormat="false" ht="15.75" hidden="false" customHeight="false" outlineLevel="0" collapsed="false">
      <c r="A15" s="1" t="s">
        <v>115</v>
      </c>
      <c r="B15" s="22" t="n">
        <f aca="false">(B5/E5)*100</f>
        <v>14.0529608247791</v>
      </c>
      <c r="C15" s="22" t="n">
        <f aca="false">(C5/E5)*100</f>
        <v>53.5315955998422</v>
      </c>
      <c r="D15" s="22" t="n">
        <f aca="false">(D5/E5)*100</f>
        <v>32.4154435753786</v>
      </c>
      <c r="E15" s="62" t="n">
        <f aca="false">SUM(B15:D15)</f>
        <v>100</v>
      </c>
    </row>
    <row r="16" customFormat="false" ht="15.75" hidden="false" customHeight="false" outlineLevel="0" collapsed="false">
      <c r="A16" s="1" t="s">
        <v>95</v>
      </c>
      <c r="B16" s="22" t="n">
        <f aca="false">(B6/E6)*100</f>
        <v>34.3656451721095</v>
      </c>
      <c r="C16" s="22" t="n">
        <f aca="false">(C6/E6)*100</f>
        <v>32.2877476626036</v>
      </c>
      <c r="D16" s="22" t="n">
        <f aca="false">(D6/E6)*100</f>
        <v>33.3466071652869</v>
      </c>
      <c r="E16" s="62" t="n">
        <f aca="false">SUM(B16:D16)</f>
        <v>100</v>
      </c>
    </row>
    <row r="17" customFormat="false" ht="15.75" hidden="false" customHeight="false" outlineLevel="0" collapsed="false">
      <c r="A17" s="1" t="s">
        <v>96</v>
      </c>
      <c r="B17" s="22" t="n">
        <f aca="false">(B7/E7)*100</f>
        <v>46.7320315988838</v>
      </c>
      <c r="C17" s="22" t="n">
        <f aca="false">(C7/E7)*100</f>
        <v>29.5854775305008</v>
      </c>
      <c r="D17" s="22" t="n">
        <f aca="false">(D7/E7)*100</f>
        <v>23.6824908706155</v>
      </c>
      <c r="E17" s="62" t="n">
        <f aca="false">SUM(B17:D17)</f>
        <v>100</v>
      </c>
    </row>
    <row r="18" customFormat="false" ht="15.75" hidden="false" customHeight="false" outlineLevel="0" collapsed="false">
      <c r="A18" s="1" t="s">
        <v>116</v>
      </c>
      <c r="B18" s="22" t="n">
        <f aca="false">(B8/E8)*100</f>
        <v>35.8981574225195</v>
      </c>
      <c r="C18" s="22" t="n">
        <f aca="false">(C8/E8)*100</f>
        <v>27.6116337229</v>
      </c>
      <c r="D18" s="22" t="n">
        <f aca="false">(D8/E8)*100</f>
        <v>36.4902088545805</v>
      </c>
      <c r="E18" s="62" t="n">
        <f aca="false">SUM(B18:D18)</f>
        <v>100</v>
      </c>
    </row>
    <row r="19" customFormat="false" ht="15.75" hidden="false" customHeight="false" outlineLevel="0" collapsed="false">
      <c r="A19" s="1" t="s">
        <v>98</v>
      </c>
      <c r="B19" s="22" t="n">
        <f aca="false">(B9/E9)*100</f>
        <v>37.3008870953258</v>
      </c>
      <c r="C19" s="22" t="n">
        <f aca="false">(C9/E9)*100</f>
        <v>45.2343413606181</v>
      </c>
      <c r="D19" s="22" t="n">
        <f aca="false">(D9/E9)*100</f>
        <v>17.4647715440561</v>
      </c>
      <c r="E19" s="62" t="n">
        <f aca="false">SUM(B19:D19)</f>
        <v>100</v>
      </c>
    </row>
    <row r="20" customFormat="false" ht="15.75" hidden="false" customHeight="false" outlineLevel="0" collapsed="false">
      <c r="A20" s="1" t="s">
        <v>99</v>
      </c>
      <c r="B20" s="22" t="n">
        <f aca="false">(B10/E10)*100</f>
        <v>69.1846859291955</v>
      </c>
      <c r="C20" s="22" t="n">
        <f aca="false">(C10/E10)*100</f>
        <v>3.97561297889232</v>
      </c>
      <c r="D20" s="22" t="n">
        <f aca="false">(D10/E10)*100</f>
        <v>26.8397010919122</v>
      </c>
      <c r="E20" s="62" t="n">
        <f aca="false">SUM(B20:D20)</f>
        <v>100</v>
      </c>
    </row>
    <row r="21" customFormat="false" ht="15.75" hidden="false" customHeight="false" outlineLevel="0" collapsed="false">
      <c r="A21" s="1" t="s">
        <v>100</v>
      </c>
      <c r="B21" s="22" t="n">
        <f aca="false">(B11/E11)*100</f>
        <v>100</v>
      </c>
      <c r="C21" s="63" t="s">
        <v>103</v>
      </c>
      <c r="D21" s="63" t="s">
        <v>103</v>
      </c>
      <c r="E21" s="62" t="n">
        <f aca="false">SUM(B21:D21)</f>
        <v>100</v>
      </c>
    </row>
    <row r="22" customFormat="false" ht="15.75" hidden="false" customHeight="false" outlineLevel="0" collapsed="false">
      <c r="A22" s="21" t="s">
        <v>43</v>
      </c>
      <c r="B22" s="22" t="n">
        <f aca="false">(B12/E12)*100</f>
        <v>32.9792441953244</v>
      </c>
      <c r="C22" s="22" t="n">
        <f aca="false">(C12/E12)*100</f>
        <v>38.4144126217739</v>
      </c>
      <c r="D22" s="22" t="n">
        <f aca="false">(D12/E12)*100</f>
        <v>28.6063431829017</v>
      </c>
      <c r="E22" s="32" t="n">
        <f aca="false">SUM(B22:D22)</f>
        <v>100</v>
      </c>
    </row>
    <row r="25" customFormat="false" ht="15" hidden="false" customHeight="false" outlineLevel="0" collapsed="false">
      <c r="A25" s="46" t="s">
        <v>101</v>
      </c>
      <c r="B25" s="46"/>
      <c r="C25" s="46"/>
      <c r="D25" s="46"/>
      <c r="E25" s="46"/>
    </row>
    <row r="26" customFormat="false" ht="15" hidden="false" customHeight="false" outlineLevel="0" collapsed="false">
      <c r="A26" s="1" t="s">
        <v>115</v>
      </c>
      <c r="B26" s="22" t="n">
        <f aca="false">(B5/B12)*100</f>
        <v>16.7355013397395</v>
      </c>
      <c r="C26" s="22" t="n">
        <f aca="false">(C5/C12)*100</f>
        <v>54.7302688159203</v>
      </c>
      <c r="D26" s="22" t="n">
        <f aca="false">(D5/D12)*100</f>
        <v>44.5042220897441</v>
      </c>
      <c r="E26" s="22" t="n">
        <f aca="false">(E5/E12)*100</f>
        <v>39.2745836479711</v>
      </c>
    </row>
    <row r="27" customFormat="false" ht="15" hidden="false" customHeight="false" outlineLevel="0" collapsed="false">
      <c r="A27" s="1" t="s">
        <v>95</v>
      </c>
      <c r="B27" s="22" t="n">
        <f aca="false">(B6/B12)*100</f>
        <v>23.9085127835488</v>
      </c>
      <c r="C27" s="22" t="n">
        <f aca="false">(C6/C12)*100</f>
        <v>19.2846744650654</v>
      </c>
      <c r="D27" s="22" t="n">
        <f aca="false">(D6/D12)*100</f>
        <v>26.7459524176334</v>
      </c>
      <c r="E27" s="22" t="n">
        <f aca="false">(E6/E12)*100</f>
        <v>22.9439801722568</v>
      </c>
    </row>
    <row r="28" customFormat="false" ht="15" hidden="false" customHeight="false" outlineLevel="0" collapsed="false">
      <c r="A28" s="1" t="s">
        <v>96</v>
      </c>
      <c r="B28" s="22" t="n">
        <f aca="false">(B7/B12)*100</f>
        <v>29.5104146962669</v>
      </c>
      <c r="C28" s="22" t="n">
        <f aca="false">(C7/C12)*100</f>
        <v>16.0393120115652</v>
      </c>
      <c r="D28" s="22" t="n">
        <f aca="false">(D7/D12)*100</f>
        <v>17.2411560767685</v>
      </c>
      <c r="E28" s="22" t="n">
        <f aca="false">(E7/E12)*100</f>
        <v>20.8257834995713</v>
      </c>
    </row>
    <row r="29" customFormat="false" ht="15" hidden="false" customHeight="false" outlineLevel="0" collapsed="false">
      <c r="A29" s="1" t="s">
        <v>116</v>
      </c>
      <c r="B29" s="22" t="n">
        <f aca="false">(B8/B12)*100</f>
        <v>7.46678108919627</v>
      </c>
      <c r="C29" s="22" t="n">
        <f aca="false">(C8/C12)*100</f>
        <v>4.93060107817747</v>
      </c>
      <c r="D29" s="22" t="n">
        <f aca="false">(D8/D12)*100</f>
        <v>8.75015939370831</v>
      </c>
      <c r="E29" s="22" t="n">
        <f aca="false">(E8/E12)*100</f>
        <v>6.85965003705618</v>
      </c>
    </row>
    <row r="30" customFormat="false" ht="15" hidden="false" customHeight="false" outlineLevel="0" collapsed="false">
      <c r="A30" s="1" t="s">
        <v>98</v>
      </c>
      <c r="B30" s="22" t="n">
        <f aca="false">(B9/B12)*100</f>
        <v>4.79933509917495</v>
      </c>
      <c r="C30" s="22" t="n">
        <f aca="false">(C9/C12)*100</f>
        <v>4.9966241936948</v>
      </c>
      <c r="D30" s="22" t="n">
        <f aca="false">(D9/D12)*100</f>
        <v>2.59061679611675</v>
      </c>
      <c r="E30" s="22" t="n">
        <f aca="false">(E9/E12)*100</f>
        <v>4.24328900828518</v>
      </c>
    </row>
    <row r="31" customFormat="false" ht="15" hidden="false" customHeight="false" outlineLevel="0" collapsed="false">
      <c r="A31" s="1" t="s">
        <v>99</v>
      </c>
      <c r="B31" s="22" t="n">
        <f aca="false">(B10/B12)*100</f>
        <v>0.375393820230618</v>
      </c>
      <c r="C31" s="22" t="n">
        <f aca="false">(C10/C12)*100</f>
        <v>0.0185194355768857</v>
      </c>
      <c r="D31" s="22" t="n">
        <f aca="false">(D10/D12)*100</f>
        <v>0.167893226028855</v>
      </c>
      <c r="E31" s="22" t="n">
        <f aca="false">(E10/E12)*100</f>
        <v>0.1789442894844</v>
      </c>
    </row>
    <row r="32" customFormat="false" ht="15" hidden="false" customHeight="false" outlineLevel="0" collapsed="false">
      <c r="A32" s="1" t="s">
        <v>100</v>
      </c>
      <c r="B32" s="22" t="n">
        <f aca="false">(B11/B12)*100</f>
        <v>17.2040611718429</v>
      </c>
      <c r="C32" s="61" t="s">
        <v>103</v>
      </c>
      <c r="D32" s="61" t="s">
        <v>103</v>
      </c>
      <c r="E32" s="22" t="n">
        <f aca="false">(E11/E12)*100</f>
        <v>5.67376934537507</v>
      </c>
    </row>
    <row r="33" customFormat="false" ht="15.75" hidden="false" customHeight="false" outlineLevel="0" collapsed="false">
      <c r="A33" s="15" t="s">
        <v>43</v>
      </c>
      <c r="B33" s="23" t="n">
        <f aca="false">(B12/B12)*100</f>
        <v>100</v>
      </c>
      <c r="C33" s="23" t="n">
        <f aca="false">SUM(C26:C32)</f>
        <v>100</v>
      </c>
      <c r="D33" s="23" t="n">
        <f aca="false">SUM(D26:D32)</f>
        <v>100</v>
      </c>
      <c r="E33" s="23" t="n">
        <f aca="false">SUM(E26:E32)</f>
        <v>100</v>
      </c>
    </row>
    <row r="34" customFormat="false" ht="15" hidden="false" customHeight="false" outlineLevel="0" collapsed="false">
      <c r="A34" s="17" t="s">
        <v>44</v>
      </c>
    </row>
    <row r="35" customFormat="false" ht="15" hidden="false" customHeight="false" outlineLevel="0" collapsed="false">
      <c r="A35" s="19"/>
    </row>
  </sheetData>
  <mergeCells count="6">
    <mergeCell ref="A2:A3"/>
    <mergeCell ref="B2:D2"/>
    <mergeCell ref="E2:E3"/>
    <mergeCell ref="A4:E4"/>
    <mergeCell ref="A14:E1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25.56"/>
    <col collapsed="false" customWidth="true" hidden="false" outlineLevel="0" max="7" min="5" style="1" width="30.13"/>
    <col collapsed="false" customWidth="true" hidden="false" outlineLevel="0" max="8" min="8" style="1" width="23.28"/>
    <col collapsed="false" customWidth="false" hidden="false" outlineLevel="0" max="9" min="9" style="1" width="8.99"/>
    <col collapsed="false" customWidth="true" hidden="false" outlineLevel="0" max="10" min="10" style="1" width="34.56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117</v>
      </c>
    </row>
    <row r="2" customFormat="false" ht="15" hidden="false" customHeight="false" outlineLevel="0" collapsed="false">
      <c r="A2" s="64" t="s">
        <v>93</v>
      </c>
      <c r="B2" s="58" t="s">
        <v>118</v>
      </c>
      <c r="C2" s="58"/>
      <c r="D2" s="58"/>
      <c r="E2" s="58"/>
      <c r="F2" s="58"/>
      <c r="G2" s="58"/>
      <c r="H2" s="53" t="s">
        <v>43</v>
      </c>
    </row>
    <row r="3" customFormat="false" ht="50.25" hidden="false" customHeight="true" outlineLevel="0" collapsed="false">
      <c r="A3" s="64"/>
      <c r="B3" s="59" t="s">
        <v>119</v>
      </c>
      <c r="C3" s="38" t="s">
        <v>120</v>
      </c>
      <c r="D3" s="65" t="s">
        <v>121</v>
      </c>
      <c r="E3" s="39" t="s">
        <v>122</v>
      </c>
      <c r="F3" s="39" t="s">
        <v>123</v>
      </c>
      <c r="G3" s="39" t="s">
        <v>124</v>
      </c>
      <c r="H3" s="53"/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" t="s">
        <v>115</v>
      </c>
      <c r="B5" s="66" t="n">
        <v>159746746</v>
      </c>
      <c r="C5" s="66" t="n">
        <v>1576357</v>
      </c>
      <c r="D5" s="66" t="n">
        <v>20979146</v>
      </c>
      <c r="E5" s="66" t="n">
        <v>8872743</v>
      </c>
      <c r="F5" s="66" t="n">
        <v>4139315</v>
      </c>
      <c r="G5" s="66" t="n">
        <v>5670214</v>
      </c>
      <c r="H5" s="13" t="n">
        <f aca="false">SUM(B5:G5)</f>
        <v>200984521</v>
      </c>
    </row>
    <row r="6" customFormat="false" ht="15.75" hidden="false" customHeight="false" outlineLevel="0" collapsed="false">
      <c r="A6" s="1" t="s">
        <v>95</v>
      </c>
      <c r="B6" s="66" t="n">
        <v>36269242</v>
      </c>
      <c r="C6" s="66" t="n">
        <v>2909094</v>
      </c>
      <c r="D6" s="66" t="n">
        <v>38303100</v>
      </c>
      <c r="E6" s="66" t="n">
        <v>25696868</v>
      </c>
      <c r="F6" s="66" t="n">
        <v>1914761</v>
      </c>
      <c r="G6" s="66" t="n">
        <v>12320907</v>
      </c>
      <c r="H6" s="13" t="n">
        <v>111918763</v>
      </c>
    </row>
    <row r="7" customFormat="false" ht="15.75" hidden="false" customHeight="false" outlineLevel="0" collapsed="false">
      <c r="A7" s="1" t="s">
        <v>96</v>
      </c>
      <c r="B7" s="66" t="n">
        <v>38197017</v>
      </c>
      <c r="C7" s="66" t="n">
        <v>3923512</v>
      </c>
      <c r="D7" s="66" t="n">
        <v>32906893</v>
      </c>
      <c r="E7" s="66" t="n">
        <v>24451621</v>
      </c>
      <c r="F7" s="66" t="n">
        <v>3463086</v>
      </c>
      <c r="G7" s="66" t="n">
        <v>3632142</v>
      </c>
      <c r="H7" s="13" t="n">
        <v>98767542</v>
      </c>
    </row>
    <row r="8" customFormat="false" ht="15.75" hidden="false" customHeight="false" outlineLevel="0" collapsed="false">
      <c r="A8" s="1" t="s">
        <v>116</v>
      </c>
      <c r="B8" s="66" t="n">
        <v>21143473</v>
      </c>
      <c r="C8" s="66" t="n">
        <v>251007</v>
      </c>
      <c r="D8" s="66" t="n">
        <v>5074768</v>
      </c>
      <c r="E8" s="66" t="n">
        <v>5213876</v>
      </c>
      <c r="F8" s="66" t="n">
        <v>2002521</v>
      </c>
      <c r="G8" s="66" t="n">
        <v>1418062</v>
      </c>
      <c r="H8" s="13" t="n">
        <v>33043744</v>
      </c>
    </row>
    <row r="9" customFormat="false" ht="15.75" hidden="false" customHeight="false" outlineLevel="0" collapsed="false">
      <c r="A9" s="1" t="s">
        <v>98</v>
      </c>
      <c r="B9" s="66" t="n">
        <v>9157661</v>
      </c>
      <c r="C9" s="66" t="n">
        <v>161924</v>
      </c>
      <c r="D9" s="66" t="n">
        <v>5601842</v>
      </c>
      <c r="E9" s="66" t="n">
        <v>3266839</v>
      </c>
      <c r="F9" s="66" t="n">
        <v>3526424</v>
      </c>
      <c r="G9" s="66" t="n">
        <v>0</v>
      </c>
      <c r="H9" s="13" t="n">
        <v>19012299</v>
      </c>
    </row>
    <row r="10" customFormat="false" ht="15.75" hidden="false" customHeight="false" outlineLevel="0" collapsed="false">
      <c r="A10" s="1" t="s">
        <v>99</v>
      </c>
      <c r="B10" s="66" t="n">
        <v>604656</v>
      </c>
      <c r="C10" s="66" t="n">
        <v>27980</v>
      </c>
      <c r="D10" s="66" t="n">
        <v>99206</v>
      </c>
      <c r="E10" s="66" t="n">
        <v>117208</v>
      </c>
      <c r="F10" s="66" t="n">
        <v>66683</v>
      </c>
      <c r="G10" s="66" t="n">
        <v>0</v>
      </c>
      <c r="H10" s="13" t="n">
        <v>1341544</v>
      </c>
    </row>
    <row r="11" customFormat="false" ht="15.75" hidden="false" customHeight="false" outlineLevel="0" collapsed="false">
      <c r="A11" s="1" t="s">
        <v>100</v>
      </c>
      <c r="B11" s="66" t="n">
        <v>18477448</v>
      </c>
      <c r="C11" s="66" t="n">
        <v>683545</v>
      </c>
      <c r="D11" s="66" t="n">
        <v>5837658</v>
      </c>
      <c r="E11" s="66" t="n">
        <v>2172924</v>
      </c>
      <c r="F11" s="66" t="n">
        <v>1759709</v>
      </c>
      <c r="G11" s="66" t="n">
        <v>103774</v>
      </c>
      <c r="H11" s="13" t="n">
        <v>30173973</v>
      </c>
    </row>
    <row r="12" customFormat="false" ht="15.75" hidden="false" customHeight="false" outlineLevel="0" collapsed="false">
      <c r="A12" s="15" t="s">
        <v>43</v>
      </c>
      <c r="B12" s="16" t="n">
        <f aca="false">SUM(B5:B11)</f>
        <v>283596243</v>
      </c>
      <c r="C12" s="16" t="n">
        <f aca="false">SUM(C5:C11)</f>
        <v>9533419</v>
      </c>
      <c r="D12" s="16" t="n">
        <f aca="false">SUM(D5:D11)</f>
        <v>108802613</v>
      </c>
      <c r="E12" s="16" t="n">
        <f aca="false">SUM(E5:E11)</f>
        <v>69792079</v>
      </c>
      <c r="F12" s="16" t="n">
        <f aca="false">SUM(F5:F11)</f>
        <v>16872499</v>
      </c>
      <c r="G12" s="16" t="n">
        <f aca="false">SUM(G5:G11)</f>
        <v>23145099</v>
      </c>
      <c r="H12" s="16" t="n">
        <f aca="false">SUM(B12:G12)</f>
        <v>511741952</v>
      </c>
    </row>
    <row r="13" customFormat="false" ht="15" hidden="false" customHeight="false" outlineLevel="0" collapsed="false">
      <c r="A13" s="64" t="s">
        <v>93</v>
      </c>
      <c r="B13" s="58" t="s">
        <v>118</v>
      </c>
      <c r="C13" s="58"/>
      <c r="D13" s="58"/>
      <c r="E13" s="58"/>
      <c r="F13" s="58"/>
      <c r="G13" s="58"/>
      <c r="H13" s="53" t="s">
        <v>43</v>
      </c>
    </row>
    <row r="14" customFormat="false" ht="81" hidden="false" customHeight="true" outlineLevel="0" collapsed="false">
      <c r="A14" s="64"/>
      <c r="B14" s="59" t="s">
        <v>119</v>
      </c>
      <c r="C14" s="38" t="s">
        <v>120</v>
      </c>
      <c r="D14" s="65" t="s">
        <v>121</v>
      </c>
      <c r="E14" s="39" t="s">
        <v>122</v>
      </c>
      <c r="F14" s="39" t="s">
        <v>123</v>
      </c>
      <c r="G14" s="39" t="s">
        <v>125</v>
      </c>
      <c r="H14" s="53"/>
    </row>
    <row r="15" customFormat="false" ht="15" hidden="false" customHeight="false" outlineLevel="0" collapsed="false">
      <c r="A15" s="10" t="s">
        <v>101</v>
      </c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" t="s">
        <v>115</v>
      </c>
      <c r="B16" s="22" t="n">
        <f aca="false">(B5/H5)*100</f>
        <v>79.4821139484667</v>
      </c>
      <c r="C16" s="22" t="n">
        <f aca="false">(C5/H5)*100</f>
        <v>0.784317614190796</v>
      </c>
      <c r="D16" s="22" t="n">
        <f aca="false">(D5/H5)*100</f>
        <v>10.4381899141377</v>
      </c>
      <c r="E16" s="22" t="n">
        <f aca="false">(E5/H5)*100</f>
        <v>4.41463997120455</v>
      </c>
      <c r="F16" s="22" t="n">
        <f aca="false">(F5/H5)*100</f>
        <v>2.05951929999624</v>
      </c>
      <c r="G16" s="22" t="n">
        <f aca="false">(G5/H5)*100</f>
        <v>2.82121925200399</v>
      </c>
      <c r="H16" s="62" t="n">
        <f aca="false">SUM(B16:G16)</f>
        <v>100</v>
      </c>
    </row>
    <row r="17" customFormat="false" ht="15.75" hidden="false" customHeight="false" outlineLevel="0" collapsed="false">
      <c r="A17" s="1" t="s">
        <v>95</v>
      </c>
      <c r="B17" s="22" t="n">
        <f aca="false">(B6/H6)*100</f>
        <v>32.4067573906263</v>
      </c>
      <c r="C17" s="22" t="n">
        <f aca="false">(C6/H6)*100</f>
        <v>2.59929070159576</v>
      </c>
      <c r="D17" s="22" t="n">
        <f aca="false">(D6/H6)*100</f>
        <v>34.2240201493292</v>
      </c>
      <c r="E17" s="22" t="n">
        <f aca="false">(E6/H6)*100</f>
        <v>22.9602859352547</v>
      </c>
      <c r="F17" s="22" t="n">
        <f aca="false">(F6/H6)*100</f>
        <v>1.71084896640611</v>
      </c>
      <c r="G17" s="22" t="n">
        <f aca="false">(G6/H6)*100</f>
        <v>11.0087948345176</v>
      </c>
      <c r="H17" s="62" t="n">
        <f aca="false">SUM(B17:G17)</f>
        <v>104.90999797773</v>
      </c>
    </row>
    <row r="18" customFormat="false" ht="15.75" hidden="false" customHeight="false" outlineLevel="0" collapsed="false">
      <c r="A18" s="1" t="s">
        <v>96</v>
      </c>
      <c r="B18" s="22" t="n">
        <f aca="false">(B7/H7)*100</f>
        <v>38.6736535369079</v>
      </c>
      <c r="C18" s="22" t="n">
        <f aca="false">(C7/H7)*100</f>
        <v>3.97247103709435</v>
      </c>
      <c r="D18" s="22" t="n">
        <f aca="false">(D7/H7)*100</f>
        <v>33.317517408705</v>
      </c>
      <c r="E18" s="22" t="n">
        <f aca="false">(E7/H7)*100</f>
        <v>24.7567373905083</v>
      </c>
      <c r="F18" s="22" t="n">
        <f aca="false">(F7/H7)*100</f>
        <v>3.50629967079671</v>
      </c>
      <c r="G18" s="22" t="n">
        <f aca="false">(G7/H7)*100</f>
        <v>3.67746521423</v>
      </c>
      <c r="H18" s="62" t="n">
        <f aca="false">SUM(B18:G18)</f>
        <v>107.904144258242</v>
      </c>
    </row>
    <row r="19" customFormat="false" ht="15.75" hidden="false" customHeight="false" outlineLevel="0" collapsed="false">
      <c r="A19" s="1" t="s">
        <v>116</v>
      </c>
      <c r="B19" s="22" t="n">
        <f aca="false">(B8/H8)*100</f>
        <v>63.9863115995573</v>
      </c>
      <c r="C19" s="22" t="n">
        <f aca="false">(C8/H8)*100</f>
        <v>0.759620338421699</v>
      </c>
      <c r="D19" s="22" t="n">
        <f aca="false">(D8/H8)*100</f>
        <v>15.3577270178585</v>
      </c>
      <c r="E19" s="22" t="n">
        <f aca="false">(E8/H8)*100</f>
        <v>15.7787083691243</v>
      </c>
      <c r="F19" s="22" t="n">
        <f aca="false">(F8/H8)*100</f>
        <v>6.06021218418833</v>
      </c>
      <c r="G19" s="22" t="n">
        <f aca="false">(G8/H8)*100</f>
        <v>4.29146890860794</v>
      </c>
      <c r="H19" s="62" t="n">
        <f aca="false">SUM(B19:G19)</f>
        <v>106.234048417758</v>
      </c>
    </row>
    <row r="20" customFormat="false" ht="15.75" hidden="false" customHeight="false" outlineLevel="0" collapsed="false">
      <c r="A20" s="1" t="s">
        <v>98</v>
      </c>
      <c r="B20" s="22" t="n">
        <f aca="false">(B9/H9)*100</f>
        <v>48.1670365062111</v>
      </c>
      <c r="C20" s="22" t="n">
        <f aca="false">(C9/H9)*100</f>
        <v>0.851680272859163</v>
      </c>
      <c r="D20" s="22" t="n">
        <f aca="false">(D9/H9)*100</f>
        <v>29.4643062367155</v>
      </c>
      <c r="E20" s="22" t="n">
        <f aca="false">(E9/H9)*100</f>
        <v>17.1827667974294</v>
      </c>
      <c r="F20" s="22" t="n">
        <f aca="false">(F9/H9)*100</f>
        <v>18.5481198249617</v>
      </c>
      <c r="G20" s="22" t="n">
        <f aca="false">(G9/H9)*100</f>
        <v>0</v>
      </c>
      <c r="H20" s="62" t="n">
        <f aca="false">SUM(B20:G20)</f>
        <v>114.213909638177</v>
      </c>
    </row>
    <row r="21" customFormat="false" ht="15.75" hidden="false" customHeight="false" outlineLevel="0" collapsed="false">
      <c r="A21" s="1" t="s">
        <v>99</v>
      </c>
      <c r="B21" s="22" t="n">
        <f aca="false">(B10/H10)*100</f>
        <v>45.0716487867711</v>
      </c>
      <c r="C21" s="22" t="n">
        <f aca="false">(C10/H10)*100</f>
        <v>2.08565652710608</v>
      </c>
      <c r="D21" s="22" t="n">
        <f aca="false">(D10/H10)*100</f>
        <v>7.39491213109671</v>
      </c>
      <c r="E21" s="22" t="n">
        <f aca="false">(E10/H10)*100</f>
        <v>8.73679879303251</v>
      </c>
      <c r="F21" s="22" t="n">
        <f aca="false">(F10/H10)*100</f>
        <v>4.97061594699838</v>
      </c>
      <c r="G21" s="61" t="s">
        <v>103</v>
      </c>
      <c r="H21" s="62" t="n">
        <f aca="false">SUM(B21:G21)</f>
        <v>68.2596321850047</v>
      </c>
    </row>
    <row r="22" customFormat="false" ht="15.75" hidden="false" customHeight="false" outlineLevel="0" collapsed="false">
      <c r="A22" s="1" t="s">
        <v>100</v>
      </c>
      <c r="B22" s="22" t="n">
        <f aca="false">(B11/H11)*100</f>
        <v>61.2363774568235</v>
      </c>
      <c r="C22" s="22" t="n">
        <f aca="false">(C11/H11)*100</f>
        <v>2.26534636323828</v>
      </c>
      <c r="D22" s="22" t="n">
        <f aca="false">(D11/H11)*100</f>
        <v>19.3466667448798</v>
      </c>
      <c r="E22" s="22" t="n">
        <f aca="false">(E11/H11)*100</f>
        <v>7.20131883196157</v>
      </c>
      <c r="F22" s="22" t="n">
        <f aca="false">(F11/H11)*100</f>
        <v>5.83187702859017</v>
      </c>
      <c r="G22" s="22" t="n">
        <f aca="false">(G11/H11)*100</f>
        <v>0.343918913164004</v>
      </c>
      <c r="H22" s="62" t="n">
        <f aca="false">SUM(B22:G22)</f>
        <v>96.2255053386573</v>
      </c>
    </row>
    <row r="23" customFormat="false" ht="15.75" hidden="false" customHeight="false" outlineLevel="0" collapsed="false">
      <c r="A23" s="15" t="s">
        <v>43</v>
      </c>
      <c r="B23" s="23" t="n">
        <f aca="false">(B12/H12)*100</f>
        <v>55.4178217931212</v>
      </c>
      <c r="C23" s="23" t="n">
        <f aca="false">(C12/H12)*100</f>
        <v>1.86293481758556</v>
      </c>
      <c r="D23" s="23" t="n">
        <f aca="false">(D12/H12)*100</f>
        <v>21.2612260094713</v>
      </c>
      <c r="E23" s="23" t="n">
        <f aca="false">(E12/H12)*100</f>
        <v>13.6381390517696</v>
      </c>
      <c r="F23" s="23" t="n">
        <f aca="false">(F12/H12)*100</f>
        <v>3.29707168506677</v>
      </c>
      <c r="G23" s="23" t="n">
        <f aca="false">(G12/H12)*100</f>
        <v>4.52280664298556</v>
      </c>
      <c r="H23" s="62" t="n">
        <f aca="false">SUM(B23:G23)</f>
        <v>100</v>
      </c>
    </row>
    <row r="24" customFormat="false" ht="15" hidden="false" customHeight="false" outlineLevel="0" collapsed="false">
      <c r="A24" s="64" t="s">
        <v>93</v>
      </c>
      <c r="B24" s="52" t="s">
        <v>118</v>
      </c>
      <c r="C24" s="52"/>
      <c r="D24" s="52"/>
      <c r="E24" s="52"/>
      <c r="F24" s="52"/>
      <c r="G24" s="52"/>
      <c r="H24" s="53" t="s">
        <v>43</v>
      </c>
    </row>
    <row r="25" customFormat="false" ht="22.5" hidden="false" customHeight="true" outlineLevel="0" collapsed="false">
      <c r="A25" s="64"/>
      <c r="B25" s="59" t="s">
        <v>119</v>
      </c>
      <c r="C25" s="38" t="s">
        <v>120</v>
      </c>
      <c r="D25" s="65" t="s">
        <v>121</v>
      </c>
      <c r="E25" s="39" t="s">
        <v>122</v>
      </c>
      <c r="F25" s="39" t="s">
        <v>123</v>
      </c>
      <c r="G25" s="39" t="s">
        <v>125</v>
      </c>
      <c r="H25" s="53"/>
    </row>
    <row r="26" customFormat="false" ht="15" hidden="false" customHeight="false" outlineLevel="0" collapsed="false">
      <c r="A26" s="10" t="s">
        <v>101</v>
      </c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" t="s">
        <v>115</v>
      </c>
      <c r="B27" s="22" t="n">
        <f aca="false">(B5/B12)*100</f>
        <v>56.3289359231744</v>
      </c>
      <c r="C27" s="22" t="n">
        <f aca="false">(C5/C12)*100</f>
        <v>16.5350647023906</v>
      </c>
      <c r="D27" s="22" t="n">
        <f aca="false">(D5/D12)*100</f>
        <v>19.2818402256571</v>
      </c>
      <c r="E27" s="22" t="n">
        <f aca="false">(E5/E12)*100</f>
        <v>12.7131088901937</v>
      </c>
      <c r="F27" s="22" t="n">
        <f aca="false">(F5/F12)*100</f>
        <v>24.5329100330662</v>
      </c>
      <c r="G27" s="22" t="n">
        <f aca="false">(G5/G12)*100</f>
        <v>24.4985515076</v>
      </c>
      <c r="H27" s="22" t="n">
        <f aca="false">(H5/H12)*100</f>
        <v>39.2745836479711</v>
      </c>
    </row>
    <row r="28" customFormat="false" ht="15" hidden="false" customHeight="false" outlineLevel="0" collapsed="false">
      <c r="A28" s="1" t="s">
        <v>95</v>
      </c>
      <c r="B28" s="22" t="n">
        <f aca="false">(B6/B12)*100</f>
        <v>12.789041778667</v>
      </c>
      <c r="C28" s="61" t="s">
        <v>103</v>
      </c>
      <c r="D28" s="22" t="n">
        <f aca="false">(D6/D12)*100</f>
        <v>35.2042096636043</v>
      </c>
      <c r="E28" s="22" t="n">
        <f aca="false">(E6/E12)*100</f>
        <v>36.8191754253373</v>
      </c>
      <c r="F28" s="22" t="n">
        <f aca="false">(F6/F12)*100</f>
        <v>11.348413770835</v>
      </c>
      <c r="G28" s="22" t="n">
        <f aca="false">(G6/G12)*100</f>
        <v>53.2333303046144</v>
      </c>
      <c r="H28" s="22" t="n">
        <f aca="false">(H6/H12)*100</f>
        <v>21.8701559570398</v>
      </c>
    </row>
    <row r="29" customFormat="false" ht="15" hidden="false" customHeight="false" outlineLevel="0" collapsed="false">
      <c r="A29" s="1" t="s">
        <v>96</v>
      </c>
      <c r="B29" s="22" t="n">
        <f aca="false">(B7/B12)*100</f>
        <v>13.4688021942519</v>
      </c>
      <c r="C29" s="22" t="n">
        <f aca="false">(C7/C12)*100</f>
        <v>41.1553504571655</v>
      </c>
      <c r="D29" s="22" t="n">
        <f aca="false">(D7/D12)*100</f>
        <v>30.2445796958939</v>
      </c>
      <c r="E29" s="22" t="n">
        <f aca="false">(E7/E12)*100</f>
        <v>35.0349514591763</v>
      </c>
      <c r="F29" s="22" t="n">
        <f aca="false">(F7/F12)*100</f>
        <v>20.5250330730498</v>
      </c>
      <c r="G29" s="22" t="n">
        <f aca="false">(G7/G12)*100</f>
        <v>15.6929205617137</v>
      </c>
      <c r="H29" s="22" t="n">
        <f aca="false">(H7/H12)*100</f>
        <v>19.3002628793662</v>
      </c>
    </row>
    <row r="30" customFormat="false" ht="15" hidden="false" customHeight="false" outlineLevel="0" collapsed="false">
      <c r="A30" s="1" t="s">
        <v>116</v>
      </c>
      <c r="B30" s="22" t="n">
        <f aca="false">(B8/B12)*100</f>
        <v>7.45548416873774</v>
      </c>
      <c r="C30" s="22" t="n">
        <f aca="false">(C8/C12)*100</f>
        <v>2.63291690001247</v>
      </c>
      <c r="D30" s="22" t="n">
        <f aca="false">(D8/D12)*100</f>
        <v>4.66419680564106</v>
      </c>
      <c r="E30" s="22" t="n">
        <f aca="false">(E8/E12)*100</f>
        <v>7.47058416185023</v>
      </c>
      <c r="F30" s="22" t="n">
        <f aca="false">(F8/F12)*100</f>
        <v>11.8685501181538</v>
      </c>
      <c r="G30" s="22" t="n">
        <f aca="false">(G8/G12)*100</f>
        <v>6.1268348862971</v>
      </c>
      <c r="H30" s="22" t="n">
        <f aca="false">(H8/H12)*100</f>
        <v>6.45711063375942</v>
      </c>
    </row>
    <row r="31" customFormat="false" ht="15" hidden="false" customHeight="false" outlineLevel="0" collapsed="false">
      <c r="A31" s="1" t="s">
        <v>98</v>
      </c>
      <c r="B31" s="22" t="n">
        <f aca="false">(B9/B12)*100</f>
        <v>3.22911929408035</v>
      </c>
      <c r="C31" s="22" t="n">
        <f aca="false">(C9/C12)*100</f>
        <v>1.69848823386447</v>
      </c>
      <c r="D31" s="22" t="n">
        <f aca="false">(D9/D12)*100</f>
        <v>5.14862818597932</v>
      </c>
      <c r="E31" s="22" t="n">
        <f aca="false">(E9/E12)*100</f>
        <v>4.68081628575644</v>
      </c>
      <c r="F31" s="22" t="n">
        <f aca="false">(F9/F12)*100</f>
        <v>20.9004250052111</v>
      </c>
      <c r="G31" s="22" t="n">
        <f aca="false">(G9/G12)*100</f>
        <v>0</v>
      </c>
      <c r="H31" s="22" t="n">
        <f aca="false">(H9/H12)*100</f>
        <v>3.71521211534363</v>
      </c>
    </row>
    <row r="32" customFormat="false" ht="15" hidden="false" customHeight="false" outlineLevel="0" collapsed="false">
      <c r="A32" s="1" t="s">
        <v>99</v>
      </c>
      <c r="B32" s="22" t="n">
        <f aca="false">(B10/B12)*100</f>
        <v>0.213210158781969</v>
      </c>
      <c r="C32" s="22" t="n">
        <f aca="false">(C10/C12)*100</f>
        <v>0.293493866156517</v>
      </c>
      <c r="D32" s="22" t="n">
        <f aca="false">(D10/D12)*100</f>
        <v>0.0911797954705371</v>
      </c>
      <c r="E32" s="22" t="n">
        <f aca="false">(E10/E12)*100</f>
        <v>0.167938828702896</v>
      </c>
      <c r="F32" s="22" t="n">
        <f aca="false">(F10/F12)*100</f>
        <v>0.395217092619179</v>
      </c>
      <c r="G32" s="61" t="s">
        <v>103</v>
      </c>
      <c r="H32" s="22" t="n">
        <f aca="false">(H10/H12)*100</f>
        <v>0.262152437328414</v>
      </c>
    </row>
    <row r="33" customFormat="false" ht="15" hidden="false" customHeight="false" outlineLevel="0" collapsed="false">
      <c r="A33" s="1" t="s">
        <v>100</v>
      </c>
      <c r="B33" s="22" t="n">
        <f aca="false">(B11/B12)*100</f>
        <v>6.51540648230661</v>
      </c>
      <c r="C33" s="22" t="n">
        <f aca="false">(C11/C12)*100</f>
        <v>7.16998801793984</v>
      </c>
      <c r="D33" s="22" t="n">
        <f aca="false">(D11/D12)*100</f>
        <v>5.36536562775381</v>
      </c>
      <c r="E33" s="22" t="n">
        <f aca="false">(E11/E12)*100</f>
        <v>3.11342494898311</v>
      </c>
      <c r="F33" s="22" t="n">
        <f aca="false">(F11/F12)*100</f>
        <v>10.4294509070648</v>
      </c>
      <c r="G33" s="22" t="n">
        <f aca="false">(G11/G12)*100</f>
        <v>0.448362739774844</v>
      </c>
      <c r="H33" s="22" t="n">
        <f aca="false">(H11/H12)*100</f>
        <v>5.8963258497908</v>
      </c>
    </row>
    <row r="34" customFormat="false" ht="15.75" hidden="false" customHeight="false" outlineLevel="0" collapsed="false">
      <c r="A34" s="15" t="s">
        <v>43</v>
      </c>
      <c r="B34" s="23" t="n">
        <f aca="false">SUM(B27:B33)</f>
        <v>100</v>
      </c>
      <c r="C34" s="23" t="n">
        <f aca="false">SUM(C27:C33)</f>
        <v>69.4853021775294</v>
      </c>
      <c r="D34" s="23" t="n">
        <f aca="false">SUM(D27:D33)</f>
        <v>100</v>
      </c>
      <c r="E34" s="23" t="n">
        <f aca="false">SUM(E27:E33)</f>
        <v>100</v>
      </c>
      <c r="F34" s="23" t="n">
        <f aca="false">SUM(F27:F33)</f>
        <v>100</v>
      </c>
      <c r="G34" s="23" t="n">
        <f aca="false">SUM(G27:G33)</f>
        <v>100</v>
      </c>
      <c r="H34" s="23" t="n">
        <f aca="false">SUM(H27:H33)</f>
        <v>96.7758035205994</v>
      </c>
    </row>
    <row r="35" customFormat="false" ht="15" hidden="false" customHeight="false" outlineLevel="0" collapsed="false">
      <c r="A35" s="17" t="s">
        <v>44</v>
      </c>
    </row>
    <row r="36" customFormat="false" ht="15" hidden="false" customHeight="false" outlineLevel="0" collapsed="false">
      <c r="A36" s="19"/>
    </row>
  </sheetData>
  <mergeCells count="12">
    <mergeCell ref="A2:A3"/>
    <mergeCell ref="B2:E2"/>
    <mergeCell ref="H2:H3"/>
    <mergeCell ref="A4:H4"/>
    <mergeCell ref="A13:A14"/>
    <mergeCell ref="B13:E13"/>
    <mergeCell ref="H13:H14"/>
    <mergeCell ref="A15:H15"/>
    <mergeCell ref="A24:A25"/>
    <mergeCell ref="B24:E24"/>
    <mergeCell ref="H24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25.28125" defaultRowHeight="15" zeroHeight="false" outlineLevelRow="0" outlineLevelCol="0"/>
  <cols>
    <col collapsed="false" customWidth="true" hidden="false" outlineLevel="0" max="1" min="1" style="1" width="36.7"/>
    <col collapsed="false" customWidth="false" hidden="false" outlineLevel="0" max="257" min="2" style="1" width="25.28"/>
  </cols>
  <sheetData>
    <row r="1" customFormat="false" ht="15.75" hidden="false" customHeight="false" outlineLevel="0" collapsed="false">
      <c r="A1" s="2" t="s">
        <v>126</v>
      </c>
    </row>
    <row r="2" customFormat="false" ht="15" hidden="false" customHeight="false" outlineLevel="0" collapsed="false">
      <c r="A2" s="35" t="s">
        <v>127</v>
      </c>
      <c r="B2" s="64" t="s">
        <v>128</v>
      </c>
      <c r="C2" s="64"/>
      <c r="D2" s="64"/>
      <c r="E2" s="64"/>
      <c r="F2" s="64"/>
      <c r="G2" s="64"/>
      <c r="H2" s="64"/>
    </row>
    <row r="3" customFormat="false" ht="30.75" hidden="false" customHeight="false" outlineLevel="0" collapsed="false">
      <c r="A3" s="35"/>
      <c r="B3" s="59" t="s">
        <v>119</v>
      </c>
      <c r="C3" s="38" t="s">
        <v>120</v>
      </c>
      <c r="D3" s="65" t="s">
        <v>121</v>
      </c>
      <c r="E3" s="39" t="s">
        <v>122</v>
      </c>
      <c r="F3" s="39" t="s">
        <v>123</v>
      </c>
      <c r="G3" s="39" t="s">
        <v>124</v>
      </c>
      <c r="H3" s="53" t="s">
        <v>43</v>
      </c>
    </row>
    <row r="4" customFormat="false" ht="1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" t="s">
        <v>112</v>
      </c>
      <c r="B5" s="67" t="n">
        <v>80157902</v>
      </c>
      <c r="C5" s="67" t="n">
        <v>4340827</v>
      </c>
      <c r="D5" s="67" t="n">
        <v>46670585</v>
      </c>
      <c r="E5" s="67" t="n">
        <v>23787328</v>
      </c>
      <c r="F5" s="67" t="n">
        <v>7983944</v>
      </c>
      <c r="G5" s="67" t="n">
        <v>5828042</v>
      </c>
      <c r="H5" s="13" t="n">
        <f aca="false">SUM(B5:G5)</f>
        <v>168768628</v>
      </c>
    </row>
    <row r="6" customFormat="false" ht="15.75" hidden="false" customHeight="false" outlineLevel="0" collapsed="false">
      <c r="A6" s="1" t="s">
        <v>114</v>
      </c>
      <c r="B6" s="67" t="n">
        <v>82570467</v>
      </c>
      <c r="C6" s="67" t="n">
        <v>1425859</v>
      </c>
      <c r="D6" s="67" t="n">
        <v>32094343</v>
      </c>
      <c r="E6" s="67" t="n">
        <v>15870102</v>
      </c>
      <c r="F6" s="67" t="n">
        <v>4534595</v>
      </c>
      <c r="G6" s="67" t="n">
        <v>9895293</v>
      </c>
      <c r="H6" s="13" t="n">
        <f aca="false">SUM(B6:G6)</f>
        <v>146390659</v>
      </c>
    </row>
    <row r="7" customFormat="false" ht="15.75" hidden="false" customHeight="false" outlineLevel="0" collapsed="false">
      <c r="A7" s="1" t="s">
        <v>113</v>
      </c>
      <c r="B7" s="67" t="n">
        <v>120867874</v>
      </c>
      <c r="C7" s="67" t="n">
        <v>3766733</v>
      </c>
      <c r="D7" s="67" t="n">
        <v>30037685</v>
      </c>
      <c r="E7" s="67" t="n">
        <v>30134649</v>
      </c>
      <c r="F7" s="67" t="n">
        <v>4353960</v>
      </c>
      <c r="G7" s="67" t="n">
        <v>7421764</v>
      </c>
      <c r="H7" s="13" t="n">
        <f aca="false">SUM(B7:G7)</f>
        <v>196582665</v>
      </c>
    </row>
    <row r="8" customFormat="false" ht="15.75" hidden="false" customHeight="false" outlineLevel="0" collapsed="false">
      <c r="A8" s="21" t="s">
        <v>43</v>
      </c>
      <c r="B8" s="31" t="n">
        <f aca="false">SUM(B5:B7)</f>
        <v>283596243</v>
      </c>
      <c r="C8" s="31" t="n">
        <f aca="false">SUM(C5:C7)</f>
        <v>9533419</v>
      </c>
      <c r="D8" s="31" t="n">
        <f aca="false">SUM(D5:D7)</f>
        <v>108802613</v>
      </c>
      <c r="E8" s="31" t="n">
        <f aca="false">SUM(E5:E7)</f>
        <v>69792079</v>
      </c>
      <c r="F8" s="31" t="n">
        <f aca="false">SUM(F5:F7)</f>
        <v>16872499</v>
      </c>
      <c r="G8" s="31" t="n">
        <f aca="false">SUM(G5:G7)</f>
        <v>23145099</v>
      </c>
      <c r="H8" s="31" t="n">
        <f aca="false">SUM(H5:H7)</f>
        <v>511741952</v>
      </c>
    </row>
    <row r="9" customFormat="false" ht="15" hidden="false" customHeight="false" outlineLevel="0" collapsed="false">
      <c r="A9" s="46" t="s">
        <v>101</v>
      </c>
      <c r="B9" s="46"/>
      <c r="C9" s="46"/>
      <c r="D9" s="46"/>
      <c r="E9" s="46"/>
      <c r="F9" s="46"/>
      <c r="G9" s="46"/>
      <c r="H9" s="46"/>
    </row>
    <row r="10" customFormat="false" ht="15.75" hidden="false" customHeight="false" outlineLevel="0" collapsed="false">
      <c r="A10" s="1" t="s">
        <v>112</v>
      </c>
      <c r="B10" s="22" t="n">
        <f aca="false">(B5/H5)*100</f>
        <v>47.4957359966214</v>
      </c>
      <c r="C10" s="22" t="n">
        <f aca="false">(C5/H5)*100</f>
        <v>2.57205800120624</v>
      </c>
      <c r="D10" s="22" t="n">
        <f aca="false">(D5/H5)*100</f>
        <v>27.6535903343363</v>
      </c>
      <c r="E10" s="22" t="n">
        <f aca="false">(E5/H5)*100</f>
        <v>14.0946384893287</v>
      </c>
      <c r="F10" s="22" t="n">
        <f aca="false">(F5/H5)*100</f>
        <v>4.73070386043548</v>
      </c>
      <c r="G10" s="22" t="n">
        <f aca="false">(G5/H5)*100</f>
        <v>3.45327331807189</v>
      </c>
      <c r="H10" s="62" t="n">
        <f aca="false">SUM(B10:G10)</f>
        <v>100</v>
      </c>
    </row>
    <row r="11" customFormat="false" ht="15.75" hidden="false" customHeight="false" outlineLevel="0" collapsed="false">
      <c r="A11" s="1" t="s">
        <v>114</v>
      </c>
      <c r="B11" s="22" t="n">
        <f aca="false">(B6/H6)*100</f>
        <v>56.4041910624912</v>
      </c>
      <c r="C11" s="22" t="n">
        <f aca="false">(C6/H6)*100</f>
        <v>0.974009550705008</v>
      </c>
      <c r="D11" s="22" t="n">
        <f aca="false">(D6/H6)*100</f>
        <v>21.9237642751509</v>
      </c>
      <c r="E11" s="22" t="n">
        <f aca="false">(E6/H6)*100</f>
        <v>10.8409253079461</v>
      </c>
      <c r="F11" s="22" t="n">
        <f aca="false">(F6/H6)*100</f>
        <v>3.09759859746242</v>
      </c>
      <c r="G11" s="22" t="n">
        <f aca="false">(G6/H6)*100</f>
        <v>6.75951120624438</v>
      </c>
      <c r="H11" s="62" t="n">
        <f aca="false">SUM(B11:G11)</f>
        <v>100</v>
      </c>
    </row>
    <row r="12" customFormat="false" ht="15.75" hidden="false" customHeight="false" outlineLevel="0" collapsed="false">
      <c r="A12" s="1" t="s">
        <v>113</v>
      </c>
      <c r="B12" s="22" t="n">
        <f aca="false">(B7/H7)*100</f>
        <v>61.4845027154353</v>
      </c>
      <c r="C12" s="22" t="n">
        <f aca="false">(C7/H7)*100</f>
        <v>1.91610638710183</v>
      </c>
      <c r="D12" s="22" t="n">
        <f aca="false">(D7/H7)*100</f>
        <v>15.2799256231469</v>
      </c>
      <c r="E12" s="22" t="n">
        <f aca="false">(E7/H7)*100</f>
        <v>15.3292504199188</v>
      </c>
      <c r="F12" s="22" t="n">
        <f aca="false">(F7/H7)*100</f>
        <v>2.2148239774855</v>
      </c>
      <c r="G12" s="22" t="n">
        <f aca="false">(G7/H7)*100</f>
        <v>3.77539087691176</v>
      </c>
      <c r="H12" s="62" t="n">
        <f aca="false">SUM(B12:G12)</f>
        <v>100</v>
      </c>
    </row>
    <row r="13" customFormat="false" ht="15.75" hidden="false" customHeight="false" outlineLevel="0" collapsed="false">
      <c r="A13" s="68" t="s">
        <v>43</v>
      </c>
      <c r="B13" s="62" t="n">
        <f aca="false">(B8/H8)*100</f>
        <v>55.4178217931212</v>
      </c>
      <c r="C13" s="62" t="n">
        <f aca="false">(C8/H8)*100</f>
        <v>1.86293481758556</v>
      </c>
      <c r="D13" s="62" t="n">
        <f aca="false">(D8/H8)*100</f>
        <v>21.2612260094713</v>
      </c>
      <c r="E13" s="62" t="n">
        <f aca="false">(E8/H8)*100</f>
        <v>13.6381390517696</v>
      </c>
      <c r="F13" s="62" t="n">
        <f aca="false">(F8/H8)*100</f>
        <v>3.29707168506677</v>
      </c>
      <c r="G13" s="62" t="n">
        <f aca="false">(G8/H8)*100</f>
        <v>4.52280664298556</v>
      </c>
      <c r="H13" s="62" t="n">
        <f aca="false">SUM(B13:G13)</f>
        <v>100</v>
      </c>
    </row>
    <row r="14" customFormat="false" ht="15" hidden="false" customHeight="false" outlineLevel="0" collapsed="false">
      <c r="A14" s="46" t="s">
        <v>101</v>
      </c>
      <c r="B14" s="46"/>
      <c r="C14" s="46"/>
      <c r="D14" s="46"/>
      <c r="E14" s="46"/>
      <c r="F14" s="46"/>
      <c r="G14" s="46"/>
      <c r="H14" s="46"/>
    </row>
    <row r="15" customFormat="false" ht="15.75" hidden="false" customHeight="false" outlineLevel="0" collapsed="false">
      <c r="A15" s="1" t="s">
        <v>112</v>
      </c>
      <c r="B15" s="69" t="n">
        <f aca="false">(B5/B8)*100</f>
        <v>28.2647968647455</v>
      </c>
      <c r="C15" s="69" t="n">
        <f aca="false">(C5/C8)*100</f>
        <v>45.5327411918012</v>
      </c>
      <c r="D15" s="69" t="n">
        <f aca="false">(D5/D8)*100</f>
        <v>42.8947280889293</v>
      </c>
      <c r="E15" s="69" t="n">
        <f aca="false">(E5/E8)*100</f>
        <v>34.0831342765989</v>
      </c>
      <c r="F15" s="69" t="n">
        <f aca="false">(F5/F8)*100</f>
        <v>47.3192738076322</v>
      </c>
      <c r="G15" s="69" t="n">
        <f aca="false">(G5/G8)*100</f>
        <v>25.1804582905435</v>
      </c>
      <c r="H15" s="32" t="n">
        <f aca="false">(H5/H8)*100</f>
        <v>32.9792441953244</v>
      </c>
    </row>
    <row r="16" customFormat="false" ht="15.75" hidden="false" customHeight="false" outlineLevel="0" collapsed="false">
      <c r="A16" s="1" t="s">
        <v>114</v>
      </c>
      <c r="B16" s="69" t="n">
        <f aca="false">(B6/B8)*100</f>
        <v>29.1155010117676</v>
      </c>
      <c r="C16" s="69" t="n">
        <f aca="false">(C6/C8)*100</f>
        <v>14.9564285383869</v>
      </c>
      <c r="D16" s="69" t="n">
        <f aca="false">(D6/D8)*100</f>
        <v>29.4977685875982</v>
      </c>
      <c r="E16" s="69" t="n">
        <f aca="false">(E6/E8)*100</f>
        <v>22.7391162828091</v>
      </c>
      <c r="F16" s="69" t="n">
        <f aca="false">(F6/F8)*100</f>
        <v>26.8756572455568</v>
      </c>
      <c r="G16" s="69" t="n">
        <f aca="false">(G6/G8)*100</f>
        <v>42.753297361139</v>
      </c>
      <c r="H16" s="32" t="n">
        <f aca="false">(H6/H8)*100</f>
        <v>28.6063431829017</v>
      </c>
    </row>
    <row r="17" customFormat="false" ht="15.75" hidden="false" customHeight="false" outlineLevel="0" collapsed="false">
      <c r="A17" s="1" t="s">
        <v>113</v>
      </c>
      <c r="B17" s="69" t="n">
        <f aca="false">(B7/B8)*100</f>
        <v>42.6197021234869</v>
      </c>
      <c r="C17" s="69" t="n">
        <f aca="false">(C7/C8)*100</f>
        <v>39.5108302698119</v>
      </c>
      <c r="D17" s="69" t="n">
        <f aca="false">(D7/D8)*100</f>
        <v>27.6075033234726</v>
      </c>
      <c r="E17" s="69" t="n">
        <f aca="false">(E7/E8)*100</f>
        <v>43.177749440592</v>
      </c>
      <c r="F17" s="69" t="n">
        <f aca="false">(F7/F8)*100</f>
        <v>25.805068946811</v>
      </c>
      <c r="G17" s="69" t="n">
        <f aca="false">(G7/G8)*100</f>
        <v>32.0662443483175</v>
      </c>
      <c r="H17" s="32" t="n">
        <f aca="false">(H7/H8)*100</f>
        <v>38.4144126217739</v>
      </c>
    </row>
    <row r="18" customFormat="false" ht="15.75" hidden="false" customHeight="false" outlineLevel="0" collapsed="false">
      <c r="A18" s="15" t="s">
        <v>43</v>
      </c>
      <c r="B18" s="23" t="n">
        <f aca="false">SUM(B15:B17)</f>
        <v>100</v>
      </c>
      <c r="C18" s="23" t="n">
        <f aca="false">SUM(C15:C17)</f>
        <v>100</v>
      </c>
      <c r="D18" s="70" t="n">
        <f aca="false">SUM(D15:D17)</f>
        <v>100</v>
      </c>
      <c r="E18" s="23" t="n">
        <f aca="false">SUM(E15:E17)</f>
        <v>100</v>
      </c>
      <c r="F18" s="23" t="n">
        <f aca="false">SUM(F15:F17)</f>
        <v>100</v>
      </c>
      <c r="G18" s="23" t="n">
        <f aca="false">SUM(G15:G17)</f>
        <v>100</v>
      </c>
      <c r="H18" s="23" t="n">
        <f aca="false">SUM(H15:H17)</f>
        <v>100</v>
      </c>
    </row>
    <row r="19" customFormat="false" ht="15" hidden="false" customHeight="false" outlineLevel="0" collapsed="false">
      <c r="A19" s="17" t="s">
        <v>44</v>
      </c>
    </row>
    <row r="20" customFormat="false" ht="15" hidden="false" customHeight="false" outlineLevel="0" collapsed="false">
      <c r="A20" s="19"/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</row>
  </sheetData>
  <mergeCells count="5">
    <mergeCell ref="A2:A3"/>
    <mergeCell ref="B2:H2"/>
    <mergeCell ref="A4:H4"/>
    <mergeCell ref="A9:H9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1" width="44.13"/>
    <col collapsed="false" customWidth="true" hidden="false" outlineLevel="0" max="3" min="3" style="1" width="20.13"/>
    <col collapsed="false" customWidth="true" hidden="false" outlineLevel="0" max="4" min="4" style="1" width="21.99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true" hidden="false" outlineLevel="0" max="7" min="7" style="1" width="21.7"/>
    <col collapsed="false" customWidth="true" hidden="false" outlineLevel="0" max="8" min="8" style="1" width="17.28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129</v>
      </c>
    </row>
    <row r="2" customFormat="false" ht="15" hidden="false" customHeight="true" outlineLevel="0" collapsed="false">
      <c r="A2" s="72" t="s">
        <v>93</v>
      </c>
      <c r="B2" s="64" t="s">
        <v>127</v>
      </c>
      <c r="C2" s="64" t="s">
        <v>118</v>
      </c>
      <c r="D2" s="64"/>
      <c r="E2" s="64"/>
      <c r="F2" s="64"/>
      <c r="G2" s="64"/>
      <c r="H2" s="64"/>
      <c r="I2" s="64"/>
    </row>
    <row r="3" customFormat="false" ht="45.75" hidden="false" customHeight="false" outlineLevel="0" collapsed="false">
      <c r="A3" s="72"/>
      <c r="B3" s="64"/>
      <c r="C3" s="59" t="s">
        <v>119</v>
      </c>
      <c r="D3" s="38" t="s">
        <v>120</v>
      </c>
      <c r="E3" s="65" t="s">
        <v>121</v>
      </c>
      <c r="F3" s="39" t="s">
        <v>122</v>
      </c>
      <c r="G3" s="39" t="s">
        <v>123</v>
      </c>
      <c r="H3" s="39" t="s">
        <v>124</v>
      </c>
      <c r="I3" s="53" t="s">
        <v>43</v>
      </c>
    </row>
    <row r="4" customFormat="false" ht="15" hidden="false" customHeight="true" outlineLevel="0" collapsed="false">
      <c r="A4" s="51" t="s">
        <v>115</v>
      </c>
      <c r="B4" s="0" t="s">
        <v>130</v>
      </c>
      <c r="C4" s="14" t="n">
        <v>15287301</v>
      </c>
      <c r="D4" s="14" t="n">
        <v>749497</v>
      </c>
      <c r="E4" s="14" t="n">
        <v>7546505</v>
      </c>
      <c r="F4" s="14" t="n">
        <v>2875885</v>
      </c>
      <c r="G4" s="14" t="n">
        <v>632071</v>
      </c>
      <c r="H4" s="14" t="n">
        <v>1153017</v>
      </c>
      <c r="I4" s="14" t="n">
        <f aca="false">SUM(C4:H4)</f>
        <v>28244276</v>
      </c>
    </row>
    <row r="5" customFormat="false" ht="15" hidden="false" customHeight="false" outlineLevel="0" collapsed="false">
      <c r="A5" s="51"/>
      <c r="B5" s="0" t="s">
        <v>131</v>
      </c>
      <c r="C5" s="12" t="n">
        <v>48435852</v>
      </c>
      <c r="D5" s="12" t="n">
        <v>328875</v>
      </c>
      <c r="E5" s="12" t="n">
        <v>7328702</v>
      </c>
      <c r="F5" s="12" t="n">
        <v>3766634</v>
      </c>
      <c r="G5" s="12" t="n">
        <v>1251861</v>
      </c>
      <c r="H5" s="12" t="n">
        <v>4038100</v>
      </c>
      <c r="I5" s="12" t="n">
        <f aca="false">SUM(C5:H5)</f>
        <v>65150024</v>
      </c>
    </row>
    <row r="6" customFormat="false" ht="15" hidden="false" customHeight="false" outlineLevel="0" collapsed="false">
      <c r="A6" s="51"/>
      <c r="B6" s="0" t="s">
        <v>132</v>
      </c>
      <c r="C6" s="14" t="n">
        <v>96023593</v>
      </c>
      <c r="D6" s="14" t="n">
        <v>497985</v>
      </c>
      <c r="E6" s="14" t="n">
        <v>6103939</v>
      </c>
      <c r="F6" s="14" t="n">
        <v>2230224</v>
      </c>
      <c r="G6" s="14" t="n">
        <v>2255383</v>
      </c>
      <c r="H6" s="14" t="n">
        <v>479097</v>
      </c>
      <c r="I6" s="14" t="n">
        <f aca="false">SUM(C6:H6)</f>
        <v>107590221</v>
      </c>
    </row>
    <row r="7" customFormat="false" ht="15.75" hidden="false" customHeight="false" outlineLevel="0" collapsed="false">
      <c r="A7" s="51"/>
      <c r="B7" s="21" t="s">
        <v>43</v>
      </c>
      <c r="C7" s="31" t="n">
        <f aca="false">SUM(C4:C6)</f>
        <v>159746746</v>
      </c>
      <c r="D7" s="31" t="n">
        <f aca="false">SUM(D4:D6)</f>
        <v>1576357</v>
      </c>
      <c r="E7" s="31" t="n">
        <f aca="false">SUM(E4:E6)</f>
        <v>20979146</v>
      </c>
      <c r="F7" s="31" t="n">
        <f aca="false">SUM(F4:F6)</f>
        <v>8872743</v>
      </c>
      <c r="G7" s="31" t="n">
        <f aca="false">SUM(G4:G6)</f>
        <v>4139315</v>
      </c>
      <c r="H7" s="31" t="n">
        <f aca="false">SUM(H4:H6)</f>
        <v>5670214</v>
      </c>
      <c r="I7" s="31" t="n">
        <f aca="false">SUM(I4:I6)</f>
        <v>200984521</v>
      </c>
    </row>
    <row r="8" customFormat="false" ht="15" hidden="false" customHeight="true" outlineLevel="0" collapsed="false">
      <c r="A8" s="51" t="s">
        <v>96</v>
      </c>
      <c r="B8" s="0" t="s">
        <v>130</v>
      </c>
      <c r="C8" s="14" t="n">
        <v>23846135</v>
      </c>
      <c r="D8" s="14" t="n">
        <v>1673303</v>
      </c>
      <c r="E8" s="14" t="n">
        <v>13180400</v>
      </c>
      <c r="F8" s="14" t="n">
        <v>7688858</v>
      </c>
      <c r="G8" s="14" t="n">
        <v>1411221</v>
      </c>
      <c r="H8" s="14" t="n">
        <v>2004405</v>
      </c>
      <c r="I8" s="14" t="n">
        <f aca="false">SUM(C8:H8)</f>
        <v>49804322</v>
      </c>
    </row>
    <row r="9" customFormat="false" ht="15" hidden="false" customHeight="false" outlineLevel="0" collapsed="false">
      <c r="A9" s="51"/>
      <c r="B9" s="0" t="s">
        <v>131</v>
      </c>
      <c r="C9" s="12" t="n">
        <v>9510297</v>
      </c>
      <c r="D9" s="12" t="n">
        <v>655165</v>
      </c>
      <c r="E9" s="12" t="n">
        <v>9447362</v>
      </c>
      <c r="F9" s="12" t="n">
        <v>4268866</v>
      </c>
      <c r="G9" s="12" t="n">
        <v>879540</v>
      </c>
      <c r="H9" s="12" t="n">
        <v>478212</v>
      </c>
      <c r="I9" s="12" t="n">
        <f aca="false">SUM(C9:H9)</f>
        <v>25239442</v>
      </c>
    </row>
    <row r="10" customFormat="false" ht="15" hidden="false" customHeight="false" outlineLevel="0" collapsed="false">
      <c r="A10" s="51"/>
      <c r="B10" s="0" t="s">
        <v>132</v>
      </c>
      <c r="C10" s="14" t="n">
        <v>4840585</v>
      </c>
      <c r="D10" s="14" t="n">
        <v>1595044</v>
      </c>
      <c r="E10" s="14" t="n">
        <v>10279131</v>
      </c>
      <c r="F10" s="14" t="n">
        <v>12493897</v>
      </c>
      <c r="G10" s="14" t="n">
        <v>1172325</v>
      </c>
      <c r="H10" s="14" t="n">
        <v>1149525</v>
      </c>
      <c r="I10" s="14" t="n">
        <f aca="false">SUM(C10:H10)</f>
        <v>31530507</v>
      </c>
    </row>
    <row r="11" customFormat="false" ht="15.75" hidden="false" customHeight="false" outlineLevel="0" collapsed="false">
      <c r="A11" s="51"/>
      <c r="B11" s="21" t="s">
        <v>43</v>
      </c>
      <c r="C11" s="31" t="n">
        <f aca="false">SUM(C8:C10)</f>
        <v>38197017</v>
      </c>
      <c r="D11" s="31" t="n">
        <f aca="false">SUM(D8:D10)</f>
        <v>3923512</v>
      </c>
      <c r="E11" s="31" t="n">
        <f aca="false">SUM(E8:E10)</f>
        <v>32906893</v>
      </c>
      <c r="F11" s="31" t="n">
        <f aca="false">SUM(F8:F10)</f>
        <v>24451621</v>
      </c>
      <c r="G11" s="31" t="n">
        <f aca="false">SUM(G8:G10)</f>
        <v>3463086</v>
      </c>
      <c r="H11" s="31" t="n">
        <f aca="false">SUM(H8:H10)</f>
        <v>3632142</v>
      </c>
      <c r="I11" s="31" t="n">
        <f aca="false">SUM(I8:I10)</f>
        <v>106574271</v>
      </c>
    </row>
    <row r="12" customFormat="false" ht="15" hidden="false" customHeight="true" outlineLevel="0" collapsed="false">
      <c r="A12" s="51" t="s">
        <v>99</v>
      </c>
      <c r="B12" s="0" t="s">
        <v>130</v>
      </c>
      <c r="C12" s="14" t="n">
        <v>480534</v>
      </c>
      <c r="D12" s="14" t="n">
        <v>7844</v>
      </c>
      <c r="E12" s="14" t="n">
        <v>36153</v>
      </c>
      <c r="F12" s="14" t="n">
        <v>66663</v>
      </c>
      <c r="G12" s="14" t="n">
        <v>42353</v>
      </c>
      <c r="H12" s="14" t="n">
        <v>0</v>
      </c>
      <c r="I12" s="14" t="n">
        <f aca="false">SUM(C12:H12)</f>
        <v>633547</v>
      </c>
    </row>
    <row r="13" customFormat="false" ht="15" hidden="false" customHeight="false" outlineLevel="0" collapsed="false">
      <c r="A13" s="51"/>
      <c r="B13" s="0" t="s">
        <v>131</v>
      </c>
      <c r="C13" s="12" t="n">
        <v>108852</v>
      </c>
      <c r="D13" s="12" t="n">
        <v>20136</v>
      </c>
      <c r="E13" s="12" t="n">
        <v>41917</v>
      </c>
      <c r="F13" s="12" t="n">
        <v>50545</v>
      </c>
      <c r="G13" s="12" t="n">
        <v>24330</v>
      </c>
      <c r="H13" s="12" t="n">
        <v>0</v>
      </c>
      <c r="I13" s="12" t="n">
        <f aca="false">SUM(C13:H13)</f>
        <v>245780</v>
      </c>
    </row>
    <row r="14" customFormat="false" ht="15" hidden="false" customHeight="false" outlineLevel="0" collapsed="false">
      <c r="A14" s="51"/>
      <c r="B14" s="0" t="s">
        <v>132</v>
      </c>
      <c r="C14" s="14" t="n">
        <v>15270</v>
      </c>
      <c r="D14" s="14" t="n">
        <v>0</v>
      </c>
      <c r="E14" s="14" t="n">
        <v>21136</v>
      </c>
      <c r="F14" s="14" t="n">
        <v>0</v>
      </c>
      <c r="G14" s="14" t="n">
        <v>0</v>
      </c>
      <c r="H14" s="14" t="n">
        <v>0</v>
      </c>
      <c r="I14" s="14" t="n">
        <f aca="false">SUM(C14:H14)</f>
        <v>36406</v>
      </c>
    </row>
    <row r="15" customFormat="false" ht="15.75" hidden="false" customHeight="false" outlineLevel="0" collapsed="false">
      <c r="A15" s="51"/>
      <c r="B15" s="21" t="s">
        <v>43</v>
      </c>
      <c r="C15" s="31" t="n">
        <f aca="false">SUM(C12:C14)</f>
        <v>604656</v>
      </c>
      <c r="D15" s="31" t="n">
        <f aca="false">SUM(D12:D14)</f>
        <v>27980</v>
      </c>
      <c r="E15" s="31" t="n">
        <f aca="false">SUM(E12:E14)</f>
        <v>99206</v>
      </c>
      <c r="F15" s="31" t="n">
        <f aca="false">SUM(F12:F14)</f>
        <v>117208</v>
      </c>
      <c r="G15" s="31" t="n">
        <f aca="false">SUM(G12:G14)</f>
        <v>66683</v>
      </c>
      <c r="H15" s="31" t="n">
        <f aca="false">SUM(H12:H14)</f>
        <v>0</v>
      </c>
      <c r="I15" s="31" t="n">
        <f aca="false">SUM(I12:I14)</f>
        <v>915733</v>
      </c>
    </row>
    <row r="16" customFormat="false" ht="15" hidden="false" customHeight="true" outlineLevel="0" collapsed="false">
      <c r="A16" s="51" t="s">
        <v>133</v>
      </c>
      <c r="B16" s="0" t="s">
        <v>130</v>
      </c>
      <c r="C16" s="14" t="n">
        <v>12936205</v>
      </c>
      <c r="D16" s="14" t="n">
        <v>896748</v>
      </c>
      <c r="E16" s="14" t="n">
        <v>14980169</v>
      </c>
      <c r="F16" s="14" t="n">
        <v>8539499</v>
      </c>
      <c r="G16" s="14" t="n">
        <v>984158</v>
      </c>
      <c r="H16" s="14" t="n">
        <v>2013290</v>
      </c>
      <c r="I16" s="14" t="n">
        <f aca="false">SUM(C16:H16)</f>
        <v>40350069</v>
      </c>
    </row>
    <row r="17" customFormat="false" ht="15" hidden="false" customHeight="false" outlineLevel="0" collapsed="false">
      <c r="A17" s="51"/>
      <c r="B17" s="0" t="s">
        <v>131</v>
      </c>
      <c r="C17" s="12" t="n">
        <v>15268856</v>
      </c>
      <c r="D17" s="12" t="n">
        <v>385175</v>
      </c>
      <c r="E17" s="12" t="n">
        <v>13042837</v>
      </c>
      <c r="F17" s="12" t="n">
        <v>4889068</v>
      </c>
      <c r="G17" s="12" t="n">
        <v>659005</v>
      </c>
      <c r="H17" s="12" t="n">
        <v>4908635</v>
      </c>
      <c r="I17" s="12" t="n">
        <f aca="false">SUM(C17:H17)</f>
        <v>39153576</v>
      </c>
    </row>
    <row r="18" customFormat="false" ht="15" hidden="false" customHeight="false" outlineLevel="0" collapsed="false">
      <c r="A18" s="51"/>
      <c r="B18" s="0" t="s">
        <v>132</v>
      </c>
      <c r="C18" s="14" t="n">
        <v>8064181</v>
      </c>
      <c r="D18" s="14" t="n">
        <v>1627171</v>
      </c>
      <c r="E18" s="14" t="n">
        <v>10280094</v>
      </c>
      <c r="F18" s="14" t="n">
        <v>12268301</v>
      </c>
      <c r="G18" s="14" t="n">
        <v>271598</v>
      </c>
      <c r="H18" s="14" t="n">
        <v>5398982</v>
      </c>
      <c r="I18" s="14" t="n">
        <f aca="false">SUM(C18:H18)</f>
        <v>37910327</v>
      </c>
    </row>
    <row r="19" customFormat="false" ht="15.75" hidden="false" customHeight="false" outlineLevel="0" collapsed="false">
      <c r="A19" s="51"/>
      <c r="B19" s="21" t="s">
        <v>43</v>
      </c>
      <c r="C19" s="31" t="n">
        <f aca="false">SUM(C16:C18)</f>
        <v>36269242</v>
      </c>
      <c r="D19" s="31" t="n">
        <f aca="false">SUM(D16:D18)</f>
        <v>2909094</v>
      </c>
      <c r="E19" s="31" t="n">
        <f aca="false">SUM(E16:E18)</f>
        <v>38303100</v>
      </c>
      <c r="F19" s="31" t="n">
        <f aca="false">SUM(F16:F18)</f>
        <v>25696868</v>
      </c>
      <c r="G19" s="31" t="n">
        <f aca="false">SUM(G16:G18)</f>
        <v>1914761</v>
      </c>
      <c r="H19" s="31" t="n">
        <f aca="false">SUM(H16:H18)</f>
        <v>12320907</v>
      </c>
      <c r="I19" s="31" t="n">
        <f aca="false">SUM(I16:I18)</f>
        <v>117413972</v>
      </c>
    </row>
    <row r="20" customFormat="false" ht="15" hidden="false" customHeight="true" outlineLevel="0" collapsed="false">
      <c r="A20" s="51" t="s">
        <v>134</v>
      </c>
      <c r="B20" s="0" t="s">
        <v>130</v>
      </c>
      <c r="C20" s="14" t="n">
        <v>2047536</v>
      </c>
      <c r="D20" s="14" t="n">
        <v>143921</v>
      </c>
      <c r="E20" s="14" t="n">
        <v>2333103</v>
      </c>
      <c r="F20" s="14" t="n">
        <v>780016</v>
      </c>
      <c r="G20" s="14" t="n">
        <v>2795196</v>
      </c>
      <c r="H20" s="14" t="n">
        <v>0</v>
      </c>
      <c r="I20" s="14" t="n">
        <f aca="false">SUM(C20:H20)</f>
        <v>8099772</v>
      </c>
    </row>
    <row r="21" customFormat="false" ht="15" hidden="false" customHeight="false" outlineLevel="0" collapsed="false">
      <c r="A21" s="51"/>
      <c r="B21" s="0" t="s">
        <v>131</v>
      </c>
      <c r="C21" s="12" t="n">
        <v>1990136</v>
      </c>
      <c r="D21" s="12" t="n">
        <v>18003</v>
      </c>
      <c r="E21" s="12" t="n">
        <v>373449</v>
      </c>
      <c r="F21" s="12" t="n">
        <v>1239736</v>
      </c>
      <c r="G21" s="12" t="n">
        <v>171097</v>
      </c>
      <c r="H21" s="12" t="n">
        <v>0</v>
      </c>
      <c r="I21" s="12" t="n">
        <f aca="false">SUM(C21:H21)</f>
        <v>3792421</v>
      </c>
    </row>
    <row r="22" customFormat="false" ht="15" hidden="false" customHeight="false" outlineLevel="0" collapsed="false">
      <c r="A22" s="51"/>
      <c r="B22" s="0" t="s">
        <v>132</v>
      </c>
      <c r="C22" s="14" t="n">
        <v>5119989</v>
      </c>
      <c r="D22" s="14" t="n">
        <v>0</v>
      </c>
      <c r="E22" s="14" t="n">
        <v>2895290</v>
      </c>
      <c r="F22" s="14" t="n">
        <v>1247087</v>
      </c>
      <c r="G22" s="14" t="n">
        <v>560131</v>
      </c>
      <c r="H22" s="14" t="n">
        <v>0</v>
      </c>
      <c r="I22" s="14" t="n">
        <f aca="false">SUM(C22:H22)</f>
        <v>9822497</v>
      </c>
    </row>
    <row r="23" customFormat="false" ht="15.75" hidden="false" customHeight="false" outlineLevel="0" collapsed="false">
      <c r="A23" s="51"/>
      <c r="B23" s="21" t="s">
        <v>43</v>
      </c>
      <c r="C23" s="31" t="n">
        <f aca="false">SUM(C20:C22)</f>
        <v>9157661</v>
      </c>
      <c r="D23" s="31" t="n">
        <f aca="false">SUM(D20:D22)</f>
        <v>161924</v>
      </c>
      <c r="E23" s="31" t="n">
        <f aca="false">SUM(E20:E22)</f>
        <v>5601842</v>
      </c>
      <c r="F23" s="31" t="n">
        <f aca="false">SUM(F20:F22)</f>
        <v>3266839</v>
      </c>
      <c r="G23" s="31" t="n">
        <f aca="false">SUM(G20:G22)</f>
        <v>3526424</v>
      </c>
      <c r="H23" s="31" t="n">
        <f aca="false">SUM(H20:H22)</f>
        <v>0</v>
      </c>
      <c r="I23" s="31" t="n">
        <f aca="false">SUM(I20:I22)</f>
        <v>21714690</v>
      </c>
    </row>
    <row r="24" customFormat="false" ht="15" hidden="false" customHeight="true" outlineLevel="0" collapsed="false">
      <c r="A24" s="51" t="s">
        <v>135</v>
      </c>
      <c r="B24" s="0" t="s">
        <v>130</v>
      </c>
      <c r="C24" s="14" t="n">
        <v>7082743</v>
      </c>
      <c r="D24" s="14" t="n">
        <v>185969</v>
      </c>
      <c r="E24" s="14" t="n">
        <v>2756597</v>
      </c>
      <c r="F24" s="14" t="n">
        <v>1663483</v>
      </c>
      <c r="G24" s="14" t="n">
        <v>359236</v>
      </c>
      <c r="H24" s="14" t="n">
        <v>553556</v>
      </c>
      <c r="I24" s="14" t="n">
        <f aca="false">SUM(C24:H24)</f>
        <v>12601584</v>
      </c>
    </row>
    <row r="25" customFormat="false" ht="15" hidden="false" customHeight="false" outlineLevel="0" collapsed="false">
      <c r="A25" s="51"/>
      <c r="B25" s="0" t="s">
        <v>131</v>
      </c>
      <c r="C25" s="12" t="n">
        <v>7256474</v>
      </c>
      <c r="D25" s="12" t="n">
        <v>18505</v>
      </c>
      <c r="E25" s="12" t="n">
        <v>1860076</v>
      </c>
      <c r="F25" s="12" t="n">
        <v>1655253</v>
      </c>
      <c r="G25" s="12" t="n">
        <v>1548762</v>
      </c>
      <c r="H25" s="12" t="n">
        <v>470346</v>
      </c>
      <c r="I25" s="12" t="n">
        <f aca="false">SUM(C25:H25)</f>
        <v>12809416</v>
      </c>
    </row>
    <row r="26" customFormat="false" ht="15" hidden="false" customHeight="false" outlineLevel="0" collapsed="false">
      <c r="A26" s="51"/>
      <c r="B26" s="0" t="s">
        <v>132</v>
      </c>
      <c r="C26" s="14" t="n">
        <v>6804256</v>
      </c>
      <c r="D26" s="14" t="n">
        <v>46533</v>
      </c>
      <c r="E26" s="14" t="n">
        <v>458095</v>
      </c>
      <c r="F26" s="14" t="n">
        <v>1895140</v>
      </c>
      <c r="G26" s="14" t="n">
        <v>94523</v>
      </c>
      <c r="H26" s="14" t="n">
        <v>394160</v>
      </c>
      <c r="I26" s="14" t="n">
        <f aca="false">SUM(C26:H26)</f>
        <v>9692707</v>
      </c>
    </row>
    <row r="27" customFormat="false" ht="15.75" hidden="false" customHeight="false" outlineLevel="0" collapsed="false">
      <c r="A27" s="51"/>
      <c r="B27" s="21" t="s">
        <v>43</v>
      </c>
      <c r="C27" s="31" t="n">
        <f aca="false">SUM(C24:C26)</f>
        <v>21143473</v>
      </c>
      <c r="D27" s="31" t="n">
        <f aca="false">SUM(D24:D26)</f>
        <v>251007</v>
      </c>
      <c r="E27" s="31" t="n">
        <f aca="false">SUM(E24:E26)</f>
        <v>5074768</v>
      </c>
      <c r="F27" s="31" t="n">
        <f aca="false">SUM(F24:F26)</f>
        <v>5213876</v>
      </c>
      <c r="G27" s="31" t="n">
        <f aca="false">SUM(G24:G26)</f>
        <v>2002521</v>
      </c>
      <c r="H27" s="31" t="n">
        <f aca="false">SUM(H24:H26)</f>
        <v>1418062</v>
      </c>
      <c r="I27" s="31" t="n">
        <f aca="false">SUM(I24:I26)</f>
        <v>35103707</v>
      </c>
    </row>
    <row r="28" customFormat="false" ht="15" hidden="false" customHeight="true" outlineLevel="0" collapsed="false">
      <c r="A28" s="73" t="s">
        <v>100</v>
      </c>
      <c r="B28" s="0" t="s">
        <v>130</v>
      </c>
      <c r="C28" s="14" t="n">
        <v>18477448</v>
      </c>
      <c r="D28" s="14" t="n">
        <v>683545</v>
      </c>
      <c r="E28" s="14" t="n">
        <v>5837658</v>
      </c>
      <c r="F28" s="14" t="n">
        <v>2172924</v>
      </c>
      <c r="G28" s="14" t="n">
        <v>1759709</v>
      </c>
      <c r="H28" s="14" t="n">
        <v>103774</v>
      </c>
      <c r="I28" s="14" t="n">
        <f aca="false">SUM(C28:H28)</f>
        <v>29035058</v>
      </c>
    </row>
    <row r="29" customFormat="false" ht="15" hidden="false" customHeight="false" outlineLevel="0" collapsed="false">
      <c r="A29" s="73"/>
      <c r="B29" s="0" t="s">
        <v>131</v>
      </c>
      <c r="C29" s="12" t="s">
        <v>103</v>
      </c>
      <c r="D29" s="12" t="s">
        <v>103</v>
      </c>
      <c r="E29" s="12" t="s">
        <v>103</v>
      </c>
      <c r="F29" s="12" t="s">
        <v>103</v>
      </c>
      <c r="G29" s="12" t="s">
        <v>103</v>
      </c>
      <c r="H29" s="12" t="s">
        <v>103</v>
      </c>
      <c r="I29" s="12"/>
    </row>
    <row r="30" customFormat="false" ht="15" hidden="false" customHeight="false" outlineLevel="0" collapsed="false">
      <c r="A30" s="73"/>
      <c r="B30" s="0" t="s">
        <v>132</v>
      </c>
      <c r="C30" s="14" t="s">
        <v>103</v>
      </c>
      <c r="D30" s="14" t="s">
        <v>103</v>
      </c>
      <c r="E30" s="14" t="s">
        <v>103</v>
      </c>
      <c r="F30" s="14" t="s">
        <v>103</v>
      </c>
      <c r="G30" s="14" t="s">
        <v>103</v>
      </c>
      <c r="H30" s="14" t="s">
        <v>103</v>
      </c>
      <c r="I30" s="14"/>
    </row>
    <row r="31" customFormat="false" ht="15.75" hidden="false" customHeight="false" outlineLevel="0" collapsed="false">
      <c r="A31" s="73"/>
      <c r="B31" s="21" t="s">
        <v>43</v>
      </c>
      <c r="C31" s="31" t="n">
        <f aca="false">SUM(C28:C30)</f>
        <v>18477448</v>
      </c>
      <c r="D31" s="31" t="n">
        <f aca="false">SUM(D28:D30)</f>
        <v>683545</v>
      </c>
      <c r="E31" s="31" t="n">
        <f aca="false">SUM(E28:E30)</f>
        <v>5837658</v>
      </c>
      <c r="F31" s="31" t="n">
        <f aca="false">SUM(F28:F30)</f>
        <v>2172924</v>
      </c>
      <c r="G31" s="31" t="n">
        <f aca="false">SUM(G28:G30)</f>
        <v>1759709</v>
      </c>
      <c r="H31" s="31" t="n">
        <f aca="false">SUM(H28:H30)</f>
        <v>103774</v>
      </c>
      <c r="I31" s="31" t="n">
        <f aca="false">SUM(C31:H31)</f>
        <v>29035058</v>
      </c>
    </row>
    <row r="32" customFormat="false" ht="15.75" hidden="false" customHeight="false" outlineLevel="0" collapsed="false">
      <c r="A32" s="74" t="s">
        <v>43</v>
      </c>
      <c r="B32" s="74"/>
      <c r="C32" s="75" t="n">
        <f aca="false">(C7+C11+C15+C19+C23+C27+C31)</f>
        <v>283596243</v>
      </c>
      <c r="D32" s="75" t="n">
        <f aca="false">(D7+D11+D15+D19+D23+D27+D31)</f>
        <v>9533419</v>
      </c>
      <c r="E32" s="75" t="n">
        <f aca="false">(E7+E11+E15+E19+E23+E27+E31)</f>
        <v>108802613</v>
      </c>
      <c r="F32" s="75" t="n">
        <f aca="false">(F7+F11+F15+F19+F23+F27+F31)</f>
        <v>69792079</v>
      </c>
      <c r="G32" s="75" t="n">
        <f aca="false">(G7+G11+G15+G19+G23+G27+G31)</f>
        <v>16872499</v>
      </c>
      <c r="H32" s="75" t="n">
        <f aca="false">(H7+H11+H15+H19+H23+H27+H31)</f>
        <v>23145099</v>
      </c>
      <c r="I32" s="75" t="n">
        <f aca="false">SUM(C32:H32)</f>
        <v>511741952</v>
      </c>
    </row>
    <row r="33" customFormat="false" ht="15" hidden="false" customHeight="false" outlineLevel="0" collapsed="false">
      <c r="A33" s="17" t="s">
        <v>44</v>
      </c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I35" s="30"/>
    </row>
  </sheetData>
  <mergeCells count="11">
    <mergeCell ref="A2:A3"/>
    <mergeCell ref="B2:B3"/>
    <mergeCell ref="C2:I2"/>
    <mergeCell ref="A4:A7"/>
    <mergeCell ref="A8:A11"/>
    <mergeCell ref="A12:A15"/>
    <mergeCell ref="A16:A19"/>
    <mergeCell ref="A20:A23"/>
    <mergeCell ref="A24:A27"/>
    <mergeCell ref="A28:A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16:27Z</dcterms:created>
  <dc:creator/>
  <dc:description/>
  <dc:language>en-US</dc:language>
  <cp:lastModifiedBy>SD15870</cp:lastModifiedBy>
  <dcterms:modified xsi:type="dcterms:W3CDTF">2021-03-01T11:00:00Z</dcterms:modified>
  <cp:revision>0</cp:revision>
  <dc:subject/>
  <dc:title/>
</cp:coreProperties>
</file>