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tav1 " sheetId="2" state="visible" r:id="rId3"/>
    <sheet name="tav 2" sheetId="3" state="visible" r:id="rId4"/>
    <sheet name="tav 3" sheetId="4" state="visible" r:id="rId5"/>
    <sheet name="tav 4" sheetId="5" state="visible" r:id="rId6"/>
    <sheet name="tav 5" sheetId="6" state="visible" r:id="rId7"/>
    <sheet name="tav 6" sheetId="7" state="visible" r:id="rId8"/>
    <sheet name="tav5A" sheetId="8" state="visible" r:id="rId9"/>
    <sheet name="tav6A" sheetId="9" state="visible" r:id="rId10"/>
    <sheet name="tav 7" sheetId="10" state="visible" r:id="rId11"/>
    <sheet name="tav 8" sheetId="11" state="visible" r:id="rId12"/>
    <sheet name="tav 9" sheetId="12" state="visible" r:id="rId13"/>
    <sheet name="tav 10" sheetId="13" state="visible" r:id="rId14"/>
    <sheet name="tav 11" sheetId="14" state="visible" r:id="rId15"/>
    <sheet name="tav 12" sheetId="15" state="visible" r:id="rId16"/>
    <sheet name="tav 13" sheetId="16" state="visible" r:id="rId17"/>
    <sheet name="tav 14" sheetId="17" state="visible" r:id="rId18"/>
    <sheet name="tav 15" sheetId="18" state="visible" r:id="rId19"/>
    <sheet name="tav 16" sheetId="19" state="visible" r:id="rId20"/>
    <sheet name="tav 17" sheetId="20" state="visible" r:id="rId21"/>
    <sheet name="tav 18" sheetId="21" state="visible" r:id="rId22"/>
    <sheet name="tav 19" sheetId="22" state="visible" r:id="rId23"/>
    <sheet name="tav 20" sheetId="23" state="visible" r:id="rId24"/>
    <sheet name="tav 21" sheetId="24" state="visible" r:id="rId25"/>
    <sheet name="tav 22" sheetId="25" state="visible" r:id="rId26"/>
    <sheet name="tav 23" sheetId="26" state="visible" r:id="rId27"/>
    <sheet name="tav 24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0" name="_xlnm.Print_Titles" vbProcedure="false">'tav 8'!$4:$5</definedName>
    <definedName function="false" hidden="false" name="a" vbProcedure="false">#REF!</definedName>
    <definedName function="false" hidden="false" name="AAA" vbProcedure="false">#REF!</definedName>
    <definedName function="false" hidden="false" name="appo_nazionale_tab_117_CampiIncrociati" vbProcedure="false">#REF!</definedName>
    <definedName function="false" hidden="false" name="appo_nazionale_tab_117_CampiIncrociati_1" vbProcedure="false">#REF!</definedName>
    <definedName function="false" hidden="false" name="appo_nazionale_tab_117_CampiIncrociati_2" vbProcedure="false">#REF!</definedName>
    <definedName function="false" hidden="false" name="appo_nazionale_tab_121_CampiIncrociati" vbProcedure="false">#REF!</definedName>
    <definedName function="false" hidden="false" name="appo_nazionale_tab_121_CampiIncrociati_1" vbProcedure="false">#REF!</definedName>
    <definedName function="false" hidden="false" name="appo_nazionale_tab_121_CampiIncrociati_2" vbProcedure="false">#REF!</definedName>
    <definedName function="false" hidden="false" name="Area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colonna_vuota" vbProcedure="false">('[1]tav 1_1a'!$F$7:$F$57,'[1]tav 1_1a'!$K$7:$K$57)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Print_Area_1" vbProcedure="false">#REF!</definedName>
    <definedName function="false" hidden="false" name="Excel_BuiltIn_Print_Area_11" vbProcedure="false">'tav 7'!$A$1:$F$3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9" vbProcedure="false">#REF!</definedName>
    <definedName function="false" hidden="false" name="F" vbProcedure="false">#REF!</definedName>
    <definedName function="false" hidden="false" name="Foglio1" vbProcedure="false">#REF!</definedName>
    <definedName function="false" hidden="false" name="Foglio1_1" vbProcedure="false">#REF!</definedName>
    <definedName function="false" hidden="false" name="Foglio1_2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ionale_111_1_2_3_4_1" vbProcedure="false">#REF!</definedName>
    <definedName function="false" hidden="false" name="nazionale_111_1_2_3_4_2" vbProcedure="false">#REF!</definedName>
    <definedName function="false" hidden="false" name="NAZ_RTIGIANI" vbProcedure="false">#REF!</definedName>
    <definedName function="false" hidden="false" name="NAZ_RTIGIANI_1" vbProcedure="false">#REF!</definedName>
    <definedName function="false" hidden="false" name="NAZ_RTIGIANI_2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OPY_XLS_1" vbProcedure="false">#REF!</definedName>
    <definedName function="false" hidden="false" name="POPY_XLS_2" vbProcedure="false">#REF!</definedName>
    <definedName function="false" hidden="false" name="ppp" vbProcedure="false">[2]popolazione!$B$2:$N$104</definedName>
    <definedName function="false" hidden="false" name="Q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ll_capoluoghi" vbProcedure="false">[3]17_5!$IV$65536</definedName>
    <definedName function="false" hidden="false" name="sll_capoluoghi_1" vbProcedure="false">[3]17_5!$IV$65536</definedName>
    <definedName function="false" hidden="false" name="sll_capoluoghi_2" vbProcedure="false">[3]17_5!$IV$65536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5_1" vbProcedure="false">#REF!</definedName>
    <definedName function="false" hidden="false" name="Tavola_2_15_2" vbProcedure="false">#REF!</definedName>
    <definedName function="false" hidden="false" name="Tavola_2_17" vbProcedure="false">#REF!</definedName>
    <definedName function="false" hidden="false" name="Tavola_2_17_1" vbProcedure="false">#REF!</definedName>
    <definedName function="false" hidden="false" name="Tavola_2_17_2" vbProcedure="false">#REF!</definedName>
    <definedName function="false" hidden="false" name="Tav_4_3_CENTRO" vbProcedure="false">#REF!</definedName>
    <definedName function="false" hidden="false" name="Tav_4_3_CENTRO_1" vbProcedure="false">#REF!</definedName>
    <definedName function="false" hidden="false" name="Tav_4_3_CENTRO_2" vbProcedure="false">#REF!</definedName>
    <definedName function="false" hidden="false" name="Tav_4_3_ITALIA" vbProcedure="false">#REF!</definedName>
    <definedName function="false" hidden="false" name="Tav_4_3_ITALIA_1" vbProcedure="false">#REF!</definedName>
    <definedName function="false" hidden="false" name="Tav_4_3_ITALIA_2" vbProcedure="false">#REF!</definedName>
    <definedName function="false" hidden="false" name="Tav_4_3_MEZZOGIORNO" vbProcedure="false">#REF!</definedName>
    <definedName function="false" hidden="false" name="Tav_4_3_MEZZOGIORNO_1" vbProcedure="false">#REF!</definedName>
    <definedName function="false" hidden="false" name="Tav_4_3_MEZZOGIORNO_2" vbProcedure="false">#REF!</definedName>
    <definedName function="false" hidden="false" name="Tav_4_3_NE" vbProcedure="false">#REF!</definedName>
    <definedName function="false" hidden="false" name="Tav_4_3_NE_1" vbProcedure="false">#REF!</definedName>
    <definedName function="false" hidden="false" name="Tav_4_3_NE_2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3_NORD_1" vbProcedure="false">#REF!</definedName>
    <definedName function="false" hidden="false" name="Tav_4_3_NORD_2" vbProcedure="false">#REF!</definedName>
    <definedName function="false" hidden="false" name="Tav_4_3_NO_1" vbProcedure="false">#REF!</definedName>
    <definedName function="false" hidden="false" name="Tav_4_3_NO_2" vbProcedure="false">#REF!</definedName>
    <definedName function="false" hidden="false" name="titolo_centrato" vbProcedure="false">('[1]tav 1_1a'!$A$23:$O$23,'[1]tav 1_1a'!$A$40:$O$40)</definedName>
    <definedName function="false" hidden="false" name="titolo_cetrato" vbProcedure="false">#REF!</definedName>
    <definedName function="false" hidden="false" name="titolo_cetrato_1" vbProcedure="false">#REF!</definedName>
    <definedName function="false" hidden="false" name="titolo_cetrato_2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yyy" vbProcedure="false">[2]popolazione!$B$2:$N$104</definedName>
    <definedName function="false" hidden="false" localSheetId="10" name="a" vbProcedure="false">'[4]'!$A$1:$A$1048576</definedName>
    <definedName function="false" hidden="false" localSheetId="10" name="AAA" vbProcedure="false">'[5]'!$A$1:$V$24</definedName>
    <definedName function="false" hidden="false" localSheetId="10" name="appo_nazionale_tab_117_CampiIncrociati" vbProcedure="false">'[4]'!$A$5:$E$64</definedName>
    <definedName function="false" hidden="false" localSheetId="10" name="appo_nazionale_tab_121_CampiIncrociati" vbProcedure="false">'[4]'!$A$5:$E$65</definedName>
    <definedName function="false" hidden="false" localSheetId="10" name="Area" vbProcedure="false">'[6]'!$IV$65536</definedName>
    <definedName function="false" hidden="false" localSheetId="10" name="B" vbProcedure="false">'[7]'!$IV$65536</definedName>
    <definedName function="false" hidden="false" localSheetId="10" name="BBB" vbProcedure="false">'[8]'!$A$1:$V$24</definedName>
    <definedName function="false" hidden="false" localSheetId="10" name="CCC" vbProcedure="false">'[9]'!$A$1:$V$24</definedName>
    <definedName function="false" hidden="false" localSheetId="10" name="COST" vbProcedure="false">'[7]'!$IV$65536</definedName>
    <definedName function="false" hidden="false" localSheetId="10" name="C_" vbProcedure="false">'[7]'!$IV$65536</definedName>
    <definedName function="false" hidden="false" localSheetId="10" name="D" vbProcedure="false">'[7]'!$IV$65536</definedName>
    <definedName function="false" hidden="false" localSheetId="10" name="DD" vbProcedure="false">'[7]'!$IV$65536</definedName>
    <definedName function="false" hidden="false" localSheetId="10" name="E" vbProcedure="false">'[7]'!$IV$65536</definedName>
    <definedName function="false" hidden="false" localSheetId="10" name="F" vbProcedure="false">'[7]'!$IV$65536</definedName>
    <definedName function="false" hidden="false" localSheetId="10" name="Foglio1" vbProcedure="false">'[4]'!$A$5:$C$126</definedName>
    <definedName function="false" hidden="false" localSheetId="10" name="G" vbProcedure="false">'[7]'!$IV$65536</definedName>
    <definedName function="false" hidden="false" localSheetId="10" name="H" vbProcedure="false">'[7]'!$IV$65536</definedName>
    <definedName function="false" hidden="false" localSheetId="10" name="I" vbProcedure="false">'[7]'!$IV$65536</definedName>
    <definedName function="false" hidden="false" localSheetId="10" name="J" vbProcedure="false">'[7]'!$IV$65536</definedName>
    <definedName function="false" hidden="false" localSheetId="10" name="K" vbProcedure="false">'[7]'!$IV$65536</definedName>
    <definedName function="false" hidden="false" localSheetId="10" name="L" vbProcedure="false">'[7]'!$IV$65536</definedName>
    <definedName function="false" hidden="false" localSheetId="10" name="M" vbProcedure="false">'[7]'!$IV$65536</definedName>
    <definedName function="false" hidden="false" localSheetId="10" name="nazionale_111_1_2_3_4" vbProcedure="false">'[4]'!$A$6:$M$78</definedName>
    <definedName function="false" hidden="false" localSheetId="10" name="NAZ_RTIGIANI" vbProcedure="false">'[4]'!$A$7:$P$66</definedName>
    <definedName function="false" hidden="false" localSheetId="10" name="P" vbProcedure="false">'[7]'!$IV$65536</definedName>
    <definedName function="false" hidden="false" localSheetId="10" name="POPY_XLS" vbProcedure="false">'[4]'!$A$1:$D$21</definedName>
    <definedName function="false" hidden="false" localSheetId="10" name="Q" vbProcedure="false">'[7]'!$IV$65536</definedName>
    <definedName function="false" hidden="false" localSheetId="10" name="Sheet1" vbProcedure="false">'[10]'!$A$1:$H$1349</definedName>
    <definedName function="false" hidden="false" localSheetId="10" name="sheet2" vbProcedure="false">'[10]'!$A$1:$H$1349</definedName>
    <definedName function="false" hidden="false" localSheetId="10" name="sll_capoluoghi" vbProcedure="false">'[11]17.5'!$IV$65536</definedName>
    <definedName function="false" hidden="false" localSheetId="10" name="SPSS" vbProcedure="false">'[4]'!$A$1:$I$104</definedName>
    <definedName function="false" hidden="false" localSheetId="10" name="SPSS1" vbProcedure="false">'[12]'!$A$1:$V$24</definedName>
    <definedName function="false" hidden="false" localSheetId="10" name="spss2" vbProcedure="false">'[13]'!$A$1:$V$24</definedName>
    <definedName function="false" hidden="false" localSheetId="10" name="Tavola_2_15" vbProcedure="false">'[4]'!$A$1</definedName>
    <definedName function="false" hidden="false" localSheetId="10" name="Tavola_2_17" vbProcedure="false">'[4]'!$A$1</definedName>
    <definedName function="false" hidden="false" localSheetId="10" name="Tav_4_3_CENTRO" vbProcedure="false">'[4]'!$B$30</definedName>
    <definedName function="false" hidden="false" localSheetId="10" name="Tav_4_3_ITALIA" vbProcedure="false">'[4]'!$B$42</definedName>
    <definedName function="false" hidden="false" localSheetId="10" name="Tav_4_3_MEZZOGIORNO" vbProcedure="false">'[4]'!$B$36</definedName>
    <definedName function="false" hidden="false" localSheetId="10" name="Tav_4_3_NE" vbProcedure="false">'[4]'!$B$24</definedName>
    <definedName function="false" hidden="false" localSheetId="10" name="Tav_4_3_NO" vbProcedure="false">'[4]'!$B$18</definedName>
    <definedName function="false" hidden="false" localSheetId="10" name="Tav_4_3_NORD" vbProcedure="false">'[4]'!$B$12</definedName>
    <definedName function="false" hidden="false" localSheetId="10" name="titolo_cetrato" vbProcedure="false">'[4]'!$A$66:$T$66</definedName>
    <definedName function="false" hidden="false" localSheetId="10" name="TOT" vbProcedure="false">'[7]'!$IV$65536</definedName>
    <definedName function="false" hidden="false" localSheetId="10" name="wer" vbProcedure="false">'[7]'!$IV$65536</definedName>
    <definedName function="false" hidden="false" localSheetId="26" name="Excel_BuiltIn_Print_Area_11" vbProcedure="false">'tav 24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096">
  <si>
    <t xml:space="preserve">INDICE</t>
  </si>
  <si>
    <t xml:space="preserve">Tavola 1 - Aziende agricole  e relativa superficie. Toscana e Italia - Anni 2005, 2007, 2010, 2013 e 2016 (superficie in ettari)</t>
  </si>
  <si>
    <t xml:space="preserve">Tavola 2 - Superficie agricola aziendale per utilizzazione dei terreni. Toscana e Italia -  Anno 2016</t>
  </si>
  <si>
    <t xml:space="preserve">Tavola 3 - Aziende agricole con allevamenti per specie di bestiame. Toscana e Italia - Anno 2016</t>
  </si>
  <si>
    <t xml:space="preserve">Tavola 4 - Giornate di lavoro prestate per categoria di manodopera agricola. Toscana e Italia - Anno 2016</t>
  </si>
  <si>
    <t xml:space="preserve">Tavola 5 - Aziende agricole e risultati economici. Toscana e Italia - Anni 2012-2015</t>
  </si>
  <si>
    <t xml:space="preserve">Tavola 5A – Principali risultati economici delle aziende agricole distinti per classe tipologica . Toscana e Italia – Anno 2019</t>
  </si>
  <si>
    <t xml:space="preserve">Tavola 6 - Aziende agricole e risultati economici - Indicatori economici.Toscana e Italia  Anni 2012-2015</t>
  </si>
  <si>
    <t xml:space="preserve">Tavola 6A - Indici economici delle aziende agricole. Toscana e Italia Anni 2016-2019</t>
  </si>
  <si>
    <t xml:space="preserve">Tavola 7 - Produzione, consumi intermedi e valore aggiunto ai prezzi di base - Valori ai prezzi correnti. Toscana e Italia - Anni 2018 - 2020 (migliaia di euro )</t>
  </si>
  <si>
    <t xml:space="preserve">Tavola 8 - Superficie e produzione delle coltivazioni agrarie -  Toscana - Anni 2018 - 2020 (superficie in ettari; produzione complessiva in quintali)</t>
  </si>
  <si>
    <t xml:space="preserve">Tavola 9 - Superficie e produzione della vite per provincia. Anni 2015 - 2020 (valori assoluti in ettari ed in quintali).</t>
  </si>
  <si>
    <t xml:space="preserve">Tavola 10 - Produzione di vino per tipologia e per marchio di qualità (ettolitri). Toscana Anni 2015-2020  (valori assoluti in quintali ed in ettolitri)</t>
  </si>
  <si>
    <t xml:space="preserve">Tavola 11- Superficie e produzione dell’olivo ed utilizzazione delle olive raccolte per  provincia. - Anni 2015 - 2020 (valori assoluti in ettari ed in quintali).</t>
  </si>
  <si>
    <t xml:space="preserve">Tavola 12 - Fertilizzanti distribuiti in agricoltura per tipo e provincia. Anni 2015 - 2019 (valori assoluti in tonnellate)</t>
  </si>
  <si>
    <t xml:space="preserve">Tavola 13 - Concimi minerali distribuiti in agricoltura per tipo e provincia. Anni 2015 - 2019 valori assoluti in tonnellate)</t>
  </si>
  <si>
    <t xml:space="preserve">Tavola 14 - Prodotti fitosanitari e trappole distribuiti per uso agricolo, per categoria e provincia - Anni 2015 - 2019 (in chilogrammi)</t>
  </si>
  <si>
    <t xml:space="preserve">Tavola 15 - Principi attivi contenuti nei prodotti fitosanitari, per categoria e  provincia - Anni 2015 - 2019 (in chilogrammi)</t>
  </si>
  <si>
    <t xml:space="preserve">Tavola 16 - Aziende agrituristiche autorizzate per tipo e provincia al 31 dicembre -  Anni 2015 - 2019</t>
  </si>
  <si>
    <t xml:space="preserve">Tavola 17 - Aziende agrituristiche autorizzate all'alloggio per tipo di sistemazione e provincia al 31 dicembre -  Anni 2015 - 2019</t>
  </si>
  <si>
    <t xml:space="preserve">Tavola 18- Aziende agrituristiche autorizzate all'esercizio di altre attività per provincia  al 31 dicembre -  Anni 2015 - 2019</t>
  </si>
  <si>
    <t xml:space="preserve">Tavola 19 - Aziende agrituristiche per provincia -  Anno 2019</t>
  </si>
  <si>
    <t xml:space="preserve">Tavola 20 - Superficie (in ettari) in agricoltura biologica e operatori per tipologia. Toscana e Italia - Anni 2015-2019</t>
  </si>
  <si>
    <t xml:space="preserve">Tavola 21 - Superficie ad agricoltura biologica (biologica e in conversione) per comparto produttivo. Toscana e Italia - Anni 2018-2019 (superficie in ettari)</t>
  </si>
  <si>
    <t xml:space="preserve">Tavola 22 - Produttori, allevamenti e superficie per settore di prodotti Dop e Igp e provincia. Anni 2014 - 2017 (superficie in ettari) </t>
  </si>
  <si>
    <t xml:space="preserve">Tavola 23 - Trasformatori per settore di prodotti Dop, Igp, Stg e provincia.  Anni 2014 - 2017</t>
  </si>
  <si>
    <t xml:space="preserve">Tavola 24 - Produzione,  prezzi medi e ricavi della pesca marittima e lagunare nel Mediterraneo. Toscana  (quantità in tonnellate, prezzi in euro) - Anno 2018 - 2019</t>
  </si>
  <si>
    <t xml:space="preserve">Tavola 1 - Aziende agricole  e relativa superficie. Toscana e Italia</t>
  </si>
  <si>
    <t xml:space="preserve">vai all’indice</t>
  </si>
  <si>
    <r>
      <rPr>
        <b val="true"/>
        <sz val="10"/>
        <rFont val="Arial"/>
        <family val="2"/>
      </rPr>
      <t xml:space="preserve"> Anni  2005, 2007, 2010, 2013 e 2016 </t>
    </r>
    <r>
      <rPr>
        <i val="true"/>
        <sz val="10"/>
        <rFont val="Arial"/>
        <family val="2"/>
      </rPr>
      <t xml:space="preserve">(superficie in ettari)</t>
    </r>
  </si>
  <si>
    <t xml:space="preserve">Aziende</t>
  </si>
  <si>
    <t xml:space="preserve">Superficie</t>
  </si>
  <si>
    <t xml:space="preserve">ANNI                                </t>
  </si>
  <si>
    <t xml:space="preserve">Numero</t>
  </si>
  <si>
    <t xml:space="preserve">Totale</t>
  </si>
  <si>
    <t xml:space="preserve">Di cui agricola utilizzata (Sau)</t>
  </si>
  <si>
    <t xml:space="preserve">TOSCANA</t>
  </si>
  <si>
    <t xml:space="preserve">78.902 </t>
  </si>
  <si>
    <t xml:space="preserve">2016</t>
  </si>
  <si>
    <t xml:space="preserve">45.116</t>
  </si>
  <si>
    <t xml:space="preserve">1.238.548</t>
  </si>
  <si>
    <t xml:space="preserve">660.597</t>
  </si>
  <si>
    <t xml:space="preserve">ITALIA</t>
  </si>
  <si>
    <t xml:space="preserve">1.145.705</t>
  </si>
  <si>
    <t xml:space="preserve">16.525.472</t>
  </si>
  <si>
    <t xml:space="preserve">12.598.161</t>
  </si>
  <si>
    <t xml:space="preserve">Fonte: ISTAT, Indagine sulla struttura e sulle produzioni delle aziende agricole;  6° Censimento generale dell’agricoltura al 24 ottobre 2010 </t>
  </si>
  <si>
    <t xml:space="preserve">Tavola 2 - Superficie agricola aziendale per utilizzazione dei terreni. Toscana e Italia - Anno 2016</t>
  </si>
  <si>
    <t xml:space="preserve">UTILIZZAZIONE TERRENI</t>
  </si>
  <si>
    <t xml:space="preserve"> Seminativi (a)                               </t>
  </si>
  <si>
    <t xml:space="preserve"> Prati  permanenti e pascoli</t>
  </si>
  <si>
    <t xml:space="preserve">61.508</t>
  </si>
  <si>
    <t xml:space="preserve">3.233.231</t>
  </si>
  <si>
    <t xml:space="preserve">Coltivazioni permanenti (b)</t>
  </si>
  <si>
    <t xml:space="preserve">149.671</t>
  </si>
  <si>
    <t xml:space="preserve">2.200.834</t>
  </si>
  <si>
    <t xml:space="preserve">Totale  (Sau)</t>
  </si>
  <si>
    <t xml:space="preserve">Superficie a boschi (c)</t>
  </si>
  <si>
    <t xml:space="preserve">Altra superficie (d)</t>
  </si>
  <si>
    <t xml:space="preserve">TOTALE GENERALE</t>
  </si>
  <si>
    <t xml:space="preserve">Fonte: ISTAT - Indagine sulla struttura e sulle produzioni delle aziende agricole </t>
  </si>
  <si>
    <t xml:space="preserve">(a) Compresi gli orti familiari.</t>
  </si>
  <si>
    <t xml:space="preserve">(b) Compresi i castagneti da frutto.</t>
  </si>
  <si>
    <t xml:space="preserve">(c) Comprese le pioppete e altra arboricoltura da legno.</t>
  </si>
  <si>
    <t xml:space="preserve">(d) L'insieme della superficie agricola non utilizzata e dell'altra superficie.</t>
  </si>
  <si>
    <t xml:space="preserve">Tavola 3 - Aziende agricole con allevamenti per specie di bestiame. Toscana e Italia  </t>
  </si>
  <si>
    <t xml:space="preserve">                     Anno 2016</t>
  </si>
  <si>
    <t xml:space="preserve">SPECIE DI</t>
  </si>
  <si>
    <t xml:space="preserve">Capi</t>
  </si>
  <si>
    <t xml:space="preserve">BESTIAME</t>
  </si>
  <si>
    <t xml:space="preserve">Bovini</t>
  </si>
  <si>
    <t xml:space="preserve">93.535</t>
  </si>
  <si>
    <t xml:space="preserve">Ovini</t>
  </si>
  <si>
    <t xml:space="preserve">370.684</t>
  </si>
  <si>
    <t xml:space="preserve">Suini</t>
  </si>
  <si>
    <t xml:space="preserve">103.404</t>
  </si>
  <si>
    <t xml:space="preserve">Caprini</t>
  </si>
  <si>
    <t xml:space="preserve">8.550</t>
  </si>
  <si>
    <t xml:space="preserve">Equini</t>
  </si>
  <si>
    <t xml:space="preserve">6.659</t>
  </si>
  <si>
    <t xml:space="preserve">Conigli</t>
  </si>
  <si>
    <t xml:space="preserve">9.183</t>
  </si>
  <si>
    <t xml:space="preserve">Allevamenti avicoli</t>
  </si>
  <si>
    <t xml:space="preserve">792.682</t>
  </si>
  <si>
    <t xml:space="preserve">Aziende con allevamento</t>
  </si>
  <si>
    <t xml:space="preserve">96.189</t>
  </si>
  <si>
    <t xml:space="preserve">5.732.142</t>
  </si>
  <si>
    <t xml:space="preserve">50.649</t>
  </si>
  <si>
    <t xml:space="preserve">7.026.540</t>
  </si>
  <si>
    <t xml:space="preserve">24.950</t>
  </si>
  <si>
    <t xml:space="preserve">8.375.523</t>
  </si>
  <si>
    <t xml:space="preserve">21.714</t>
  </si>
  <si>
    <t xml:space="preserve">981.996</t>
  </si>
  <si>
    <t xml:space="preserve">24.385</t>
  </si>
  <si>
    <t xml:space="preserve">164.772</t>
  </si>
  <si>
    <t xml:space="preserve">5.200</t>
  </si>
  <si>
    <t xml:space="preserve">6.961.697</t>
  </si>
  <si>
    <t xml:space="preserve">15.306</t>
  </si>
  <si>
    <t xml:space="preserve">158.029.468</t>
  </si>
  <si>
    <t xml:space="preserve">Fonte: ISTAT - Indagine sulla struttura e sulle produzioni delle aziende agricole</t>
  </si>
  <si>
    <t xml:space="preserve">Tavola  4 - Giornate di lavoro prestate per categoria di manodopera agricola. Toscana e Italia</t>
  </si>
  <si>
    <t xml:space="preserve">                      Anno 2016</t>
  </si>
  <si>
    <t xml:space="preserve">GIORNATE</t>
  </si>
  <si>
    <t xml:space="preserve">Toscana</t>
  </si>
  <si>
    <t xml:space="preserve">Italia</t>
  </si>
  <si>
    <t xml:space="preserve">DI LAVORO</t>
  </si>
  <si>
    <t xml:space="preserve">Conduttore</t>
  </si>
  <si>
    <t xml:space="preserve">6.567.577</t>
  </si>
  <si>
    <t xml:space="preserve">138.461.031</t>
  </si>
  <si>
    <t xml:space="preserve">Coniuge del conduttore</t>
  </si>
  <si>
    <t xml:space="preserve">982.985</t>
  </si>
  <si>
    <t xml:space="preserve">24.646.723</t>
  </si>
  <si>
    <t xml:space="preserve">Altri familiari del conduttore (a)</t>
  </si>
  <si>
    <t xml:space="preserve">Totale manodopera familiare</t>
  </si>
  <si>
    <t xml:space="preserve">9.176.505</t>
  </si>
  <si>
    <t xml:space="preserve">203.426.052</t>
  </si>
  <si>
    <t xml:space="preserve">Altra manodopera a tempo indeterminato</t>
  </si>
  <si>
    <t xml:space="preserve">2.183.492</t>
  </si>
  <si>
    <t xml:space="preserve">15.369.959</t>
  </si>
  <si>
    <t xml:space="preserve">Altra manodopera a tempo determinato (b)</t>
  </si>
  <si>
    <t xml:space="preserve">TOTALE</t>
  </si>
  <si>
    <t xml:space="preserve">17.663.547</t>
  </si>
  <si>
    <t xml:space="preserve">282.978.079</t>
  </si>
  <si>
    <t xml:space="preserve">(a) Comprende gli altri componenti della famiglia e i parenti che lavorano in azienda (di 16 anni e più).</t>
  </si>
  <si>
    <t xml:space="preserve">(b) Comprende la manodopera saltuaria aziendale e quella non assunta direttamente.</t>
  </si>
  <si>
    <t xml:space="preserve">Aziende con fatturato uguale o superiore a 15.000 euro</t>
  </si>
  <si>
    <t xml:space="preserve">Produzione (Milioni di euro)</t>
  </si>
  <si>
    <r>
      <rPr>
        <sz val="8"/>
        <rFont val="Arial"/>
        <family val="2"/>
      </rPr>
      <t xml:space="preserve">Valore aggiunto (a)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ilioni di euro)</t>
    </r>
  </si>
  <si>
    <t xml:space="preserve">ULA</t>
  </si>
  <si>
    <t xml:space="preserve">di cui ULA dipendenti</t>
  </si>
  <si>
    <t xml:space="preserve">ANNI</t>
  </si>
  <si>
    <t xml:space="preserve">69.634</t>
  </si>
  <si>
    <t xml:space="preserve">18.892</t>
  </si>
  <si>
    <t xml:space="preserve">2.234</t>
  </si>
  <si>
    <t xml:space="preserve">1.257</t>
  </si>
  <si>
    <t xml:space="preserve">58.274</t>
  </si>
  <si>
    <t xml:space="preserve">8.038</t>
  </si>
  <si>
    <t xml:space="preserve">72.686</t>
  </si>
  <si>
    <t xml:space="preserve">15.185</t>
  </si>
  <si>
    <t xml:space="preserve">2.322</t>
  </si>
  <si>
    <t xml:space="preserve">1.288</t>
  </si>
  <si>
    <t xml:space="preserve">57.618</t>
  </si>
  <si>
    <t xml:space="preserve">14.397</t>
  </si>
  <si>
    <t xml:space="preserve">Anno 2015</t>
  </si>
  <si>
    <t xml:space="preserve">70.963</t>
  </si>
  <si>
    <t xml:space="preserve">25.354</t>
  </si>
  <si>
    <t xml:space="preserve">2.246</t>
  </si>
  <si>
    <t xml:space="preserve">1.236</t>
  </si>
  <si>
    <t xml:space="preserve">37.069</t>
  </si>
  <si>
    <t xml:space="preserve">8.764</t>
  </si>
  <si>
    <t xml:space="preserve">1.497.781</t>
  </si>
  <si>
    <t xml:space="preserve">512.217</t>
  </si>
  <si>
    <t xml:space="preserve">45.440</t>
  </si>
  <si>
    <t xml:space="preserve">25.756</t>
  </si>
  <si>
    <t xml:space="preserve">853.686</t>
  </si>
  <si>
    <t xml:space="preserve">196.921</t>
  </si>
  <si>
    <r>
      <rPr>
        <i val="true"/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 Valori ai prezzi base.</t>
    </r>
  </si>
  <si>
    <t xml:space="preserve">Fonte: ISTAT - Risultati economici delle aziende agricole</t>
  </si>
  <si>
    <t xml:space="preserve">Tavola 6 – Aziende agricole e risultati economici. Indicatori economici.Toscana e Italia. Anni 2012-2015</t>
  </si>
  <si>
    <t xml:space="preserve">Valori medi</t>
  </si>
  <si>
    <t xml:space="preserve">Rapporti caratteristici</t>
  </si>
  <si>
    <t xml:space="preserve">Produzione</t>
  </si>
  <si>
    <t xml:space="preserve">Valore aggiunto</t>
  </si>
  <si>
    <t xml:space="preserve">Produzione per ULA</t>
  </si>
  <si>
    <t xml:space="preserve">MOL(a) per ULA</t>
  </si>
  <si>
    <t xml:space="preserve">0,8</t>
  </si>
  <si>
    <t xml:space="preserve">32.085</t>
  </si>
  <si>
    <t xml:space="preserve">18.048</t>
  </si>
  <si>
    <t xml:space="preserve">38.340</t>
  </si>
  <si>
    <t xml:space="preserve">18.376</t>
  </si>
  <si>
    <t xml:space="preserve">32.241</t>
  </si>
  <si>
    <t xml:space="preserve">17.879</t>
  </si>
  <si>
    <t xml:space="preserve">40.303</t>
  </si>
  <si>
    <t xml:space="preserve">16.197</t>
  </si>
  <si>
    <t xml:space="preserve">0,5</t>
  </si>
  <si>
    <t xml:space="preserve">0,6</t>
  </si>
  <si>
    <t xml:space="preserve">(a) MOL=Margine operativo lordo</t>
  </si>
  <si>
    <t xml:space="preserve">Tavola 5A – Principali risultati economici delle aziende agricole(*) distinti per classe tipologica . Toscana e Italia – Anno 2019</t>
  </si>
  <si>
    <t xml:space="preserve">vai all'indice</t>
  </si>
  <si>
    <t xml:space="preserve">Ricavi Totali Aziendali (RTA)</t>
  </si>
  <si>
    <t xml:space="preserve">Produzione Lorda vendibile (PLV)</t>
  </si>
  <si>
    <t xml:space="preserve">Valore Aggiunto (VA)</t>
  </si>
  <si>
    <t xml:space="preserve">Reddito Netto
 (RN)</t>
  </si>
  <si>
    <t xml:space="preserve">CLASSE
</t>
  </si>
  <si>
    <t xml:space="preserve">4.000-&lt;25.000€</t>
  </si>
  <si>
    <t xml:space="preserve">25.000- &lt; 50.000€</t>
  </si>
  <si>
    <t xml:space="preserve">50.000 -&lt;100.000€</t>
  </si>
  <si>
    <t xml:space="preserve">100.00 - &lt;500.000€</t>
  </si>
  <si>
    <t xml:space="preserve">&gt;= 500.000€</t>
  </si>
  <si>
    <t xml:space="preserve">(*) il campione è rappresentato da 27.149 aziende per la Toscana e da 592.640 aziende per l’Italia. I risultati sono riportati all’universo.</t>
  </si>
  <si>
    <t xml:space="preserve">RTA: rappresentano i ricavi complessivi aziendali per la cessione di prodotti e i servizi, costituiti a sua volta dai ricavi delle attività primarie agricole e zootecniche (PLV), e i ricavi derivanti dalle attività complementari</t>
  </si>
  <si>
    <t xml:space="preserve">VA: nel Bilancio RICA_INEA rappresenta il saldo tra i Ricavi Totali Aziendali e i Costi Correnti</t>
  </si>
  <si>
    <t xml:space="preserve">RN: rappresenta la remunerazione netta dell’imprenditore</t>
  </si>
  <si>
    <t xml:space="preserve">Fonte: AREA RICA</t>
  </si>
  <si>
    <t xml:space="preserve">Tavola 6A – Indici economici delle aziende agricole(*) . Toscana e Italia. Anni 2016-2019</t>
  </si>
  <si>
    <t xml:space="preserve">Vai all'indice</t>
  </si>
  <si>
    <t xml:space="preserve">Valori medi aziendali</t>
  </si>
  <si>
    <t xml:space="preserve">ULT</t>
  </si>
  <si>
    <t xml:space="preserve">Produttività totale del lavoro 
 RTA/ULT</t>
  </si>
  <si>
    <t xml:space="preserve">Produttività agricola del lavoro 
PLV/ULT</t>
  </si>
  <si>
    <t xml:space="preserve">Produttività del lavoro 
 VA/ULT</t>
  </si>
  <si>
    <t xml:space="preserve">Produttività netta del lavoro
 MOL/ULT</t>
  </si>
  <si>
    <t xml:space="preserve">Anno 2019</t>
  </si>
  <si>
    <t xml:space="preserve">RTA/ULT: indice economico dell’efficienza del lavoro aziendale in termini di ricavi complessivi, rapporto tra i ricavi totali aziendali e le unità di lavoro</t>
  </si>
  <si>
    <t xml:space="preserve">PLV/ULT: indice economico  esprime la produttività unitaria del lavoro rispetto ai ricavi aziendali derivanti dalle attività tradizionalmente agricole</t>
  </si>
  <si>
    <t xml:space="preserve">VA/ULT: indice economico che esprime il grado di efficienza nell’utilizzo del lavori aziendale al netto dei costi variabili</t>
  </si>
  <si>
    <t xml:space="preserve">ULT :Unita lavoro Annue</t>
  </si>
  <si>
    <t xml:space="preserve">Tavola 7 - Produzione, consumi intermedi e valore aggiunto ai prezzi di base - Valori ai prezzi correnti -</t>
  </si>
  <si>
    <r>
      <rPr>
        <b val="true"/>
        <sz val="10"/>
        <rFont val="Arial"/>
        <family val="2"/>
      </rPr>
      <t xml:space="preserve">Toscana e Italia. Anni 2018 – 2020 </t>
    </r>
    <r>
      <rPr>
        <i val="true"/>
        <sz val="10"/>
        <rFont val="Arial"/>
        <family val="2"/>
      </rPr>
      <t xml:space="preserve">(migliaia di euro )</t>
    </r>
  </si>
  <si>
    <t xml:space="preserve">PRODOTTI / </t>
  </si>
  <si>
    <t xml:space="preserve">Anno 2018</t>
  </si>
  <si>
    <t xml:space="preserve">Anno 2020</t>
  </si>
  <si>
    <t xml:space="preserve">valore aggiunto</t>
  </si>
  <si>
    <t xml:space="preserve">COLTIVAZIONI AGRICOLE</t>
  </si>
  <si>
    <t xml:space="preserve">Coltivazioni erbacee</t>
  </si>
  <si>
    <t xml:space="preserve">Cereali</t>
  </si>
  <si>
    <t xml:space="preserve">Legumi secchi</t>
  </si>
  <si>
    <t xml:space="preserve">Patate e ortaggi</t>
  </si>
  <si>
    <t xml:space="preserve">Coltivazioni Industriali</t>
  </si>
  <si>
    <t xml:space="preserve">Fiori e piante da vaso</t>
  </si>
  <si>
    <t xml:space="preserve">Coltivazioni foraggere</t>
  </si>
  <si>
    <t xml:space="preserve">Coltivazioni legnose</t>
  </si>
  <si>
    <t xml:space="preserve">Prodotti vitivinicoli</t>
  </si>
  <si>
    <t xml:space="preserve">Prodotti dell'olivicoltura</t>
  </si>
  <si>
    <t xml:space="preserve">Agrumi</t>
  </si>
  <si>
    <t xml:space="preserve">Frutta</t>
  </si>
  <si>
    <t xml:space="preserve">Altre legnose</t>
  </si>
  <si>
    <t xml:space="preserve">ALLEVAMENTI ZOOTECNICI</t>
  </si>
  <si>
    <t xml:space="preserve">Prodotti zootecnici alimentari</t>
  </si>
  <si>
    <t xml:space="preserve">Carni</t>
  </si>
  <si>
    <t xml:space="preserve">Latte</t>
  </si>
  <si>
    <t xml:space="preserve">Uova</t>
  </si>
  <si>
    <t xml:space="preserve">Miele</t>
  </si>
  <si>
    <t xml:space="preserve">Prodotti zootecnici non alimentari</t>
  </si>
  <si>
    <t xml:space="preserve">Attività di supporto all'agricoltura</t>
  </si>
  <si>
    <t xml:space="preserve">Beni e servizi dell'agricoltura</t>
  </si>
  <si>
    <t xml:space="preserve">AGRICOLTURA, SILVICOLTURA E PESCA</t>
  </si>
  <si>
    <t xml:space="preserve">produzione</t>
  </si>
  <si>
    <t xml:space="preserve">consumi intermedi ai prezzi d'acquisto</t>
  </si>
  <si>
    <t xml:space="preserve">PRODUZIONI VEGETALI E ANIMALI, CACCIA E SERVIZI CONNESSI</t>
  </si>
  <si>
    <t xml:space="preserve">produzione di beni e servizi per prodotto</t>
  </si>
  <si>
    <t xml:space="preserve">(+) attività secondarie</t>
  </si>
  <si>
    <t xml:space="preserve">(-) attività secondarie</t>
  </si>
  <si>
    <t xml:space="preserve">SILVICOLTURA E UTILIZZO DI AREE FORESTALI</t>
  </si>
  <si>
    <t xml:space="preserve">PESCA E ACQUICOLTURA</t>
  </si>
  <si>
    <t xml:space="preserve">Fonte: ISTAT, Conti economici regionali (Ed. maggio 2021)</t>
  </si>
  <si>
    <t xml:space="preserve">N.B. Nuove serie annuali dei conti nazionali basate sul nuovo Sistema Europeo del Conti (SEC 2010).</t>
  </si>
  <si>
    <t xml:space="preserve">Tavola 8 - Superficie e produzione delle coltivazioni agrarie -  Toscana - Anni 2018 – 2020</t>
  </si>
  <si>
    <t xml:space="preserve">                      (superficie in ettari; produzione raccolta in quintali)</t>
  </si>
  <si>
    <t xml:space="preserve">2018</t>
  </si>
  <si>
    <t xml:space="preserve">2019</t>
  </si>
  <si>
    <t xml:space="preserve">2020</t>
  </si>
  <si>
    <t xml:space="preserve">superficie</t>
  </si>
  <si>
    <t xml:space="preserve">produzione raccolta</t>
  </si>
  <si>
    <t xml:space="preserve">frumento tenero</t>
  </si>
  <si>
    <t xml:space="preserve">30.638</t>
  </si>
  <si>
    <t xml:space="preserve">1.059.055</t>
  </si>
  <si>
    <t xml:space="preserve">frumento duro</t>
  </si>
  <si>
    <t xml:space="preserve">66.413</t>
  </si>
  <si>
    <t xml:space="preserve">2.098.021</t>
  </si>
  <si>
    <t xml:space="preserve">orzo</t>
  </si>
  <si>
    <t xml:space="preserve">22.540</t>
  </si>
  <si>
    <t xml:space="preserve">611.157</t>
  </si>
  <si>
    <t xml:space="preserve">avena</t>
  </si>
  <si>
    <t xml:space="preserve">14.849</t>
  </si>
  <si>
    <t xml:space="preserve">378.563</t>
  </si>
  <si>
    <t xml:space="preserve">segale</t>
  </si>
  <si>
    <t xml:space="preserve">152</t>
  </si>
  <si>
    <t xml:space="preserve">3.034</t>
  </si>
  <si>
    <t xml:space="preserve">altri cereali</t>
  </si>
  <si>
    <t xml:space="preserve">6.248</t>
  </si>
  <si>
    <t xml:space="preserve">184.589</t>
  </si>
  <si>
    <t xml:space="preserve">mais</t>
  </si>
  <si>
    <t xml:space="preserve">11.463</t>
  </si>
  <si>
    <t xml:space="preserve">947.867</t>
  </si>
  <si>
    <t xml:space="preserve">riso</t>
  </si>
  <si>
    <t xml:space="preserve">sorgo </t>
  </si>
  <si>
    <t xml:space="preserve">3.667</t>
  </si>
  <si>
    <t xml:space="preserve">129.305</t>
  </si>
  <si>
    <t xml:space="preserve">cereali</t>
  </si>
  <si>
    <t xml:space="preserve">fava secca</t>
  </si>
  <si>
    <t xml:space="preserve">14.331</t>
  </si>
  <si>
    <t xml:space="preserve">282.135</t>
  </si>
  <si>
    <t xml:space="preserve">fagiolo secco</t>
  </si>
  <si>
    <t xml:space="preserve">324</t>
  </si>
  <si>
    <t xml:space="preserve">6.138</t>
  </si>
  <si>
    <t xml:space="preserve">pisello secco</t>
  </si>
  <si>
    <t xml:space="preserve">166</t>
  </si>
  <si>
    <t xml:space="preserve">3.508</t>
  </si>
  <si>
    <t xml:space="preserve">pisello proteico</t>
  </si>
  <si>
    <t xml:space="preserve">277</t>
  </si>
  <si>
    <t xml:space="preserve">4.911</t>
  </si>
  <si>
    <t xml:space="preserve">cece</t>
  </si>
  <si>
    <t xml:space="preserve">4.604</t>
  </si>
  <si>
    <t xml:space="preserve">74.790</t>
  </si>
  <si>
    <t xml:space="preserve">lenticchia</t>
  </si>
  <si>
    <t xml:space="preserve">907</t>
  </si>
  <si>
    <t xml:space="preserve">10.516</t>
  </si>
  <si>
    <t xml:space="preserve">leguminose da granella</t>
  </si>
  <si>
    <t xml:space="preserve">fava fresca</t>
  </si>
  <si>
    <t xml:space="preserve">271</t>
  </si>
  <si>
    <t xml:space="preserve">17.415</t>
  </si>
  <si>
    <t xml:space="preserve">fagiolo e fagiolino</t>
  </si>
  <si>
    <t xml:space="preserve">268</t>
  </si>
  <si>
    <t xml:space="preserve">16.585</t>
  </si>
  <si>
    <t xml:space="preserve">pisello fresco</t>
  </si>
  <si>
    <t xml:space="preserve">82</t>
  </si>
  <si>
    <t xml:space="preserve">6.141</t>
  </si>
  <si>
    <t xml:space="preserve">leguminose  fresche</t>
  </si>
  <si>
    <t xml:space="preserve">fragola</t>
  </si>
  <si>
    <t xml:space="preserve">90</t>
  </si>
  <si>
    <t xml:space="preserve">10.277</t>
  </si>
  <si>
    <t xml:space="preserve">asparago</t>
  </si>
  <si>
    <t xml:space="preserve">147</t>
  </si>
  <si>
    <t xml:space="preserve">7.807</t>
  </si>
  <si>
    <t xml:space="preserve">carciofo</t>
  </si>
  <si>
    <t xml:space="preserve">603</t>
  </si>
  <si>
    <t xml:space="preserve">28.626</t>
  </si>
  <si>
    <t xml:space="preserve">patata primaticcia</t>
  </si>
  <si>
    <t xml:space="preserve">64</t>
  </si>
  <si>
    <t xml:space="preserve">9.005</t>
  </si>
  <si>
    <t xml:space="preserve">patata comune</t>
  </si>
  <si>
    <t xml:space="preserve">979</t>
  </si>
  <si>
    <t xml:space="preserve">182.301</t>
  </si>
  <si>
    <t xml:space="preserve">patata dolce</t>
  </si>
  <si>
    <t xml:space="preserve">5</t>
  </si>
  <si>
    <t xml:space="preserve">1.300</t>
  </si>
  <si>
    <t xml:space="preserve">cipolla</t>
  </si>
  <si>
    <t xml:space="preserve">231</t>
  </si>
  <si>
    <t xml:space="preserve">57.144</t>
  </si>
  <si>
    <t xml:space="preserve">carota e pastinaca</t>
  </si>
  <si>
    <t xml:space="preserve">60</t>
  </si>
  <si>
    <t xml:space="preserve">11.016</t>
  </si>
  <si>
    <t xml:space="preserve">zucchine</t>
  </si>
  <si>
    <t xml:space="preserve">436</t>
  </si>
  <si>
    <t xml:space="preserve">94.888</t>
  </si>
  <si>
    <t xml:space="preserve">pomodoro mensa</t>
  </si>
  <si>
    <t xml:space="preserve">382</t>
  </si>
  <si>
    <t xml:space="preserve">134.370</t>
  </si>
  <si>
    <t xml:space="preserve">pomodoro industria</t>
  </si>
  <si>
    <t xml:space="preserve">1.899</t>
  </si>
  <si>
    <t xml:space="preserve">1.160.070</t>
  </si>
  <si>
    <t xml:space="preserve">cetriolini per sottaceto</t>
  </si>
  <si>
    <t xml:space="preserve">2</t>
  </si>
  <si>
    <t xml:space="preserve">415</t>
  </si>
  <si>
    <t xml:space="preserve">cetriolo da mensa</t>
  </si>
  <si>
    <t xml:space="preserve">24</t>
  </si>
  <si>
    <t xml:space="preserve">4.033</t>
  </si>
  <si>
    <t xml:space="preserve">melanzana</t>
  </si>
  <si>
    <t xml:space="preserve">43</t>
  </si>
  <si>
    <t xml:space="preserve">9.423</t>
  </si>
  <si>
    <t xml:space="preserve">peperone</t>
  </si>
  <si>
    <t xml:space="preserve">53</t>
  </si>
  <si>
    <t xml:space="preserve">12.544</t>
  </si>
  <si>
    <t xml:space="preserve">popone</t>
  </si>
  <si>
    <t xml:space="preserve">552</t>
  </si>
  <si>
    <t xml:space="preserve">136.038</t>
  </si>
  <si>
    <t xml:space="preserve">cocomero</t>
  </si>
  <si>
    <t xml:space="preserve">201</t>
  </si>
  <si>
    <t xml:space="preserve">64.685</t>
  </si>
  <si>
    <t xml:space="preserve">aglio e scalogno</t>
  </si>
  <si>
    <t xml:space="preserve">81</t>
  </si>
  <si>
    <t xml:space="preserve">8.318</t>
  </si>
  <si>
    <t xml:space="preserve">porro</t>
  </si>
  <si>
    <t xml:space="preserve">75</t>
  </si>
  <si>
    <t xml:space="preserve">13.286</t>
  </si>
  <si>
    <t xml:space="preserve">rapa</t>
  </si>
  <si>
    <t xml:space="preserve">55</t>
  </si>
  <si>
    <t xml:space="preserve">5.628</t>
  </si>
  <si>
    <t xml:space="preserve">broccoletti di rapa</t>
  </si>
  <si>
    <t xml:space="preserve">83</t>
  </si>
  <si>
    <t xml:space="preserve">16.031</t>
  </si>
  <si>
    <t xml:space="preserve">ravanello</t>
  </si>
  <si>
    <t xml:space="preserve">56</t>
  </si>
  <si>
    <t xml:space="preserve">5.375</t>
  </si>
  <si>
    <t xml:space="preserve">barbabietola orto</t>
  </si>
  <si>
    <t xml:space="preserve">143</t>
  </si>
  <si>
    <t xml:space="preserve">28.930</t>
  </si>
  <si>
    <t xml:space="preserve">finocchio</t>
  </si>
  <si>
    <t xml:space="preserve">108</t>
  </si>
  <si>
    <t xml:space="preserve">24.021</t>
  </si>
  <si>
    <t xml:space="preserve">sedano</t>
  </si>
  <si>
    <t xml:space="preserve">14</t>
  </si>
  <si>
    <t xml:space="preserve">2.830</t>
  </si>
  <si>
    <t xml:space="preserve">cavolfiore e cavolo broccolo</t>
  </si>
  <si>
    <t xml:space="preserve">20.115</t>
  </si>
  <si>
    <t xml:space="preserve">cavolo di Bruxelles</t>
  </si>
  <si>
    <t xml:space="preserve">13</t>
  </si>
  <si>
    <t xml:space="preserve">2.425</t>
  </si>
  <si>
    <t xml:space="preserve">cavolo verza</t>
  </si>
  <si>
    <t xml:space="preserve">247</t>
  </si>
  <si>
    <t xml:space="preserve">54.560</t>
  </si>
  <si>
    <t xml:space="preserve">cavolo cappuccio</t>
  </si>
  <si>
    <t xml:space="preserve">89</t>
  </si>
  <si>
    <t xml:space="preserve">17.783</t>
  </si>
  <si>
    <t xml:space="preserve">altri cavoli</t>
  </si>
  <si>
    <t xml:space="preserve">138</t>
  </si>
  <si>
    <t xml:space="preserve">26.597</t>
  </si>
  <si>
    <t xml:space="preserve">…</t>
  </si>
  <si>
    <t xml:space="preserve">prezzemolo</t>
  </si>
  <si>
    <t xml:space="preserve">51</t>
  </si>
  <si>
    <t xml:space="preserve">8.020</t>
  </si>
  <si>
    <t xml:space="preserve">spinacio</t>
  </si>
  <si>
    <t xml:space="preserve">433</t>
  </si>
  <si>
    <t xml:space="preserve">54.240</t>
  </si>
  <si>
    <t xml:space="preserve">bietola da costa</t>
  </si>
  <si>
    <t xml:space="preserve">126</t>
  </si>
  <si>
    <t xml:space="preserve">25.698</t>
  </si>
  <si>
    <t xml:space="preserve">indivia</t>
  </si>
  <si>
    <t xml:space="preserve">48</t>
  </si>
  <si>
    <t xml:space="preserve">9.726</t>
  </si>
  <si>
    <t xml:space="preserve">lattuga</t>
  </si>
  <si>
    <t xml:space="preserve">76</t>
  </si>
  <si>
    <t xml:space="preserve">15.120</t>
  </si>
  <si>
    <t xml:space="preserve">radicchio o cicoria</t>
  </si>
  <si>
    <t xml:space="preserve">135</t>
  </si>
  <si>
    <t xml:space="preserve">24.334</t>
  </si>
  <si>
    <t xml:space="preserve">ortaggi in piena area</t>
  </si>
  <si>
    <t xml:space="preserve">tabacco</t>
  </si>
  <si>
    <t xml:space="preserve">arachide</t>
  </si>
  <si>
    <t xml:space="preserve">girasole</t>
  </si>
  <si>
    <t xml:space="preserve">colza</t>
  </si>
  <si>
    <t xml:space="preserve">ravizzone</t>
  </si>
  <si>
    <t xml:space="preserve">soia</t>
  </si>
  <si>
    <t xml:space="preserve">lino</t>
  </si>
  <si>
    <t xml:space="preserve">10.278</t>
  </si>
  <si>
    <t xml:space="preserve">canapa</t>
  </si>
  <si>
    <t xml:space="preserve">piante  industriali</t>
  </si>
  <si>
    <r>
      <rPr>
        <b val="true"/>
        <sz val="8"/>
        <rFont val="Arial"/>
        <family val="2"/>
      </rPr>
      <t xml:space="preserve">funghi coltivati </t>
    </r>
    <r>
      <rPr>
        <sz val="8"/>
        <rFont val="Arial"/>
        <family val="2"/>
      </rPr>
      <t xml:space="preserve">(a)</t>
    </r>
  </si>
  <si>
    <t xml:space="preserve">-</t>
  </si>
  <si>
    <t xml:space="preserve">uva tavola</t>
  </si>
  <si>
    <t xml:space="preserve">uva vino</t>
  </si>
  <si>
    <t xml:space="preserve">olive</t>
  </si>
  <si>
    <t xml:space="preserve">actinidia o kiwi</t>
  </si>
  <si>
    <t xml:space="preserve">melo</t>
  </si>
  <si>
    <t xml:space="preserve">228.382</t>
  </si>
  <si>
    <t xml:space="preserve">cotogno</t>
  </si>
  <si>
    <t xml:space="preserve">4</t>
  </si>
  <si>
    <t xml:space="preserve">pero</t>
  </si>
  <si>
    <t xml:space="preserve">pesco</t>
  </si>
  <si>
    <t xml:space="preserve">nettarine</t>
  </si>
  <si>
    <t xml:space="preserve">21.917</t>
  </si>
  <si>
    <t xml:space="preserve">susino</t>
  </si>
  <si>
    <t xml:space="preserve">53.292</t>
  </si>
  <si>
    <t xml:space="preserve">albicocco</t>
  </si>
  <si>
    <t xml:space="preserve">23.297</t>
  </si>
  <si>
    <t xml:space="preserve">ciliegio</t>
  </si>
  <si>
    <t xml:space="preserve">9.951</t>
  </si>
  <si>
    <t xml:space="preserve">loto</t>
  </si>
  <si>
    <t xml:space="preserve">2.990</t>
  </si>
  <si>
    <t xml:space="preserve">fico</t>
  </si>
  <si>
    <t xml:space="preserve">arancio</t>
  </si>
  <si>
    <t xml:space="preserve">clementina</t>
  </si>
  <si>
    <t xml:space="preserve">limone</t>
  </si>
  <si>
    <t xml:space="preserve">melograno</t>
  </si>
  <si>
    <t xml:space="preserve">1.427</t>
  </si>
  <si>
    <t xml:space="preserve">mandorlo</t>
  </si>
  <si>
    <t xml:space="preserve">656</t>
  </si>
  <si>
    <t xml:space="preserve">nocciolo</t>
  </si>
  <si>
    <t xml:space="preserve">3.048</t>
  </si>
  <si>
    <t xml:space="preserve">alberi da frutto</t>
  </si>
  <si>
    <t xml:space="preserve">69</t>
  </si>
  <si>
    <t xml:space="preserve">cetriolo</t>
  </si>
  <si>
    <t xml:space="preserve">2.272</t>
  </si>
  <si>
    <t xml:space="preserve">fagiolino verde</t>
  </si>
  <si>
    <t xml:space="preserve">5.530</t>
  </si>
  <si>
    <t xml:space="preserve">7.165</t>
  </si>
  <si>
    <t xml:space="preserve">7.286</t>
  </si>
  <si>
    <t xml:space="preserve">1.401</t>
  </si>
  <si>
    <t xml:space="preserve">9.024</t>
  </si>
  <si>
    <t xml:space="preserve">1.545</t>
  </si>
  <si>
    <t xml:space="preserve">pomodoro</t>
  </si>
  <si>
    <t xml:space="preserve">27.346</t>
  </si>
  <si>
    <t xml:space="preserve">11.733</t>
  </si>
  <si>
    <t xml:space="preserve">basilico</t>
  </si>
  <si>
    <t xml:space="preserve">1.977</t>
  </si>
  <si>
    <t xml:space="preserve">bieta da orto</t>
  </si>
  <si>
    <t xml:space="preserve">1.156</t>
  </si>
  <si>
    <t xml:space="preserve">bietola</t>
  </si>
  <si>
    <t xml:space="preserve">1.217</t>
  </si>
  <si>
    <t xml:space="preserve">carota</t>
  </si>
  <si>
    <t xml:space="preserve">850</t>
  </si>
  <si>
    <t xml:space="preserve">anguria</t>
  </si>
  <si>
    <t xml:space="preserve">1.933</t>
  </si>
  <si>
    <t xml:space="preserve">2.049</t>
  </si>
  <si>
    <t xml:space="preserve">radicchio</t>
  </si>
  <si>
    <t xml:space="preserve">1.011</t>
  </si>
  <si>
    <t xml:space="preserve">pisello verde</t>
  </si>
  <si>
    <t xml:space="preserve">955</t>
  </si>
  <si>
    <t xml:space="preserve">1.434</t>
  </si>
  <si>
    <t xml:space="preserve">482</t>
  </si>
  <si>
    <t xml:space="preserve">sedano da costa</t>
  </si>
  <si>
    <t xml:space="preserve">474</t>
  </si>
  <si>
    <t xml:space="preserve">1.065</t>
  </si>
  <si>
    <t xml:space="preserve">valeriana</t>
  </si>
  <si>
    <t xml:space="preserve">885</t>
  </si>
  <si>
    <t xml:space="preserve">altre ortive </t>
  </si>
  <si>
    <t xml:space="preserve">1.750</t>
  </si>
  <si>
    <t xml:space="preserve">ortaggi in serra</t>
  </si>
  <si>
    <t xml:space="preserve">mais a maturazione cerosa</t>
  </si>
  <si>
    <t xml:space="preserve">3.933</t>
  </si>
  <si>
    <t xml:space="preserve">orzo in erba</t>
  </si>
  <si>
    <t xml:space="preserve">446</t>
  </si>
  <si>
    <t xml:space="preserve">orzo a maturazione cerosa</t>
  </si>
  <si>
    <t xml:space="preserve">396</t>
  </si>
  <si>
    <t xml:space="preserve">loietto</t>
  </si>
  <si>
    <t xml:space="preserve">2.592</t>
  </si>
  <si>
    <t xml:space="preserve">altre specie</t>
  </si>
  <si>
    <t xml:space="preserve">3.485</t>
  </si>
  <si>
    <t xml:space="preserve">erbai monofiti</t>
  </si>
  <si>
    <t xml:space="preserve">graminacee</t>
  </si>
  <si>
    <t xml:space="preserve">1.768</t>
  </si>
  <si>
    <t xml:space="preserve">leguminose</t>
  </si>
  <si>
    <t xml:space="preserve">1.474</t>
  </si>
  <si>
    <t xml:space="preserve">altri miscugli</t>
  </si>
  <si>
    <t xml:space="preserve">55.655</t>
  </si>
  <si>
    <t xml:space="preserve">erbai polifiti</t>
  </si>
  <si>
    <t xml:space="preserve"> totale erbai</t>
  </si>
  <si>
    <t xml:space="preserve">erba medica</t>
  </si>
  <si>
    <t xml:space="preserve">38.620</t>
  </si>
  <si>
    <t xml:space="preserve">lupinella</t>
  </si>
  <si>
    <t xml:space="preserve">2.374</t>
  </si>
  <si>
    <t xml:space="preserve">sulla</t>
  </si>
  <si>
    <t xml:space="preserve">5.526</t>
  </si>
  <si>
    <t xml:space="preserve">13.182</t>
  </si>
  <si>
    <t xml:space="preserve">prati avvicendati monofiti</t>
  </si>
  <si>
    <t xml:space="preserve">prati avvicendati polifiti</t>
  </si>
  <si>
    <t xml:space="preserve">14.926</t>
  </si>
  <si>
    <t xml:space="preserve">prati avvicendati</t>
  </si>
  <si>
    <t xml:space="preserve">prati permanenti</t>
  </si>
  <si>
    <t xml:space="preserve">39.360</t>
  </si>
  <si>
    <t xml:space="preserve">pascoli poveri</t>
  </si>
  <si>
    <t xml:space="preserve">45.677</t>
  </si>
  <si>
    <t xml:space="preserve">altri pascoli</t>
  </si>
  <si>
    <t xml:space="preserve">19.456</t>
  </si>
  <si>
    <t xml:space="preserve">pascoli permanenti</t>
  </si>
  <si>
    <t xml:space="preserve">Fonte: ISTAT- Stima delle superfici e produzioni delle coltivazioni agrarie</t>
  </si>
  <si>
    <t xml:space="preserve">(a) - Le superfici non sono rilevate</t>
  </si>
  <si>
    <t xml:space="preserve">La serie di dati relativa all’ultima annata agraria sarà sottoposta ad un processo di revisione</t>
  </si>
  <si>
    <t xml:space="preserve">Tavola 9- Superficie e produzione della vite per provincia. - Anni 2015 – 2020</t>
  </si>
  <si>
    <t xml:space="preserve">                       (valori assoluti in ettari ed in quintali).</t>
  </si>
  <si>
    <t xml:space="preserve">ANNI / PROVINCE</t>
  </si>
  <si>
    <t xml:space="preserve">UVA DA TAVOLA</t>
  </si>
  <si>
    <t xml:space="preserve">UVA DA VINO</t>
  </si>
  <si>
    <t xml:space="preserve">In produz.</t>
  </si>
  <si>
    <t xml:space="preserve">Raccolta </t>
  </si>
  <si>
    <t xml:space="preserve">Raccolta</t>
  </si>
  <si>
    <t xml:space="preserve">67</t>
  </si>
  <si>
    <t xml:space="preserve">65</t>
  </si>
  <si>
    <t xml:space="preserve">7.530</t>
  </si>
  <si>
    <t xml:space="preserve">7.284</t>
  </si>
  <si>
    <t xml:space="preserve">57.613</t>
  </si>
  <si>
    <t xml:space="preserve">53.989</t>
  </si>
  <si>
    <t xml:space="preserve">4.144.144</t>
  </si>
  <si>
    <t xml:space="preserve">4.035.432</t>
  </si>
  <si>
    <t xml:space="preserve">2017</t>
  </si>
  <si>
    <t xml:space="preserve">2020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r>
      <rPr>
        <b val="true"/>
        <sz val="10"/>
        <rFont val="Arial"/>
        <family val="2"/>
      </rPr>
      <t xml:space="preserve">Tavola 10 - Produzione di vino per tipologia e per marchio di qualità </t>
    </r>
    <r>
      <rPr>
        <i val="true"/>
        <sz val="10"/>
        <rFont val="Arial"/>
        <family val="2"/>
      </rPr>
      <t xml:space="preserve">(ettolitri</t>
    </r>
    <r>
      <rPr>
        <b val="true"/>
        <sz val="10"/>
        <rFont val="Arial"/>
        <family val="2"/>
      </rPr>
      <t xml:space="preserve">). Toscana Anni 2015-2020</t>
    </r>
  </si>
  <si>
    <t xml:space="preserve">Totale vino</t>
  </si>
  <si>
    <t xml:space="preserve">Vino DOP</t>
  </si>
  <si>
    <t xml:space="preserve">Vino IGP</t>
  </si>
  <si>
    <t xml:space="preserve">Vino da tavola</t>
  </si>
  <si>
    <t xml:space="preserve">Bianco</t>
  </si>
  <si>
    <t xml:space="preserve">Rosso e Rosato</t>
  </si>
  <si>
    <t xml:space="preserve">1.755.934</t>
  </si>
  <si>
    <t xml:space="preserve">163.427</t>
  </si>
  <si>
    <t xml:space="preserve">1.592.507</t>
  </si>
  <si>
    <t xml:space="preserve">775.110</t>
  </si>
  <si>
    <t xml:space="preserve">137.118</t>
  </si>
  <si>
    <t xml:space="preserve">637.992</t>
  </si>
  <si>
    <t xml:space="preserve">293.673</t>
  </si>
  <si>
    <t xml:space="preserve">63.044</t>
  </si>
  <si>
    <t xml:space="preserve">230.629</t>
  </si>
  <si>
    <t xml:space="preserve">Tavola 11 - Superficie e produzione dell’olivo ed utilizzazione delle olive raccolte per </t>
  </si>
  <si>
    <r>
      <rPr>
        <b val="true"/>
        <sz val="10"/>
        <rFont val="Arial"/>
        <family val="2"/>
      </rPr>
      <t xml:space="preserve">                       provincia. Anni 2015 – 2020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assoluti in ettari ed in quintali).</t>
    </r>
  </si>
  <si>
    <t xml:space="preserve">SUPERFICIE</t>
  </si>
  <si>
    <t xml:space="preserve">PRODUZIONE</t>
  </si>
  <si>
    <t xml:space="preserve">UTILIZZAZIONE DELLE OLIVE</t>
  </si>
  <si>
    <t xml:space="preserve">Olive da tavola</t>
  </si>
  <si>
    <t xml:space="preserve">Olive oleificate</t>
  </si>
  <si>
    <r>
      <rPr>
        <sz val="8"/>
        <rFont val="Arial"/>
        <family val="2"/>
      </rPr>
      <t xml:space="preserve">Resa in olio </t>
    </r>
    <r>
      <rPr>
        <vertAlign val="superscript"/>
        <sz val="8"/>
        <rFont val="Arial"/>
        <family val="2"/>
      </rPr>
      <t xml:space="preserve">(a)</t>
    </r>
  </si>
  <si>
    <t xml:space="preserve">Olio di pres-sione prodotto</t>
  </si>
  <si>
    <t xml:space="preserve">14,2</t>
  </si>
  <si>
    <t xml:space="preserve">2020 - PER PROVINCIA</t>
  </si>
  <si>
    <t xml:space="preserve">Massa-C.</t>
  </si>
  <si>
    <t xml:space="preserve">(a) Chilogrammi di olio per quintale di olive oleificate</t>
  </si>
  <si>
    <r>
      <rPr>
        <b val="true"/>
        <sz val="10"/>
        <rFont val="Arial"/>
        <family val="2"/>
      </rPr>
      <t xml:space="preserve">Tavola 12 - Fertilizzanti distribuiti in agricoltura per tipo e provincia. Anni 2015 – 2019 </t>
    </r>
    <r>
      <rPr>
        <i val="true"/>
        <sz val="10"/>
        <rFont val="Arial"/>
        <family val="2"/>
      </rPr>
      <t xml:space="preserve">(valori assoluti in tonnellate)</t>
    </r>
  </si>
  <si>
    <t xml:space="preserve">ANNI PROVINCE</t>
  </si>
  <si>
    <t xml:space="preserve">Concimi</t>
  </si>
  <si>
    <t xml:space="preserve">Ammendati</t>
  </si>
  <si>
    <t xml:space="preserve">Correttivi</t>
  </si>
  <si>
    <t xml:space="preserve">Substrati di coltivazione</t>
  </si>
  <si>
    <t xml:space="preserve">Prodotti ad azione specifica</t>
  </si>
  <si>
    <t xml:space="preserve">Minerali</t>
  </si>
  <si>
    <t xml:space="preserve">Organici</t>
  </si>
  <si>
    <t xml:space="preserve">Organo-minerali</t>
  </si>
  <si>
    <t xml:space="preserve">21.495</t>
  </si>
  <si>
    <t xml:space="preserve">19.207</t>
  </si>
  <si>
    <t xml:space="preserve">123.308</t>
  </si>
  <si>
    <t xml:space="preserve">51.909</t>
  </si>
  <si>
    <t xml:space="preserve">799</t>
  </si>
  <si>
    <t xml:space="preserve">53.868</t>
  </si>
  <si>
    <t xml:space="preserve">1.360</t>
  </si>
  <si>
    <t xml:space="preserve">231.244</t>
  </si>
  <si>
    <t xml:space="preserve">25.992</t>
  </si>
  <si>
    <t xml:space="preserve">11.009</t>
  </si>
  <si>
    <t xml:space="preserve">105.323</t>
  </si>
  <si>
    <t xml:space="preserve">39.482</t>
  </si>
  <si>
    <t xml:space="preserve">537</t>
  </si>
  <si>
    <t xml:space="preserve">94.587</t>
  </si>
  <si>
    <t xml:space="preserve">1.448</t>
  </si>
  <si>
    <t xml:space="preserve">241.377</t>
  </si>
  <si>
    <t xml:space="preserve">2019 - PER PROVINCIA</t>
  </si>
  <si>
    <t xml:space="preserve">Massa Carrara</t>
  </si>
  <si>
    <t xml:space="preserve">Fonte: ISTAT, Rilevazione sulla distribuzione per uso agricolo dei fertilizzanti (concimi, ammendanti e correttivi) </t>
  </si>
  <si>
    <r>
      <rPr>
        <b val="true"/>
        <sz val="10"/>
        <rFont val="Arial"/>
        <family val="2"/>
      </rPr>
      <t xml:space="preserve">Tavola 13 - Concimi minerali distribuiti in agricoltura per tipo e provincia. Anni 2015 – 2019 </t>
    </r>
    <r>
      <rPr>
        <i val="true"/>
        <sz val="10"/>
        <rFont val="Arial"/>
        <family val="2"/>
      </rPr>
      <t xml:space="preserve">(valori assoluti in tonnellate)</t>
    </r>
  </si>
  <si>
    <t xml:space="preserve">Semplici</t>
  </si>
  <si>
    <t xml:space="preserve">Composti</t>
  </si>
  <si>
    <t xml:space="preserve">A base di meso-elementi</t>
  </si>
  <si>
    <t xml:space="preserve">A base di micro-elementi</t>
  </si>
  <si>
    <t xml:space="preserve">Azotati</t>
  </si>
  <si>
    <t xml:space="preserve">Fosfatici</t>
  </si>
  <si>
    <t xml:space="preserve">Potassici</t>
  </si>
  <si>
    <t xml:space="preserve">Binari</t>
  </si>
  <si>
    <t xml:space="preserve">Ternari</t>
  </si>
  <si>
    <t xml:space="preserve">34.462</t>
  </si>
  <si>
    <t xml:space="preserve">2.768</t>
  </si>
  <si>
    <t xml:space="preserve">1.365</t>
  </si>
  <si>
    <t xml:space="preserve">38.595</t>
  </si>
  <si>
    <t xml:space="preserve">13.633</t>
  </si>
  <si>
    <t xml:space="preserve">10.701</t>
  </si>
  <si>
    <t xml:space="preserve">168</t>
  </si>
  <si>
    <t xml:space="preserve">416</t>
  </si>
  <si>
    <t xml:space="preserve">Tavola 14 - Prodotti fitosanitari e trappole distribuiti per uso agricolo, per categoria e provincia</t>
  </si>
  <si>
    <r>
      <rPr>
        <b val="true"/>
        <sz val="10"/>
        <rFont val="Arial"/>
        <family val="2"/>
      </rPr>
      <t xml:space="preserve">                       Anni 2015 – 2019 </t>
    </r>
    <r>
      <rPr>
        <i val="true"/>
        <sz val="10"/>
        <rFont val="Arial"/>
        <family val="2"/>
      </rPr>
      <t xml:space="preserve">(in chilogrammi)</t>
    </r>
  </si>
  <si>
    <t xml:space="preserve">Insetticidi e</t>
  </si>
  <si>
    <t xml:space="preserve">Trappole</t>
  </si>
  <si>
    <t xml:space="preserve">PROVINCE</t>
  </si>
  <si>
    <t xml:space="preserve">Fungicidi</t>
  </si>
  <si>
    <t xml:space="preserve">acaricidi</t>
  </si>
  <si>
    <t xml:space="preserve">Erbicidi</t>
  </si>
  <si>
    <t xml:space="preserve">Vari</t>
  </si>
  <si>
    <t xml:space="preserve">(numero)</t>
  </si>
  <si>
    <t xml:space="preserve">4.086.355</t>
  </si>
  <si>
    <t xml:space="preserve">448.939</t>
  </si>
  <si>
    <t xml:space="preserve">848.195</t>
  </si>
  <si>
    <t xml:space="preserve">261.571</t>
  </si>
  <si>
    <t xml:space="preserve">5.645.060</t>
  </si>
  <si>
    <t xml:space="preserve">4.104</t>
  </si>
  <si>
    <t xml:space="preserve">Fonte: ISTAT - Prodotti fitosanitari distribuiti per uso agricolo</t>
  </si>
  <si>
    <t xml:space="preserve">Tavola 15 - Principi attivi contenuti nei prodotti fitosanitari, per categoria e  provincia</t>
  </si>
  <si>
    <r>
      <rPr>
        <b val="true"/>
        <sz val="10"/>
        <rFont val="Arial"/>
        <family val="2"/>
      </rPr>
      <t xml:space="preserve">                      Anni 2015 – 2019 </t>
    </r>
    <r>
      <rPr>
        <i val="true"/>
        <sz val="10"/>
        <rFont val="Arial"/>
        <family val="2"/>
      </rPr>
      <t xml:space="preserve">(in chilogrammi)</t>
    </r>
  </si>
  <si>
    <t xml:space="preserve">Erbicidi </t>
  </si>
  <si>
    <t xml:space="preserve">Vari </t>
  </si>
  <si>
    <t xml:space="preserve">Biologici</t>
  </si>
  <si>
    <t xml:space="preserve">2.361.417</t>
  </si>
  <si>
    <t xml:space="preserve">100.420</t>
  </si>
  <si>
    <t xml:space="preserve">239.087</t>
  </si>
  <si>
    <t xml:space="preserve">100.029</t>
  </si>
  <si>
    <t xml:space="preserve">20.348</t>
  </si>
  <si>
    <t xml:space="preserve">2.821.301</t>
  </si>
  <si>
    <t xml:space="preserve"> 2019 - PER PROVINCIA</t>
  </si>
  <si>
    <t xml:space="preserve">Fonte: ISTAT - Prodotti fitosanitari distribuiti per uso agricolo </t>
  </si>
  <si>
    <t xml:space="preserve">Tavola 16 - Aziende agrituristiche autorizzate per “Alloggio” nelle province al 31 dicembre </t>
  </si>
  <si>
    <t xml:space="preserve">Ritorna all'Indice</t>
  </si>
  <si>
    <t xml:space="preserve">                       Anni 2015 – 2019</t>
  </si>
  <si>
    <t xml:space="preserve">ANNI  PROVINCE </t>
  </si>
  <si>
    <t xml:space="preserve">Aziende autorizzate</t>
  </si>
  <si>
    <t xml:space="preserve">Solo alloggio</t>
  </si>
  <si>
    <t xml:space="preserve">Alloggio e ristorazione</t>
  </si>
  <si>
    <t xml:space="preserve">Alloggio e altre attivita'</t>
  </si>
  <si>
    <t xml:space="preserve">Alloggio e degustazione</t>
  </si>
  <si>
    <t xml:space="preserve">Posti letto</t>
  </si>
  <si>
    <t xml:space="preserve">Piazzole</t>
  </si>
  <si>
    <t xml:space="preserve">951</t>
  </si>
  <si>
    <t xml:space="preserve">213</t>
  </si>
  <si>
    <t xml:space="preserve">242</t>
  </si>
  <si>
    <t xml:space="preserve">626</t>
  </si>
  <si>
    <t xml:space="preserve">154</t>
  </si>
  <si>
    <t xml:space="preserve">670</t>
  </si>
  <si>
    <t xml:space="preserve">1.178</t>
  </si>
  <si>
    <t xml:space="preserve">13.577</t>
  </si>
  <si>
    <t xml:space="preserve">207</t>
  </si>
  <si>
    <t xml:space="preserve">1.321</t>
  </si>
  <si>
    <t xml:space="preserve">22.603</t>
  </si>
  <si>
    <t xml:space="preserve">308</t>
  </si>
  <si>
    <t xml:space="preserve">2.711</t>
  </si>
  <si>
    <t xml:space="preserve">40.643</t>
  </si>
  <si>
    <t xml:space="preserve">376</t>
  </si>
  <si>
    <t xml:space="preserve">674</t>
  </si>
  <si>
    <t xml:space="preserve">12.503</t>
  </si>
  <si>
    <t xml:space="preserve">163</t>
  </si>
  <si>
    <t xml:space="preserve">4.374</t>
  </si>
  <si>
    <t xml:space="preserve">62.487</t>
  </si>
  <si>
    <t xml:space="preserve">680</t>
  </si>
  <si>
    <t xml:space="preserve">Fonti: ISTAT - Indagine sull'agriturismo</t>
  </si>
  <si>
    <t xml:space="preserve">Tavola 17 - Aziende agrituristiche autorizzate all'alloggio per tipo di sistemazione e provincia al 31 dicembre - Anni 2015 – 2019</t>
  </si>
  <si>
    <t xml:space="preserve">ANNI     PROVINCE</t>
  </si>
  <si>
    <t xml:space="preserve">TOTALE AZIENDE</t>
  </si>
  <si>
    <t xml:space="preserve">In spazi chiusi</t>
  </si>
  <si>
    <t xml:space="preserve">In spazi aperti</t>
  </si>
  <si>
    <t xml:space="preserve">In abitazioni non indipendenti</t>
  </si>
  <si>
    <t xml:space="preserve">In abitazioni indipendenti</t>
  </si>
  <si>
    <t xml:space="preserve">Camere</t>
  </si>
  <si>
    <t xml:space="preserve">1.546</t>
  </si>
  <si>
    <t xml:space="preserve">7.637</t>
  </si>
  <si>
    <t xml:space="preserve">15.342</t>
  </si>
  <si>
    <t xml:space="preserve">3.483</t>
  </si>
  <si>
    <t xml:space="preserve">22.299</t>
  </si>
  <si>
    <t xml:space="preserve">44.145</t>
  </si>
  <si>
    <t xml:space="preserve">4.230</t>
  </si>
  <si>
    <t xml:space="preserve">29.936</t>
  </si>
  <si>
    <t xml:space="preserve">59.487</t>
  </si>
  <si>
    <t xml:space="preserve">87</t>
  </si>
  <si>
    <t xml:space="preserve">4.265</t>
  </si>
  <si>
    <t xml:space="preserve">1.914</t>
  </si>
  <si>
    <t xml:space="preserve">11.178</t>
  </si>
  <si>
    <t xml:space="preserve">22.647</t>
  </si>
  <si>
    <t xml:space="preserve">3.168</t>
  </si>
  <si>
    <t xml:space="preserve">20.070</t>
  </si>
  <si>
    <t xml:space="preserve">39.840</t>
  </si>
  <si>
    <t xml:space="preserve">4.337</t>
  </si>
  <si>
    <t xml:space="preserve">31.248</t>
  </si>
  <si>
    <t xml:space="preserve">94</t>
  </si>
  <si>
    <t xml:space="preserve">1.856</t>
  </si>
  <si>
    <t xml:space="preserve">10.632</t>
  </si>
  <si>
    <t xml:space="preserve">21.593</t>
  </si>
  <si>
    <t xml:space="preserve">3.247</t>
  </si>
  <si>
    <t xml:space="preserve">20.723</t>
  </si>
  <si>
    <t xml:space="preserve">41.186</t>
  </si>
  <si>
    <t xml:space="preserve">4.354</t>
  </si>
  <si>
    <t xml:space="preserve">31.355</t>
  </si>
  <si>
    <t xml:space="preserve">62.779</t>
  </si>
  <si>
    <t xml:space="preserve">98</t>
  </si>
  <si>
    <t xml:space="preserve">736</t>
  </si>
  <si>
    <t xml:space="preserve">4.395</t>
  </si>
  <si>
    <t xml:space="preserve">Tavola 18 - Aziende agrituristiche autorizzate all'esercizio di altre attività per provincia </t>
  </si>
  <si>
    <t xml:space="preserve">                      al 31 dicembre - Anni 2015 – 2019</t>
  </si>
  <si>
    <t xml:space="preserve">Equitazione</t>
  </si>
  <si>
    <t xml:space="preserve">Escursioni</t>
  </si>
  <si>
    <t xml:space="preserve">Osservazioni naturalistiche</t>
  </si>
  <si>
    <t xml:space="preserve">Trekking</t>
  </si>
  <si>
    <t xml:space="preserve">Mountain Bike</t>
  </si>
  <si>
    <t xml:space="preserve">Fattorie didattiche</t>
  </si>
  <si>
    <t xml:space="preserve">Corsi vari</t>
  </si>
  <si>
    <t xml:space="preserve">Attivita' sportive</t>
  </si>
  <si>
    <t xml:space="preserve">Attivita' varie</t>
  </si>
  <si>
    <t xml:space="preserve">115</t>
  </si>
  <si>
    <t xml:space="preserve">583</t>
  </si>
  <si>
    <t xml:space="preserve">37</t>
  </si>
  <si>
    <t xml:space="preserve">1.279</t>
  </si>
  <si>
    <t xml:space="preserve">78</t>
  </si>
  <si>
    <t xml:space="preserve">393</t>
  </si>
  <si>
    <t xml:space="preserve">1.623</t>
  </si>
  <si>
    <t xml:space="preserve">1.079</t>
  </si>
  <si>
    <t xml:space="preserve">3.094</t>
  </si>
  <si>
    <t xml:space="preserve">523</t>
  </si>
  <si>
    <t xml:space="preserve">61</t>
  </si>
  <si>
    <t xml:space="preserve">609</t>
  </si>
  <si>
    <t xml:space="preserve">57</t>
  </si>
  <si>
    <t xml:space="preserve">385</t>
  </si>
  <si>
    <t xml:space="preserve">1.449</t>
  </si>
  <si>
    <t xml:space="preserve">962</t>
  </si>
  <si>
    <t xml:space="preserve">2.837</t>
  </si>
  <si>
    <t xml:space="preserve">Tavola 19 - Aziende agrituristiche autorizzate per provincia. Anno 2019</t>
  </si>
  <si>
    <t xml:space="preserve">Anno precedente</t>
  </si>
  <si>
    <t xml:space="preserve">Nuove autorizzazioni</t>
  </si>
  <si>
    <t xml:space="preserve">Cessate</t>
  </si>
  <si>
    <t xml:space="preserve">Anno di riferimento</t>
  </si>
  <si>
    <r>
      <rPr>
        <b val="true"/>
        <sz val="10"/>
        <rFont val="Arial"/>
        <family val="2"/>
      </rPr>
      <t xml:space="preserve">Tavola 20 - Superficie </t>
    </r>
    <r>
      <rPr>
        <b val="true"/>
        <i val="true"/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in ettari)</t>
    </r>
    <r>
      <rPr>
        <b val="true"/>
        <sz val="10"/>
        <rFont val="Arial"/>
        <family val="2"/>
      </rPr>
      <t xml:space="preserve"> in agricoltura biologica e operatori per tipologia. </t>
    </r>
  </si>
  <si>
    <t xml:space="preserve">Toscana e Italia - Anni 2015-2019</t>
  </si>
  <si>
    <t xml:space="preserve">Operatori</t>
  </si>
  <si>
    <t xml:space="preserve">TOTALE Operatori</t>
  </si>
  <si>
    <t xml:space="preserve">Produttori esclusivi</t>
  </si>
  <si>
    <t xml:space="preserve">Preparatori esclusivi</t>
  </si>
  <si>
    <t xml:space="preserve">Importatori (*)</t>
  </si>
  <si>
    <t xml:space="preserve">Produttori / Preparatori</t>
  </si>
  <si>
    <t xml:space="preserve">(*) sono compresi gli importatori che svolgono anche attività di produzione e preparazione</t>
  </si>
  <si>
    <t xml:space="preserve">Fonte: MIPAAF Sinab (Sistema di Informazione Nazionale sull'Agricoltura Biologica)</t>
  </si>
  <si>
    <r>
      <rPr>
        <b val="true"/>
        <sz val="10"/>
        <rFont val="Arial"/>
        <family val="2"/>
      </rPr>
      <t xml:space="preserve">Tavola 21 - Superficie ad agricoltura biologica </t>
    </r>
    <r>
      <rPr>
        <i val="true"/>
        <sz val="10"/>
        <rFont val="Arial"/>
        <family val="2"/>
      </rPr>
      <t xml:space="preserve">(biologica e in conversione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per comparto produttivo </t>
    </r>
  </si>
  <si>
    <r>
      <rPr>
        <b val="true"/>
        <sz val="10"/>
        <rFont val="Arial"/>
        <family val="2"/>
      </rPr>
      <t xml:space="preserve">Toscana e Italia  - Anni 2018-2019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superficie in ettari)</t>
    </r>
  </si>
  <si>
    <t xml:space="preserve">COMPARTO</t>
  </si>
  <si>
    <t xml:space="preserve">Cereali </t>
  </si>
  <si>
    <t xml:space="preserve">Colture proteiche, leguminose, da granella </t>
  </si>
  <si>
    <t xml:space="preserve">Piante da radice </t>
  </si>
  <si>
    <t xml:space="preserve">Colture industriali </t>
  </si>
  <si>
    <t xml:space="preserve">Colture foraggere </t>
  </si>
  <si>
    <t xml:space="preserve">Altre colture da seminativi </t>
  </si>
  <si>
    <t xml:space="preserve">Ortaggi* </t>
  </si>
  <si>
    <t xml:space="preserve">Frutta** </t>
  </si>
  <si>
    <t xml:space="preserve">Frutta in guscio </t>
  </si>
  <si>
    <t xml:space="preserve">Agrumi </t>
  </si>
  <si>
    <t xml:space="preserve">Vite </t>
  </si>
  <si>
    <t xml:space="preserve">Olivo</t>
  </si>
  <si>
    <t xml:space="preserve">Altre colture permanenti </t>
  </si>
  <si>
    <t xml:space="preserve">Prati e pascoli (escluso il pascolo magro) </t>
  </si>
  <si>
    <t xml:space="preserve">Pascolo magro</t>
  </si>
  <si>
    <t xml:space="preserve">Terreno a riposo </t>
  </si>
  <si>
    <t xml:space="preserve">* agli ortaggi sono accorpate le voci "fragole" e “funghi coltivati"</t>
  </si>
  <si>
    <t xml:space="preserve">** la frutta comprende "frutta da zona temperata", "frutta da zona subtropicale", "piccoli frutti"</t>
  </si>
  <si>
    <t xml:space="preserve">Tavola 22 - Produttori, allevamenti e superficie per settore di prodotti Dop e Igp e provincia (a) (b)</t>
  </si>
  <si>
    <r>
      <rPr>
        <b val="true"/>
        <sz val="10"/>
        <rFont val="Arial"/>
        <family val="2"/>
      </rPr>
      <t xml:space="preserve">                       Anni 2014 - 2017 </t>
    </r>
    <r>
      <rPr>
        <i val="true"/>
        <sz val="10"/>
        <rFont val="Arial"/>
        <family val="2"/>
      </rPr>
      <t xml:space="preserve">(superficie in ettari)</t>
    </r>
  </si>
  <si>
    <t xml:space="preserve">Preparazione di carni</t>
  </si>
  <si>
    <t xml:space="preserve">Formaggi</t>
  </si>
  <si>
    <t xml:space="preserve">Ortofrutticoli e cereali</t>
  </si>
  <si>
    <t xml:space="preserve">Oli extravergine d'oliva</t>
  </si>
  <si>
    <t xml:space="preserve">Produttori</t>
  </si>
  <si>
    <t xml:space="preserve">Allevamenti</t>
  </si>
  <si>
    <t xml:space="preserve">734</t>
  </si>
  <si>
    <t xml:space="preserve">738</t>
  </si>
  <si>
    <t xml:space="preserve">45</t>
  </si>
  <si>
    <t xml:space="preserve">711</t>
  </si>
  <si>
    <t xml:space="preserve">712</t>
  </si>
  <si>
    <t xml:space="preserve">280</t>
  </si>
  <si>
    <t xml:space="preserve">1.078,52</t>
  </si>
  <si>
    <t xml:space="preserve">11.034</t>
  </si>
  <si>
    <t xml:space="preserve">65.414,01</t>
  </si>
  <si>
    <t xml:space="preserve">705</t>
  </si>
  <si>
    <t xml:space="preserve">710</t>
  </si>
  <si>
    <t xml:space="preserve">44</t>
  </si>
  <si>
    <t xml:space="preserve">733</t>
  </si>
  <si>
    <t xml:space="preserve">279</t>
  </si>
  <si>
    <t xml:space="preserve">1.076,68</t>
  </si>
  <si>
    <t xml:space="preserve">11.029</t>
  </si>
  <si>
    <t xml:space="preserve">66.977,91</t>
  </si>
  <si>
    <t xml:space="preserve">2017 - PER PROVINCIA</t>
  </si>
  <si>
    <t xml:space="preserve">19,53</t>
  </si>
  <si>
    <t xml:space="preserve">28</t>
  </si>
  <si>
    <t xml:space="preserve">78,59</t>
  </si>
  <si>
    <t xml:space="preserve">151,42</t>
  </si>
  <si>
    <t xml:space="preserve">168,30</t>
  </si>
  <si>
    <t xml:space="preserve">*</t>
  </si>
  <si>
    <t xml:space="preserve">18</t>
  </si>
  <si>
    <t xml:space="preserve">6,39</t>
  </si>
  <si>
    <t xml:space="preserve">649</t>
  </si>
  <si>
    <t xml:space="preserve">1.983,74</t>
  </si>
  <si>
    <t xml:space="preserve">63</t>
  </si>
  <si>
    <t xml:space="preserve">9</t>
  </si>
  <si>
    <t xml:space="preserve">127</t>
  </si>
  <si>
    <t xml:space="preserve">685,56</t>
  </si>
  <si>
    <t xml:space="preserve">1.753</t>
  </si>
  <si>
    <t xml:space="preserve">15.557,02</t>
  </si>
  <si>
    <t xml:space="preserve">33</t>
  </si>
  <si>
    <t xml:space="preserve">1</t>
  </si>
  <si>
    <t xml:space="preserve">10</t>
  </si>
  <si>
    <t xml:space="preserve">1.061</t>
  </si>
  <si>
    <t xml:space="preserve">5.912,62</t>
  </si>
  <si>
    <t xml:space="preserve">3</t>
  </si>
  <si>
    <t xml:space="preserve">41</t>
  </si>
  <si>
    <t xml:space="preserve">634</t>
  </si>
  <si>
    <t xml:space="preserve">3.511,98</t>
  </si>
  <si>
    <t xml:space="preserve">216</t>
  </si>
  <si>
    <t xml:space="preserve">218</t>
  </si>
  <si>
    <t xml:space="preserve">20</t>
  </si>
  <si>
    <t xml:space="preserve">8</t>
  </si>
  <si>
    <t xml:space="preserve">3,06</t>
  </si>
  <si>
    <t xml:space="preserve">764</t>
  </si>
  <si>
    <t xml:space="preserve">3.866,64</t>
  </si>
  <si>
    <t xml:space="preserve">137</t>
  </si>
  <si>
    <t xml:space="preserve">125</t>
  </si>
  <si>
    <t xml:space="preserve">6</t>
  </si>
  <si>
    <t xml:space="preserve">1.372</t>
  </si>
  <si>
    <t xml:space="preserve">9.149,06</t>
  </si>
  <si>
    <t xml:space="preserve">202</t>
  </si>
  <si>
    <t xml:space="preserve">205</t>
  </si>
  <si>
    <t xml:space="preserve">510</t>
  </si>
  <si>
    <t xml:space="preserve">70</t>
  </si>
  <si>
    <t xml:space="preserve">190,33</t>
  </si>
  <si>
    <t xml:space="preserve">4.650</t>
  </si>
  <si>
    <t xml:space="preserve">26.921,94</t>
  </si>
  <si>
    <t xml:space="preserve">907,25</t>
  </si>
  <si>
    <t xml:space="preserve">717</t>
  </si>
  <si>
    <t xml:space="preserve">722</t>
  </si>
  <si>
    <t xml:space="preserve">47</t>
  </si>
  <si>
    <t xml:space="preserve">715</t>
  </si>
  <si>
    <t xml:space="preserve">283</t>
  </si>
  <si>
    <t xml:space="preserve">1.060,44</t>
  </si>
  <si>
    <t xml:space="preserve">11.007</t>
  </si>
  <si>
    <t xml:space="preserve">68.057,14</t>
  </si>
  <si>
    <t xml:space="preserve">8.767</t>
  </si>
  <si>
    <t xml:space="preserve">8.809</t>
  </si>
  <si>
    <t xml:space="preserve">3.280</t>
  </si>
  <si>
    <t xml:space="preserve">3.852</t>
  </si>
  <si>
    <t xml:space="preserve">26.491</t>
  </si>
  <si>
    <t xml:space="preserve">26.858</t>
  </si>
  <si>
    <t xml:space="preserve">18.746</t>
  </si>
  <si>
    <t xml:space="preserve">79.200,61</t>
  </si>
  <si>
    <t xml:space="preserve">21.959</t>
  </si>
  <si>
    <t xml:space="preserve">150.680,07</t>
  </si>
  <si>
    <t xml:space="preserve">* dato non diffondibile per il segreto statistico</t>
  </si>
  <si>
    <t xml:space="preserve">(a) I produttori sono ripartiti per regione ove è ubicato l'allevamento e/o la superficie interessata ai prodotti Dop e Igp.</t>
  </si>
  <si>
    <t xml:space="preserve">(b) Un produttore può condurre uno o più allevamenti.</t>
  </si>
  <si>
    <t xml:space="preserve">Fonti: ISTAT - Rilevazione sui prodotti di qualità Dop, Igp e Stg</t>
  </si>
  <si>
    <t xml:space="preserve">Tavola 23 - Trasformatori per settore di prodotti Dop, Igp, Stg e provincia (a) </t>
  </si>
  <si>
    <t xml:space="preserve">                       Anni 2014 - 2017</t>
  </si>
  <si>
    <t xml:space="preserve">203</t>
  </si>
  <si>
    <t xml:space="preserve">93</t>
  </si>
  <si>
    <t xml:space="preserve">808</t>
  </si>
  <si>
    <t xml:space="preserve">198</t>
  </si>
  <si>
    <t xml:space="preserve">91</t>
  </si>
  <si>
    <t xml:space="preserve">19</t>
  </si>
  <si>
    <t xml:space="preserve">40</t>
  </si>
  <si>
    <t xml:space="preserve">801</t>
  </si>
  <si>
    <t xml:space="preserve">16</t>
  </si>
  <si>
    <t xml:space="preserve">11</t>
  </si>
  <si>
    <t xml:space="preserve">30</t>
  </si>
  <si>
    <t xml:space="preserve">12</t>
  </si>
  <si>
    <t xml:space="preserve">230</t>
  </si>
  <si>
    <t xml:space="preserve">25</t>
  </si>
  <si>
    <t xml:space="preserve">22</t>
  </si>
  <si>
    <t xml:space="preserve">32</t>
  </si>
  <si>
    <t xml:space="preserve">72</t>
  </si>
  <si>
    <t xml:space="preserve">17</t>
  </si>
  <si>
    <t xml:space="preserve">155</t>
  </si>
  <si>
    <t xml:space="preserve">15</t>
  </si>
  <si>
    <t xml:space="preserve">46</t>
  </si>
  <si>
    <t xml:space="preserve">824</t>
  </si>
  <si>
    <t xml:space="preserve">1.674</t>
  </si>
  <si>
    <t xml:space="preserve">2.206</t>
  </si>
  <si>
    <t xml:space="preserve">Tavola 24 - Produzione,  prezzi medi e ricavi della pesca marittima e lagunare nel Mediterraneo. Toscana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quantità in tonnellate, prezzi in euro) </t>
    </r>
    <r>
      <rPr>
        <b val="true"/>
        <sz val="10"/>
        <rFont val="Arial"/>
        <family val="2"/>
      </rPr>
      <t xml:space="preserve">- Anno 2018 – 2019</t>
    </r>
  </si>
  <si>
    <t xml:space="preserve">SPECIE DI PESCI</t>
  </si>
  <si>
    <t xml:space="preserve">Quantità (tonnellate)</t>
  </si>
  <si>
    <t xml:space="preserve">Ricavi (migliaia di euro)</t>
  </si>
  <si>
    <t xml:space="preserve">Prezzi (euro/kg)</t>
  </si>
  <si>
    <t xml:space="preserve">Acciughe</t>
  </si>
  <si>
    <t xml:space="preserve">2078</t>
  </si>
  <si>
    <t xml:space="preserve">2685</t>
  </si>
  <si>
    <t xml:space="preserve">1,3</t>
  </si>
  <si>
    <t xml:space="preserve">Sardine</t>
  </si>
  <si>
    <t xml:space="preserve">1109</t>
  </si>
  <si>
    <t xml:space="preserve">1068</t>
  </si>
  <si>
    <t xml:space="preserve">1,0</t>
  </si>
  <si>
    <t xml:space="preserve">Lanzardi o lacerti</t>
  </si>
  <si>
    <t xml:space="preserve">Sgombri</t>
  </si>
  <si>
    <t xml:space="preserve">221</t>
  </si>
  <si>
    <t xml:space="preserve">359</t>
  </si>
  <si>
    <t xml:space="preserve">1,6</t>
  </si>
  <si>
    <t xml:space="preserve">Alalunghe</t>
  </si>
  <si>
    <t xml:space="preserve">..</t>
  </si>
  <si>
    <t xml:space="preserve">8,2</t>
  </si>
  <si>
    <t xml:space="preserve">Palamiti</t>
  </si>
  <si>
    <t xml:space="preserve">7,8</t>
  </si>
  <si>
    <t xml:space="preserve">Pesci spada</t>
  </si>
  <si>
    <t xml:space="preserve">36</t>
  </si>
  <si>
    <t xml:space="preserve">388</t>
  </si>
  <si>
    <t xml:space="preserve">10,8</t>
  </si>
  <si>
    <t xml:space="preserve">Tonni rossi</t>
  </si>
  <si>
    <t xml:space="preserve">Altri tonni</t>
  </si>
  <si>
    <t xml:space="preserve">54</t>
  </si>
  <si>
    <t xml:space="preserve">2,7</t>
  </si>
  <si>
    <t xml:space="preserve">Boghe</t>
  </si>
  <si>
    <t xml:space="preserve">7</t>
  </si>
  <si>
    <t xml:space="preserve">1,2</t>
  </si>
  <si>
    <t xml:space="preserve">Gallinelle o capponi</t>
  </si>
  <si>
    <t xml:space="preserve">320</t>
  </si>
  <si>
    <t xml:space="preserve">6,8</t>
  </si>
  <si>
    <t xml:space="preserve">Cappellani o busbane</t>
  </si>
  <si>
    <t xml:space="preserve">273</t>
  </si>
  <si>
    <t xml:space="preserve">3,1</t>
  </si>
  <si>
    <t xml:space="preserve">Cefali</t>
  </si>
  <si>
    <t xml:space="preserve">146</t>
  </si>
  <si>
    <t xml:space="preserve">402</t>
  </si>
  <si>
    <t xml:space="preserve">2,8</t>
  </si>
  <si>
    <t xml:space="preserve">Menole e spicare</t>
  </si>
  <si>
    <t xml:space="preserve">171</t>
  </si>
  <si>
    <t xml:space="preserve">3,4</t>
  </si>
  <si>
    <t xml:space="preserve">Merlani o moli</t>
  </si>
  <si>
    <t xml:space="preserve">Naselli</t>
  </si>
  <si>
    <t xml:space="preserve">144</t>
  </si>
  <si>
    <t xml:space="preserve">1.218</t>
  </si>
  <si>
    <t xml:space="preserve">8,5</t>
  </si>
  <si>
    <t xml:space="preserve">Pagelli fragolino</t>
  </si>
  <si>
    <t xml:space="preserve">26</t>
  </si>
  <si>
    <t xml:space="preserve">150</t>
  </si>
  <si>
    <t xml:space="preserve">5,8</t>
  </si>
  <si>
    <t xml:space="preserve">Potassoli</t>
  </si>
  <si>
    <t xml:space="preserve">31</t>
  </si>
  <si>
    <t xml:space="preserve">2,4</t>
  </si>
  <si>
    <t xml:space="preserve">Raiformi</t>
  </si>
  <si>
    <t xml:space="preserve">97</t>
  </si>
  <si>
    <t xml:space="preserve">342</t>
  </si>
  <si>
    <t xml:space="preserve">3,5</t>
  </si>
  <si>
    <t xml:space="preserve">Rane pescatrici</t>
  </si>
  <si>
    <t xml:space="preserve">88</t>
  </si>
  <si>
    <t xml:space="preserve">Ricciole</t>
  </si>
  <si>
    <t xml:space="preserve">114</t>
  </si>
  <si>
    <t xml:space="preserve">1.550</t>
  </si>
  <si>
    <t xml:space="preserve">13,6</t>
  </si>
  <si>
    <t xml:space="preserve">Rombi</t>
  </si>
  <si>
    <t xml:space="preserve">7,6</t>
  </si>
  <si>
    <t xml:space="preserve">Sogliole</t>
  </si>
  <si>
    <t xml:space="preserve">29</t>
  </si>
  <si>
    <t xml:space="preserve">631</t>
  </si>
  <si>
    <t xml:space="preserve">21,8</t>
  </si>
  <si>
    <t xml:space="preserve">Squali</t>
  </si>
  <si>
    <t xml:space="preserve">68</t>
  </si>
  <si>
    <t xml:space="preserve">113</t>
  </si>
  <si>
    <t xml:space="preserve">1,7</t>
  </si>
  <si>
    <t xml:space="preserve">Sugarelli</t>
  </si>
  <si>
    <t xml:space="preserve">1,8</t>
  </si>
  <si>
    <t xml:space="preserve">Triglie di fango</t>
  </si>
  <si>
    <t xml:space="preserve">538</t>
  </si>
  <si>
    <t xml:space="preserve">3.097</t>
  </si>
  <si>
    <t xml:space="preserve">Triglie di scoglio</t>
  </si>
  <si>
    <t xml:space="preserve">181</t>
  </si>
  <si>
    <t xml:space="preserve">2.293</t>
  </si>
  <si>
    <t xml:space="preserve">12,7</t>
  </si>
  <si>
    <t xml:space="preserve">Altri pesci</t>
  </si>
  <si>
    <t xml:space="preserve">775</t>
  </si>
  <si>
    <t xml:space="preserve">8.265</t>
  </si>
  <si>
    <t xml:space="preserve">10,7</t>
  </si>
  <si>
    <t xml:space="preserve">Totale pesci</t>
  </si>
  <si>
    <t xml:space="preserve">5.978</t>
  </si>
  <si>
    <t xml:space="preserve">24.451</t>
  </si>
  <si>
    <t xml:space="preserve">4,1</t>
  </si>
  <si>
    <t xml:space="preserve">Calamari</t>
  </si>
  <si>
    <t xml:space="preserve">157</t>
  </si>
  <si>
    <t xml:space="preserve">3.258</t>
  </si>
  <si>
    <t xml:space="preserve">20,8</t>
  </si>
  <si>
    <t xml:space="preserve">Lumachini e murici</t>
  </si>
  <si>
    <t xml:space="preserve">165</t>
  </si>
  <si>
    <t xml:space="preserve">5,0</t>
  </si>
  <si>
    <t xml:space="preserve">Moscardini bianchi</t>
  </si>
  <si>
    <t xml:space="preserve">212</t>
  </si>
  <si>
    <t xml:space="preserve">1.726</t>
  </si>
  <si>
    <t xml:space="preserve">8,1</t>
  </si>
  <si>
    <t xml:space="preserve">Moscardini muschiati</t>
  </si>
  <si>
    <t xml:space="preserve">62</t>
  </si>
  <si>
    <t xml:space="preserve">5,2</t>
  </si>
  <si>
    <t xml:space="preserve">Polpi altri</t>
  </si>
  <si>
    <t xml:space="preserve">164</t>
  </si>
  <si>
    <t xml:space="preserve">1.643</t>
  </si>
  <si>
    <t xml:space="preserve">10,0</t>
  </si>
  <si>
    <t xml:space="preserve">Seppie</t>
  </si>
  <si>
    <t xml:space="preserve">263</t>
  </si>
  <si>
    <t xml:space="preserve">3.167</t>
  </si>
  <si>
    <t xml:space="preserve">12,0</t>
  </si>
  <si>
    <t xml:space="preserve">Totani</t>
  </si>
  <si>
    <t xml:space="preserve">196</t>
  </si>
  <si>
    <t xml:space="preserve">1.227</t>
  </si>
  <si>
    <t xml:space="preserve">6,3</t>
  </si>
  <si>
    <t xml:space="preserve">Veneridi</t>
  </si>
  <si>
    <t xml:space="preserve">2,9</t>
  </si>
  <si>
    <t xml:space="preserve">Vongole</t>
  </si>
  <si>
    <t xml:space="preserve">52</t>
  </si>
  <si>
    <t xml:space="preserve">Altri molluschi</t>
  </si>
  <si>
    <t xml:space="preserve">262</t>
  </si>
  <si>
    <t xml:space="preserve">1716</t>
  </si>
  <si>
    <t xml:space="preserve">6,5</t>
  </si>
  <si>
    <t xml:space="preserve">Totale molluschi</t>
  </si>
  <si>
    <t xml:space="preserve">1.308</t>
  </si>
  <si>
    <t xml:space="preserve">13.016</t>
  </si>
  <si>
    <t xml:space="preserve">Aragoste e astici</t>
  </si>
  <si>
    <t xml:space="preserve">515</t>
  </si>
  <si>
    <t xml:space="preserve">46,8</t>
  </si>
  <si>
    <t xml:space="preserve">Gamberi bianchi</t>
  </si>
  <si>
    <t xml:space="preserve">395</t>
  </si>
  <si>
    <t xml:space="preserve">2.960</t>
  </si>
  <si>
    <t xml:space="preserve">7,5</t>
  </si>
  <si>
    <t xml:space="preserve">Gamberi rossi</t>
  </si>
  <si>
    <t xml:space="preserve">96</t>
  </si>
  <si>
    <t xml:space="preserve">32,0</t>
  </si>
  <si>
    <t xml:space="preserve">Gamberi viola</t>
  </si>
  <si>
    <t xml:space="preserve">199</t>
  </si>
  <si>
    <t xml:space="preserve">39,8</t>
  </si>
  <si>
    <t xml:space="preserve">Mazzancolle</t>
  </si>
  <si>
    <t xml:space="preserve">1410</t>
  </si>
  <si>
    <t xml:space="preserve">24,7</t>
  </si>
  <si>
    <t xml:space="preserve">Pannocchie</t>
  </si>
  <si>
    <t xml:space="preserve">611</t>
  </si>
  <si>
    <t xml:space="preserve">6,9</t>
  </si>
  <si>
    <t xml:space="preserve">Scampi</t>
  </si>
  <si>
    <t xml:space="preserve">102</t>
  </si>
  <si>
    <t xml:space="preserve">2.285</t>
  </si>
  <si>
    <t xml:space="preserve">22,4</t>
  </si>
  <si>
    <t xml:space="preserve">Altri crostacei</t>
  </si>
  <si>
    <t xml:space="preserve">403</t>
  </si>
  <si>
    <t xml:space="preserve">13,0</t>
  </si>
  <si>
    <t xml:space="preserve">Totale crostacei</t>
  </si>
  <si>
    <t xml:space="preserve">692</t>
  </si>
  <si>
    <t xml:space="preserve">8.479</t>
  </si>
  <si>
    <t xml:space="preserve">12,3</t>
  </si>
  <si>
    <t xml:space="preserve">7.978</t>
  </si>
  <si>
    <t xml:space="preserve">45.946</t>
  </si>
  <si>
    <t xml:space="preserve">Fonte: ISTAT-IREPA (Istituto ricerche economiche per la pesca e l'acquacoltura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0_)"/>
    <numFmt numFmtId="169" formatCode="#,##0"/>
    <numFmt numFmtId="170" formatCode="#,##0;&quot;- &quot;#,##0;_-&quot; - &quot;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_-* #,##0_-;\-* #,##0_-;_-* \-??_-;_-@_-"/>
    <numFmt numFmtId="178" formatCode="#,##0.00"/>
    <numFmt numFmtId="179" formatCode="_-* #,##0.00;\-* #,##0.00;_-* \-;_-@"/>
    <numFmt numFmtId="180" formatCode="0"/>
    <numFmt numFmtId="181" formatCode="#,##0;[RED]#,##0"/>
    <numFmt numFmtId="182" formatCode="#,##0.0"/>
    <numFmt numFmtId="183" formatCode="0.00"/>
    <numFmt numFmtId="184" formatCode="0.0"/>
    <numFmt numFmtId="185" formatCode="#,##0.00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  <charset val="1"/>
    </font>
    <font>
      <u val="single"/>
      <sz val="8"/>
      <color rgb="FF0000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sz val="9"/>
      <name val="Arial"/>
      <family val="0"/>
    </font>
    <font>
      <sz val="8"/>
      <color rgb="FF333333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0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4" applyFont="true" applyBorder="tru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5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6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4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36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37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1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1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 2" xfId="51"/>
    <cellStyle name="Migliaia 5 2" xfId="52"/>
    <cellStyle name="Neutrale" xfId="53"/>
    <cellStyle name="Normal_01-G_PPP" xfId="54"/>
    <cellStyle name="Normale 2" xfId="55"/>
    <cellStyle name="Normale_15 Agricoltura 2009" xfId="56"/>
    <cellStyle name="Normale_agricoltura08b" xfId="57"/>
    <cellStyle name="Normale_Archivio totale 1999-oggi" xfId="58"/>
    <cellStyle name="Normale_Archivio totale 1999-oggi_15 Agricoltura 2009" xfId="59"/>
    <cellStyle name="Nota" xfId="60"/>
    <cellStyle name="Nuovo" xfId="61"/>
    <cellStyle name="Output" xfId="62"/>
    <cellStyle name="T_decimale(1)" xfId="63"/>
    <cellStyle name="T_decimale(1)_15 Agricoltura 2009" xfId="64"/>
    <cellStyle name="T_decimale(1)_Tecnologie dell'Informazione e della comunicazionexls" xfId="65"/>
    <cellStyle name="T_decimale(2)" xfId="66"/>
    <cellStyle name="T_decimale(2)_15 Agricoltura 2009" xfId="67"/>
    <cellStyle name="T_decimale(2)_Tecnologie dell'Informazione e della comunicazionexls" xfId="68"/>
    <cellStyle name="T_fiancata" xfId="69"/>
    <cellStyle name="T_fiancata_15 Agricoltura 2009" xfId="70"/>
    <cellStyle name="T_fiancata_Tecnologie dell'Informazione e della comunicazionexls" xfId="71"/>
    <cellStyle name="T_fonte" xfId="72"/>
    <cellStyle name="T_intero" xfId="73"/>
    <cellStyle name="T_intero_15 Agricoltura 2009" xfId="74"/>
    <cellStyle name="T_intero_Tecnologie dell'Informazione e della comunicazionexls" xfId="75"/>
    <cellStyle name="T_intestazione" xfId="76"/>
    <cellStyle name="T_intestazione bassa" xfId="77"/>
    <cellStyle name="T_intestazione bassa_15 Agricoltura 2009" xfId="78"/>
    <cellStyle name="T_intestazione bassa_criminalità" xfId="79"/>
    <cellStyle name="T_intestazione bassa_criminalità_15 Agricoltura 2009" xfId="80"/>
    <cellStyle name="T_intestazione bassa_DPEF2008_Tabelle1.1" xfId="81"/>
    <cellStyle name="T_intestazione bassa_DPEF2008_Tabelle1.1_15 Agricoltura 2009" xfId="82"/>
    <cellStyle name="T_intestazione bassa_DPEF2008_Tabelle1.7MARIA" xfId="83"/>
    <cellStyle name="T_intestazione bassa_DPEF2008_Tabelle1.7MARIA_15 Agricoltura 2009" xfId="84"/>
    <cellStyle name="T_intestazione bassa_DPEF2008_Tabelle4.1" xfId="85"/>
    <cellStyle name="T_intestazione bassa_DPEF2008_Tabelle4.1_15 Agricoltura 2009" xfId="86"/>
    <cellStyle name="T_intestazione bassa_internet" xfId="87"/>
    <cellStyle name="T_intestazione bassa_internet_15 Agricoltura 2009" xfId="88"/>
    <cellStyle name="T_intestazione bassa_Tavole dati" xfId="89"/>
    <cellStyle name="T_intestazione bassa_Tavole dati_15 Agricoltura 2009" xfId="90"/>
    <cellStyle name="T_intestazione bassa_Tecnologie dell'Informazione e della comunicazionexls" xfId="91"/>
    <cellStyle name="T_intestazione bassa_Tecnologie dell'Informazione e della comunicazionexls_15 Agricoltura 2009" xfId="92"/>
    <cellStyle name="T_intestazione_15 Agricoltura 2009" xfId="93"/>
    <cellStyle name="T_intestazione_Tecnologie dell'Informazione e della comunicazionexls" xfId="94"/>
    <cellStyle name="T_intestazione_Tecnologie dell'Informazione e della comunicazionexls_15 Agricoltura 2009" xfId="95"/>
    <cellStyle name="T_titolo" xfId="96"/>
    <cellStyle name="T_titolo_Tavole dati" xfId="97"/>
    <cellStyle name="T_titolo_Tecnologie dell'Informazione e della comunicazionexls" xfId="98"/>
    <cellStyle name="Testo avviso" xfId="99"/>
    <cellStyle name="Testo descrittivo" xfId="100"/>
    <cellStyle name="Titolo" xfId="101"/>
    <cellStyle name="Titolo 1" xfId="102"/>
    <cellStyle name="Titolo 2" xfId="103"/>
    <cellStyle name="Titolo 3" xfId="104"/>
    <cellStyle name="Titolo 4" xfId="105"/>
    <cellStyle name="Totale" xfId="106"/>
    <cellStyle name="trattino" xfId="107"/>
    <cellStyle name="Valore non valido" xfId="108"/>
    <cellStyle name="Valore valido" xfId="109"/>
    <cellStyle name="Valuta (0)_01Piemonteval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wgr_a/dati1/STATISTICA/Pubblica/Annuario%202009/capitoli%20OK/DATI1/Documents%20and%20Settings/Administrator/Desktop/giacomo/Tavole%20sing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ELABORAZIONI/22.R&amp;D%20INNOVAZIONE/spesa%20R&amp;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135.23"/>
    <col collapsed="false" customWidth="false" hidden="false" outlineLevel="0" max="257" min="2" style="2" width="8.95"/>
  </cols>
  <sheetData>
    <row r="1" customFormat="false" ht="12.75" hidden="false" customHeight="false" outlineLevel="0" collapsed="false">
      <c r="A1" s="3" t="s">
        <v>0</v>
      </c>
    </row>
    <row r="2" s="1" customFormat="true" ht="12.75" hidden="false" customHeight="false" outlineLevel="0" collapsed="false">
      <c r="A2" s="4"/>
    </row>
    <row r="3" s="1" customFormat="true" ht="12.75" hidden="false" customHeight="false" outlineLevel="0" collapsed="false">
      <c r="A3" s="5" t="s">
        <v>1</v>
      </c>
    </row>
    <row r="4" s="1" customFormat="true" ht="12.75" hidden="false" customHeight="false" outlineLevel="0" collapsed="false">
      <c r="A4" s="5" t="s">
        <v>2</v>
      </c>
    </row>
    <row r="5" s="1" customFormat="true" ht="12.75" hidden="false" customHeight="false" outlineLevel="0" collapsed="false">
      <c r="A5" s="5" t="s">
        <v>3</v>
      </c>
    </row>
    <row r="6" s="1" customFormat="true" ht="12.75" hidden="false" customHeight="false" outlineLevel="0" collapsed="false">
      <c r="A6" s="5" t="s">
        <v>4</v>
      </c>
    </row>
    <row r="7" s="1" customFormat="true" ht="14.9" hidden="false" customHeight="false" outlineLevel="0" collapsed="false">
      <c r="A7" s="5" t="s">
        <v>5</v>
      </c>
    </row>
    <row r="8" s="1" customFormat="true" ht="14.9" hidden="false" customHeight="false" outlineLevel="0" collapsed="false">
      <c r="A8" s="5" t="s">
        <v>6</v>
      </c>
    </row>
    <row r="9" s="1" customFormat="true" ht="14.9" hidden="false" customHeight="false" outlineLevel="0" collapsed="false">
      <c r="A9" s="5" t="s">
        <v>7</v>
      </c>
    </row>
    <row r="10" s="1" customFormat="true" ht="14.9" hidden="false" customHeight="false" outlineLevel="0" collapsed="false">
      <c r="A10" s="5" t="s">
        <v>8</v>
      </c>
    </row>
    <row r="11" s="1" customFormat="true" ht="14.9" hidden="false" customHeight="false" outlineLevel="0" collapsed="false">
      <c r="A11" s="5" t="s">
        <v>9</v>
      </c>
    </row>
    <row r="12" s="1" customFormat="true" ht="14.9" hidden="false" customHeight="false" outlineLevel="0" collapsed="false">
      <c r="A12" s="5" t="s">
        <v>10</v>
      </c>
    </row>
    <row r="13" s="1" customFormat="true" ht="14.9" hidden="false" customHeight="false" outlineLevel="0" collapsed="false">
      <c r="A13" s="5" t="s">
        <v>11</v>
      </c>
    </row>
    <row r="14" s="1" customFormat="true" ht="14.9" hidden="false" customHeight="false" outlineLevel="0" collapsed="false">
      <c r="A14" s="5" t="s">
        <v>12</v>
      </c>
    </row>
    <row r="15" s="1" customFormat="true" ht="14.9" hidden="false" customHeight="false" outlineLevel="0" collapsed="false">
      <c r="A15" s="5" t="s">
        <v>13</v>
      </c>
    </row>
    <row r="16" s="1" customFormat="true" ht="14.9" hidden="false" customHeight="false" outlineLevel="0" collapsed="false">
      <c r="A16" s="5" t="s">
        <v>14</v>
      </c>
    </row>
    <row r="17" s="1" customFormat="true" ht="14.9" hidden="false" customHeight="false" outlineLevel="0" collapsed="false">
      <c r="A17" s="5" t="s">
        <v>15</v>
      </c>
    </row>
    <row r="18" s="1" customFormat="true" ht="14.9" hidden="false" customHeight="false" outlineLevel="0" collapsed="false">
      <c r="A18" s="5" t="s">
        <v>16</v>
      </c>
    </row>
    <row r="19" s="1" customFormat="true" ht="14.9" hidden="false" customHeight="false" outlineLevel="0" collapsed="false">
      <c r="A19" s="5" t="s">
        <v>17</v>
      </c>
    </row>
    <row r="20" s="1" customFormat="true" ht="14.9" hidden="false" customHeight="false" outlineLevel="0" collapsed="false">
      <c r="A20" s="5" t="s">
        <v>18</v>
      </c>
    </row>
    <row r="21" s="1" customFormat="true" ht="14.9" hidden="false" customHeight="false" outlineLevel="0" collapsed="false">
      <c r="A21" s="5" t="s">
        <v>19</v>
      </c>
    </row>
    <row r="22" s="1" customFormat="true" ht="14.9" hidden="false" customHeight="false" outlineLevel="0" collapsed="false">
      <c r="A22" s="5" t="s">
        <v>20</v>
      </c>
    </row>
    <row r="23" s="1" customFormat="true" ht="14.9" hidden="false" customHeight="false" outlineLevel="0" collapsed="false">
      <c r="A23" s="5" t="s">
        <v>21</v>
      </c>
    </row>
    <row r="24" s="1" customFormat="true" ht="14.9" hidden="false" customHeight="false" outlineLevel="0" collapsed="false">
      <c r="A24" s="5" t="s">
        <v>22</v>
      </c>
    </row>
    <row r="25" s="1" customFormat="true" ht="14.9" hidden="false" customHeight="false" outlineLevel="0" collapsed="false">
      <c r="A25" s="5" t="s">
        <v>23</v>
      </c>
    </row>
    <row r="26" s="1" customFormat="true" ht="14.9" hidden="false" customHeight="false" outlineLevel="0" collapsed="false">
      <c r="A26" s="5" t="s">
        <v>24</v>
      </c>
    </row>
    <row r="27" s="1" customFormat="true" ht="14.9" hidden="false" customHeight="false" outlineLevel="0" collapsed="false">
      <c r="A27" s="5" t="s">
        <v>25</v>
      </c>
    </row>
    <row r="28" s="1" customFormat="true" ht="14.9" hidden="false" customHeight="false" outlineLevel="0" collapsed="false">
      <c r="A28" s="5" t="s">
        <v>26</v>
      </c>
    </row>
    <row r="29" s="1" customFormat="true" ht="14.6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hyperlinks>
    <hyperlink ref="A3" location="'tav1 '!A1" display="Tavola 1 - Aziende agricole  e relativa superficie. Toscana e Italia - Anni 2005, 2007, 2010, 2013 e 2016 (superficie in ettari)"/>
    <hyperlink ref="A4" location="'tav 2'!A1" display="Tavola 2 - Superficie agricola aziendale per utilizzazione dei terreni. Toscana e Italia -  Anno 2016"/>
    <hyperlink ref="A5" location="'tav 3'!A1" display="Tavola 3 - Aziende agricole con allevamenti per specie di bestiame. Toscana e Italia - Anno 2016"/>
    <hyperlink ref="A6" location="'tav 4'!A1" display="Tavola 4 - Giornate di lavoro prestate per categoria di manodopera agricola. Toscana e Italia - Anno 2016"/>
    <hyperlink ref="A7" location="'tav 5'!A1" display="Tavola 5 - Aziende agricole e risultati economici. Toscana e Italia - Anni 2012-2015"/>
    <hyperlink ref="A8" location="tav5A!a1" display="Tavola 5A – Principali risultati economici delle aziende agricole distinti per classe tipologica . Toscana e Italia – Anno 2019"/>
    <hyperlink ref="A9" location="'tav 6'!A1" display="Tavola 6 - Aziende agricole e risultati economici - Indicatori economici.Toscana e Italia  Anni 2012-2015"/>
    <hyperlink ref="A10" location="tav6A!a1" display="Tavola 6A - Indici economici delle aziende agricole. Toscana e Italia Anni 2016-2019"/>
    <hyperlink ref="A11" location="'tav 7'!A1" display="Tavola 7 - Produzione, consumi intermedi e valore aggiunto ai prezzi di base - Valori ai prezzi correnti. Toscana e Italia - Anni 2018 - 2020 (migliaia di euro )"/>
    <hyperlink ref="A12" location="'tav 8'!A1" display="Tavola 8 - Superficie e produzione delle coltivazioni agrarie -  Toscana - Anni 2018 - 2020 (superficie in ettari; produzione complessiva in quintali)"/>
    <hyperlink ref="A13" location="'tav 9'!A1" display="Tavola 9 - Superficie e produzione della vite per provincia. Anni 2015 - 2020 (valori assoluti in ettari ed in quintali)."/>
    <hyperlink ref="A14" location="'tav 10'!A1" display="Tavola 10 - Produzione di vino per tipologia e per marchio di qualità (ettolitri). Toscana Anni 2015-2020  (valori assoluti in quintali ed in ettolitri)"/>
    <hyperlink ref="A15" location="'tav 11'!A1" display="Tavola 11- Superficie e produzione dell’olivo ed utilizzazione delle olive raccolte per  provincia. - Anni 2015 - 2020 (valori assoluti in ettari ed in quintali)."/>
    <hyperlink ref="A16" location="'tav 12'!A1" display="Tavola 12 - Fertilizzanti distribuiti in agricoltura per tipo e provincia. Anni 2015 - 2019 (valori assoluti in tonnellate)"/>
    <hyperlink ref="A17" location="'tav 13'!A1" display="Tavola 13 - Concimi minerali distribuiti in agricoltura per tipo e provincia. Anni 2015 - 2019 valori assoluti in tonnellate)"/>
    <hyperlink ref="A18" location="'tav 14'!A1" display="Tavola 14 - Prodotti fitosanitari e trappole distribuiti per uso agricolo, per categoria e provincia - Anni 2015 - 2019 (in chilogrammi)"/>
    <hyperlink ref="A19" location="'tav 15'!A1" display="Tavola 15 - Principi attivi contenuti nei prodotti fitosanitari, per categoria e  provincia - Anni 2015 - 2019 (in chilogrammi)"/>
    <hyperlink ref="A20" location="'tav 16'!A1" display="Tavola 16 - Aziende agrituristiche autorizzate per tipo e provincia al 31 dicembre -  Anni 2015 - 2019"/>
    <hyperlink ref="A21" location="'tav 17'!A1" display="Tavola 17 - Aziende agrituristiche autorizzate all'alloggio per tipo di sistemazione e provincia al 31 dicembre -  Anni 2015 - 2019"/>
    <hyperlink ref="A22" location="'tav 18'!A1" display="Tavola 18- Aziende agrituristiche autorizzate all'esercizio di altre attività per provincia  al 31 dicembre -  Anni 2015 - 2019"/>
    <hyperlink ref="A23" location="'tav 19'!A1" display="Tavola 19 - Aziende agrituristiche per provincia -  Anno 2019"/>
    <hyperlink ref="A24" location="'tav 20'!A1" display="Tavola 20 - Superficie (in ettari) in agricoltura biologica e operatori per tipologia. Toscana e Italia - Anni 2015-2019"/>
    <hyperlink ref="A25" location="'tav 21'!A1" display="Tavola 21 - Superficie ad agricoltura biologica (biologica e in conversione) per comparto produttivo. Toscana e Italia - Anni 2018-2019 (superficie in ettari)"/>
    <hyperlink ref="A26" location="'tav 22'!A1" display="Tavola 22 - Produttori, allevamenti e superficie per settore di prodotti Dop e Igp e provincia. Anni 2014 - 2017 (superficie in ettari) "/>
    <hyperlink ref="A27" location="'tav 23'!A1" display="Tavola 23 - Trasformatori per settore di prodotti Dop, Igp, Stg e provincia.  Anni 2014 - 2017"/>
    <hyperlink ref="A28" location="'tav 24'!A1" display="Tavola 24 - Produzione,  prezzi medi e ricavi della pesca marittima e lagunare nel Mediterraneo. Toscana  (quantità in tonnellate, prezzi in euro) - Anno 2018 - 201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2" width="52.66"/>
    <col collapsed="false" customWidth="true" hidden="false" outlineLevel="0" max="3" min="2" style="11" width="12.51"/>
    <col collapsed="false" customWidth="true" hidden="false" outlineLevel="0" max="4" min="4" style="11" width="1.09"/>
    <col collapsed="false" customWidth="true" hidden="false" outlineLevel="0" max="6" min="5" style="11" width="12.51"/>
    <col collapsed="false" customWidth="true" hidden="false" outlineLevel="0" max="7" min="7" style="11" width="0.52"/>
    <col collapsed="false" customWidth="true" hidden="false" outlineLevel="0" max="8" min="8" style="11" width="9.8"/>
    <col collapsed="false" customWidth="false" hidden="false" outlineLevel="0" max="9" min="9" style="11" width="8.95"/>
    <col collapsed="false" customWidth="true" hidden="false" outlineLevel="0" max="10" min="10" style="11" width="9.8"/>
    <col collapsed="false" customWidth="false" hidden="false" outlineLevel="0" max="11" min="11" style="42" width="8.95"/>
    <col collapsed="false" customWidth="false" hidden="false" outlineLevel="0" max="257" min="12" style="11" width="8.95"/>
  </cols>
  <sheetData>
    <row r="1" s="144" customFormat="true" ht="12.75" hidden="false" customHeight="true" outlineLevel="0" collapsed="false">
      <c r="A1" s="143" t="s">
        <v>207</v>
      </c>
      <c r="K1" s="4" t="s">
        <v>28</v>
      </c>
    </row>
    <row r="2" customFormat="false" ht="11.25" hidden="false" customHeight="true" outlineLevel="0" collapsed="false">
      <c r="A2" s="145" t="s">
        <v>208</v>
      </c>
      <c r="B2" s="145"/>
      <c r="C2" s="145"/>
      <c r="D2" s="145"/>
      <c r="E2" s="145"/>
      <c r="F2" s="145"/>
    </row>
    <row r="3" customFormat="false" ht="11.25" hidden="false" customHeight="true" outlineLevel="0" collapsed="false">
      <c r="A3" s="146"/>
      <c r="B3" s="55"/>
      <c r="C3" s="55"/>
      <c r="D3" s="55"/>
      <c r="E3" s="55"/>
      <c r="F3" s="55"/>
    </row>
    <row r="4" customFormat="false" ht="11.25" hidden="false" customHeight="true" outlineLevel="0" collapsed="false">
      <c r="A4" s="45" t="s">
        <v>209</v>
      </c>
      <c r="B4" s="147" t="s">
        <v>210</v>
      </c>
      <c r="C4" s="147"/>
      <c r="D4" s="148"/>
      <c r="E4" s="147" t="s">
        <v>202</v>
      </c>
      <c r="F4" s="147"/>
      <c r="G4" s="148"/>
      <c r="H4" s="147" t="s">
        <v>211</v>
      </c>
      <c r="I4" s="147"/>
    </row>
    <row r="5" customFormat="false" ht="11.25" hidden="false" customHeight="true" outlineLevel="0" collapsed="false">
      <c r="A5" s="149" t="s">
        <v>212</v>
      </c>
      <c r="B5" s="107" t="s">
        <v>104</v>
      </c>
      <c r="C5" s="107" t="s">
        <v>103</v>
      </c>
      <c r="D5" s="107"/>
      <c r="E5" s="107" t="s">
        <v>104</v>
      </c>
      <c r="F5" s="107" t="s">
        <v>103</v>
      </c>
      <c r="G5" s="107"/>
      <c r="H5" s="107" t="s">
        <v>104</v>
      </c>
      <c r="I5" s="107" t="s">
        <v>103</v>
      </c>
    </row>
    <row r="6" customFormat="false" ht="11.25" hidden="false" customHeight="true" outlineLevel="0" collapsed="false">
      <c r="A6" s="150" t="s">
        <v>213</v>
      </c>
      <c r="B6" s="151" t="n">
        <v>29340529.7977533</v>
      </c>
      <c r="C6" s="151" t="n">
        <v>1957582.11367289</v>
      </c>
      <c r="D6" s="151"/>
      <c r="E6" s="151" t="n">
        <v>29201579.3954755</v>
      </c>
      <c r="F6" s="151" t="n">
        <v>1870692.16059663</v>
      </c>
      <c r="G6" s="151"/>
      <c r="H6" s="151" t="n">
        <v>29462944.3740434</v>
      </c>
      <c r="I6" s="151" t="n">
        <v>1851353.34548022</v>
      </c>
    </row>
    <row r="7" customFormat="false" ht="11.25" hidden="false" customHeight="true" outlineLevel="0" collapsed="false">
      <c r="A7" s="152" t="s">
        <v>214</v>
      </c>
      <c r="B7" s="153" t="n">
        <v>13529731.7250612</v>
      </c>
      <c r="C7" s="153" t="n">
        <v>369544.308028161</v>
      </c>
      <c r="D7" s="153"/>
      <c r="E7" s="153" t="n">
        <v>14480514.2375627</v>
      </c>
      <c r="F7" s="153" t="n">
        <v>379805.943179921</v>
      </c>
      <c r="G7" s="153"/>
      <c r="H7" s="153" t="n">
        <v>15036875.1925927</v>
      </c>
      <c r="I7" s="153" t="n">
        <v>392354.561403898</v>
      </c>
      <c r="K7" s="45"/>
    </row>
    <row r="8" customFormat="false" ht="11.25" hidden="false" customHeight="true" outlineLevel="0" collapsed="false">
      <c r="A8" s="154" t="s">
        <v>215</v>
      </c>
      <c r="B8" s="155" t="n">
        <v>3748159.57360631</v>
      </c>
      <c r="C8" s="155" t="n">
        <v>145664.103571403</v>
      </c>
      <c r="D8" s="155"/>
      <c r="E8" s="155" t="n">
        <v>3758214.65811111</v>
      </c>
      <c r="F8" s="155" t="n">
        <v>133597.852879851</v>
      </c>
      <c r="G8" s="155"/>
      <c r="H8" s="155" t="n">
        <v>4058340.95491786</v>
      </c>
      <c r="I8" s="155" t="n">
        <v>151610.147283881</v>
      </c>
      <c r="K8" s="45"/>
    </row>
    <row r="9" customFormat="false" ht="11.25" hidden="false" customHeight="true" outlineLevel="0" collapsed="false">
      <c r="A9" s="154" t="s">
        <v>216</v>
      </c>
      <c r="B9" s="155" t="n">
        <v>162304.746458664</v>
      </c>
      <c r="C9" s="155" t="n">
        <v>25000.9611910752</v>
      </c>
      <c r="D9" s="155"/>
      <c r="E9" s="155" t="n">
        <v>179500.12391008</v>
      </c>
      <c r="F9" s="155" t="n">
        <v>28317.0010004289</v>
      </c>
      <c r="G9" s="155"/>
      <c r="H9" s="155" t="n">
        <v>173508.884224807</v>
      </c>
      <c r="I9" s="155" t="n">
        <v>23679.9459457305</v>
      </c>
      <c r="K9" s="45"/>
    </row>
    <row r="10" customFormat="false" ht="11.25" hidden="false" customHeight="true" outlineLevel="0" collapsed="false">
      <c r="A10" s="154" t="s">
        <v>217</v>
      </c>
      <c r="B10" s="155" t="n">
        <v>7795922.43542016</v>
      </c>
      <c r="C10" s="155" t="n">
        <v>127204.376030266</v>
      </c>
      <c r="D10" s="155"/>
      <c r="E10" s="155" t="n">
        <v>8638209.82012354</v>
      </c>
      <c r="F10" s="155" t="n">
        <v>134984.743570697</v>
      </c>
      <c r="G10" s="155"/>
      <c r="H10" s="155" t="n">
        <v>8908097.30556168</v>
      </c>
      <c r="I10" s="155" t="n">
        <v>134375.633411309</v>
      </c>
    </row>
    <row r="11" customFormat="false" ht="11.25" hidden="false" customHeight="true" outlineLevel="0" collapsed="false">
      <c r="A11" s="154" t="s">
        <v>218</v>
      </c>
      <c r="B11" s="155" t="n">
        <v>657716.206769735</v>
      </c>
      <c r="C11" s="155" t="n">
        <v>26989.9026668658</v>
      </c>
      <c r="D11" s="155"/>
      <c r="E11" s="155" t="n">
        <v>635193.337088064</v>
      </c>
      <c r="F11" s="155" t="n">
        <v>34131.4753847481</v>
      </c>
      <c r="G11" s="155"/>
      <c r="H11" s="155" t="n">
        <v>666214.507171744</v>
      </c>
      <c r="I11" s="155" t="n">
        <v>35345.0600855701</v>
      </c>
    </row>
    <row r="12" customFormat="false" ht="11.25" hidden="false" customHeight="true" outlineLevel="0" collapsed="false">
      <c r="A12" s="154" t="s">
        <v>219</v>
      </c>
      <c r="B12" s="155" t="n">
        <v>1165628.76280629</v>
      </c>
      <c r="C12" s="155" t="n">
        <v>44684.964568551</v>
      </c>
      <c r="D12" s="155"/>
      <c r="E12" s="155" t="n">
        <v>1269396.29832987</v>
      </c>
      <c r="F12" s="155" t="n">
        <v>48774.8703441969</v>
      </c>
      <c r="G12" s="155"/>
      <c r="H12" s="155" t="n">
        <v>1230713.54071657</v>
      </c>
      <c r="I12" s="155" t="n">
        <v>47343.7746774071</v>
      </c>
    </row>
    <row r="13" customFormat="false" ht="11.25" hidden="false" customHeight="true" outlineLevel="0" collapsed="false">
      <c r="A13" s="152" t="s">
        <v>220</v>
      </c>
      <c r="B13" s="153" t="n">
        <v>1880239.12</v>
      </c>
      <c r="C13" s="153" t="n">
        <v>63512.22</v>
      </c>
      <c r="D13" s="153"/>
      <c r="E13" s="153" t="n">
        <v>1786843.79</v>
      </c>
      <c r="F13" s="153" t="n">
        <v>63636.96</v>
      </c>
      <c r="G13" s="153"/>
      <c r="H13" s="153" t="n">
        <v>1700289.7</v>
      </c>
      <c r="I13" s="153" t="n">
        <v>60993.24</v>
      </c>
      <c r="K13" s="81"/>
    </row>
    <row r="14" customFormat="false" ht="11.25" hidden="false" customHeight="true" outlineLevel="0" collapsed="false">
      <c r="A14" s="152" t="s">
        <v>221</v>
      </c>
      <c r="B14" s="153" t="n">
        <v>13930558.9526921</v>
      </c>
      <c r="C14" s="153" t="n">
        <v>1524525.58564473</v>
      </c>
      <c r="D14" s="153"/>
      <c r="E14" s="153" t="n">
        <v>12934221.3679128</v>
      </c>
      <c r="F14" s="153" t="n">
        <v>1427249.25741671</v>
      </c>
      <c r="G14" s="153"/>
      <c r="H14" s="153" t="n">
        <v>12725779.4814507</v>
      </c>
      <c r="I14" s="153" t="n">
        <v>1398005.54407632</v>
      </c>
    </row>
    <row r="15" customFormat="false" ht="11.25" hidden="false" customHeight="true" outlineLevel="0" collapsed="false">
      <c r="A15" s="154" t="s">
        <v>222</v>
      </c>
      <c r="B15" s="155" t="n">
        <v>6614451.75458675</v>
      </c>
      <c r="C15" s="155" t="n">
        <v>570762.710864845</v>
      </c>
      <c r="D15" s="155"/>
      <c r="E15" s="155" t="n">
        <v>5917916.30813529</v>
      </c>
      <c r="F15" s="155" t="n">
        <v>526549.864690379</v>
      </c>
      <c r="G15" s="155"/>
      <c r="H15" s="155" t="n">
        <v>5728736.85312332</v>
      </c>
      <c r="I15" s="155" t="n">
        <v>485708.573691658</v>
      </c>
    </row>
    <row r="16" customFormat="false" ht="11.25" hidden="false" customHeight="true" outlineLevel="0" collapsed="false">
      <c r="A16" s="154" t="s">
        <v>223</v>
      </c>
      <c r="B16" s="155" t="n">
        <v>1452858.36642853</v>
      </c>
      <c r="C16" s="155" t="n">
        <v>157947.210162173</v>
      </c>
      <c r="D16" s="155"/>
      <c r="E16" s="155" t="n">
        <v>1673725.16143951</v>
      </c>
      <c r="F16" s="155" t="n">
        <v>88919.0633054512</v>
      </c>
      <c r="G16" s="155"/>
      <c r="H16" s="155" t="n">
        <v>1339797.2409811</v>
      </c>
      <c r="I16" s="155" t="n">
        <v>105099.918537731</v>
      </c>
    </row>
    <row r="17" customFormat="false" ht="11.25" hidden="false" customHeight="true" outlineLevel="0" collapsed="false">
      <c r="A17" s="154" t="s">
        <v>224</v>
      </c>
      <c r="B17" s="155" t="n">
        <v>1037713.64169827</v>
      </c>
      <c r="C17" s="155" t="n">
        <v>0</v>
      </c>
      <c r="D17" s="155"/>
      <c r="E17" s="155" t="n">
        <v>1075852.58991983</v>
      </c>
      <c r="F17" s="155" t="n">
        <v>0</v>
      </c>
      <c r="G17" s="155"/>
      <c r="H17" s="155" t="n">
        <v>1040767.46727567</v>
      </c>
      <c r="I17" s="155" t="n">
        <v>0</v>
      </c>
    </row>
    <row r="18" customFormat="false" ht="11.25" hidden="false" customHeight="true" outlineLevel="0" collapsed="false">
      <c r="A18" s="154" t="s">
        <v>225</v>
      </c>
      <c r="B18" s="155" t="n">
        <v>3424550.3764621</v>
      </c>
      <c r="C18" s="155" t="n">
        <v>29839.2599170447</v>
      </c>
      <c r="D18" s="155"/>
      <c r="E18" s="155" t="n">
        <v>2819563.51906725</v>
      </c>
      <c r="F18" s="155" t="n">
        <v>19707.5650051053</v>
      </c>
      <c r="G18" s="155"/>
      <c r="H18" s="155" t="n">
        <v>3196807.81711127</v>
      </c>
      <c r="I18" s="155" t="n">
        <v>29413.2303890946</v>
      </c>
    </row>
    <row r="19" customFormat="false" ht="11.25" hidden="false" customHeight="true" outlineLevel="0" collapsed="false">
      <c r="A19" s="154" t="s">
        <v>226</v>
      </c>
      <c r="B19" s="155" t="n">
        <v>1400984.81351646</v>
      </c>
      <c r="C19" s="155" t="n">
        <v>765976.404700664</v>
      </c>
      <c r="D19" s="155"/>
      <c r="E19" s="155" t="n">
        <v>1447163.78935093</v>
      </c>
      <c r="F19" s="155" t="n">
        <v>792072.764415776</v>
      </c>
      <c r="G19" s="155"/>
      <c r="H19" s="155" t="n">
        <v>1419670.10295934</v>
      </c>
      <c r="I19" s="155" t="n">
        <v>777783.82145784</v>
      </c>
    </row>
    <row r="20" customFormat="false" ht="11.25" hidden="false" customHeight="true" outlineLevel="0" collapsed="false">
      <c r="A20" s="150" t="s">
        <v>227</v>
      </c>
      <c r="B20" s="151" t="n">
        <v>16228357.9264823</v>
      </c>
      <c r="C20" s="151" t="n">
        <v>476455.86365342</v>
      </c>
      <c r="D20" s="151"/>
      <c r="E20" s="151" t="n">
        <v>16349407.7124584</v>
      </c>
      <c r="F20" s="151" t="n">
        <v>479693.050859783</v>
      </c>
      <c r="G20" s="151"/>
      <c r="H20" s="151" t="n">
        <v>16016428.3839319</v>
      </c>
      <c r="I20" s="151" t="n">
        <v>473258.019055535</v>
      </c>
    </row>
    <row r="21" customFormat="false" ht="11.25" hidden="false" customHeight="true" outlineLevel="0" collapsed="false">
      <c r="A21" s="152" t="s">
        <v>228</v>
      </c>
      <c r="B21" s="153" t="n">
        <v>16217364.5492881</v>
      </c>
      <c r="C21" s="153" t="n">
        <v>475771.277940463</v>
      </c>
      <c r="D21" s="153"/>
      <c r="E21" s="153" t="n">
        <v>16338507.0914604</v>
      </c>
      <c r="F21" s="153" t="n">
        <v>479138.594498569</v>
      </c>
      <c r="G21" s="153"/>
      <c r="H21" s="153" t="n">
        <v>16005435.0067377</v>
      </c>
      <c r="I21" s="153" t="n">
        <v>472573.433342579</v>
      </c>
    </row>
    <row r="22" customFormat="false" ht="11.25" hidden="false" customHeight="true" outlineLevel="0" collapsed="false">
      <c r="A22" s="154" t="s">
        <v>229</v>
      </c>
      <c r="B22" s="155" t="n">
        <v>9812240.13298191</v>
      </c>
      <c r="C22" s="155" t="n">
        <v>326911.890801471</v>
      </c>
      <c r="D22" s="155"/>
      <c r="E22" s="155" t="n">
        <v>9703087.99635997</v>
      </c>
      <c r="F22" s="155" t="n">
        <v>319618.042165413</v>
      </c>
      <c r="G22" s="155"/>
      <c r="H22" s="155" t="n">
        <v>9223404.01891555</v>
      </c>
      <c r="I22" s="155" t="n">
        <v>302349.36537049</v>
      </c>
    </row>
    <row r="23" customFormat="false" ht="11.25" hidden="false" customHeight="true" outlineLevel="0" collapsed="false">
      <c r="A23" s="154" t="s">
        <v>230</v>
      </c>
      <c r="B23" s="155" t="n">
        <v>4975349.69407964</v>
      </c>
      <c r="C23" s="155" t="n">
        <v>102285.491526891</v>
      </c>
      <c r="D23" s="155"/>
      <c r="E23" s="155" t="n">
        <v>5189862.40523968</v>
      </c>
      <c r="F23" s="155" t="n">
        <v>111160.698170133</v>
      </c>
      <c r="G23" s="155"/>
      <c r="H23" s="155" t="n">
        <v>5248842.17061463</v>
      </c>
      <c r="I23" s="155" t="n">
        <v>118222.692088147</v>
      </c>
    </row>
    <row r="24" customFormat="false" ht="11.25" hidden="false" customHeight="true" outlineLevel="0" collapsed="false">
      <c r="A24" s="154" t="s">
        <v>231</v>
      </c>
      <c r="B24" s="155" t="n">
        <v>1368214.67929314</v>
      </c>
      <c r="C24" s="155" t="n">
        <v>41797.7383928778</v>
      </c>
      <c r="D24" s="155"/>
      <c r="E24" s="155" t="n">
        <v>1382717.76122479</v>
      </c>
      <c r="F24" s="155" t="n">
        <v>43153.8427940689</v>
      </c>
      <c r="G24" s="155"/>
      <c r="H24" s="155" t="n">
        <v>1462951.37218404</v>
      </c>
      <c r="I24" s="155" t="n">
        <v>46332.0295031503</v>
      </c>
    </row>
    <row r="25" customFormat="false" ht="11.25" hidden="false" customHeight="true" outlineLevel="0" collapsed="false">
      <c r="A25" s="154" t="s">
        <v>232</v>
      </c>
      <c r="B25" s="155" t="n">
        <v>61560.0429334231</v>
      </c>
      <c r="C25" s="155" t="n">
        <v>4776.15721922401</v>
      </c>
      <c r="D25" s="155"/>
      <c r="E25" s="155" t="n">
        <v>62838.9286359089</v>
      </c>
      <c r="F25" s="155" t="n">
        <v>5206.01136895417</v>
      </c>
      <c r="G25" s="155"/>
      <c r="H25" s="155" t="n">
        <v>70237.4450234775</v>
      </c>
      <c r="I25" s="155" t="n">
        <v>5669.34638079109</v>
      </c>
    </row>
    <row r="26" customFormat="false" ht="11.25" hidden="false" customHeight="true" outlineLevel="0" collapsed="false">
      <c r="A26" s="152" t="s">
        <v>233</v>
      </c>
      <c r="B26" s="153" t="n">
        <v>10993.3771941785</v>
      </c>
      <c r="C26" s="153" t="n">
        <v>684.585712956325</v>
      </c>
      <c r="D26" s="153"/>
      <c r="E26" s="153" t="n">
        <v>10900.6209980891</v>
      </c>
      <c r="F26" s="153" t="n">
        <v>554.456361214126</v>
      </c>
      <c r="G26" s="153"/>
      <c r="H26" s="153" t="n">
        <v>10993.3771941785</v>
      </c>
      <c r="I26" s="153" t="n">
        <v>684.585712956325</v>
      </c>
    </row>
    <row r="27" customFormat="false" ht="11.25" hidden="false" customHeight="true" outlineLevel="0" collapsed="false">
      <c r="A27" s="152" t="s">
        <v>234</v>
      </c>
      <c r="B27" s="153" t="n">
        <v>6865081.23772051</v>
      </c>
      <c r="C27" s="153" t="n">
        <v>303319.811865625</v>
      </c>
      <c r="D27" s="153"/>
      <c r="E27" s="153" t="n">
        <v>7005400</v>
      </c>
      <c r="F27" s="153" t="n">
        <v>309683.966963361</v>
      </c>
      <c r="G27" s="153"/>
      <c r="H27" s="153" t="n">
        <v>6795653.194</v>
      </c>
      <c r="I27" s="153" t="n">
        <v>302555.588205918</v>
      </c>
    </row>
    <row r="28" s="42" customFormat="true" ht="11.25" hidden="false" customHeight="true" outlineLevel="0" collapsed="false">
      <c r="A28" s="156" t="s">
        <v>235</v>
      </c>
      <c r="B28" s="157" t="n">
        <v>52433968.9619561</v>
      </c>
      <c r="C28" s="157" t="n">
        <v>2737357.78919193</v>
      </c>
      <c r="D28" s="157"/>
      <c r="E28" s="157" t="n">
        <v>52556387.1079339</v>
      </c>
      <c r="F28" s="157" t="n">
        <v>2660069.17841978</v>
      </c>
      <c r="G28" s="157"/>
      <c r="H28" s="157" t="n">
        <v>52275025.9519752</v>
      </c>
      <c r="I28" s="157" t="n">
        <v>2627166.95274167</v>
      </c>
      <c r="J28" s="158"/>
    </row>
    <row r="29" customFormat="false" ht="11.25" hidden="false" customHeight="true" outlineLevel="0" collapsed="false">
      <c r="A29" s="159" t="s">
        <v>236</v>
      </c>
      <c r="B29" s="160"/>
      <c r="C29" s="160"/>
      <c r="D29" s="160"/>
      <c r="E29" s="160"/>
      <c r="F29" s="160"/>
      <c r="G29" s="160"/>
      <c r="H29" s="160"/>
      <c r="I29" s="160"/>
    </row>
    <row r="30" customFormat="false" ht="11.25" hidden="false" customHeight="true" outlineLevel="0" collapsed="false">
      <c r="A30" s="161" t="s">
        <v>237</v>
      </c>
      <c r="B30" s="151" t="n">
        <v>61089147.2004235</v>
      </c>
      <c r="C30" s="151" t="n">
        <v>3514038.17138822</v>
      </c>
      <c r="D30" s="151"/>
      <c r="E30" s="151" t="n">
        <v>61152177.8756453</v>
      </c>
      <c r="F30" s="151" t="n">
        <v>3458256.05179761</v>
      </c>
      <c r="G30" s="151"/>
      <c r="H30" s="151" t="n">
        <v>59636856.6235615</v>
      </c>
      <c r="I30" s="151" t="n">
        <v>3189970.4749785</v>
      </c>
    </row>
    <row r="31" customFormat="false" ht="11.25" hidden="false" customHeight="true" outlineLevel="0" collapsed="false">
      <c r="A31" s="161" t="s">
        <v>238</v>
      </c>
      <c r="B31" s="151" t="n">
        <v>26628173.8216848</v>
      </c>
      <c r="C31" s="151" t="n">
        <v>1004394.97002324</v>
      </c>
      <c r="D31" s="151"/>
      <c r="E31" s="151" t="n">
        <v>26960878.5242969</v>
      </c>
      <c r="F31" s="151" t="n">
        <v>1026698.62131732</v>
      </c>
      <c r="G31" s="151"/>
      <c r="H31" s="151" t="n">
        <v>26758774.922559</v>
      </c>
      <c r="I31" s="151" t="n">
        <v>1019396.92871734</v>
      </c>
    </row>
    <row r="32" customFormat="false" ht="11.25" hidden="false" customHeight="true" outlineLevel="0" collapsed="false">
      <c r="A32" s="161" t="s">
        <v>212</v>
      </c>
      <c r="B32" s="151" t="n">
        <v>34460973.3787387</v>
      </c>
      <c r="C32" s="151" t="n">
        <v>2509643.20136498</v>
      </c>
      <c r="D32" s="151"/>
      <c r="E32" s="151" t="n">
        <v>34191299.3513483</v>
      </c>
      <c r="F32" s="151" t="n">
        <v>2431557.43048029</v>
      </c>
      <c r="G32" s="151"/>
      <c r="H32" s="151" t="n">
        <v>32878081.7010026</v>
      </c>
      <c r="I32" s="151" t="n">
        <v>2170573.54626116</v>
      </c>
    </row>
    <row r="33" customFormat="false" ht="11.25" hidden="false" customHeight="true" outlineLevel="0" collapsed="false">
      <c r="A33" s="150" t="s">
        <v>239</v>
      </c>
      <c r="B33" s="160"/>
      <c r="C33" s="160"/>
      <c r="D33" s="160"/>
      <c r="E33" s="160"/>
      <c r="F33" s="160"/>
      <c r="G33" s="160"/>
      <c r="H33" s="160"/>
      <c r="I33" s="160"/>
    </row>
    <row r="34" customFormat="false" ht="11.25" hidden="false" customHeight="true" outlineLevel="0" collapsed="false">
      <c r="A34" s="161" t="s">
        <v>237</v>
      </c>
      <c r="B34" s="151" t="n">
        <v>56944837.7270841</v>
      </c>
      <c r="C34" s="151" t="n">
        <v>3202078.32628717</v>
      </c>
      <c r="D34" s="151"/>
      <c r="E34" s="151" t="n">
        <v>57091402.089748</v>
      </c>
      <c r="F34" s="151" t="n">
        <v>3145803.06639575</v>
      </c>
      <c r="G34" s="151"/>
      <c r="H34" s="151" t="n">
        <v>55740233.4830454</v>
      </c>
      <c r="I34" s="151" t="n">
        <v>2886611.08745552</v>
      </c>
    </row>
    <row r="35" customFormat="false" ht="11.25" hidden="false" customHeight="true" outlineLevel="0" collapsed="false">
      <c r="A35" s="152" t="s">
        <v>240</v>
      </c>
      <c r="B35" s="153" t="n">
        <v>52433968.9619561</v>
      </c>
      <c r="C35" s="153" t="n">
        <v>2737357.78919193</v>
      </c>
      <c r="D35" s="153"/>
      <c r="E35" s="153" t="n">
        <v>52556387.1079339</v>
      </c>
      <c r="F35" s="153" t="n">
        <v>2660069.17841978</v>
      </c>
      <c r="G35" s="153"/>
      <c r="H35" s="153" t="n">
        <v>52275025.9519752</v>
      </c>
      <c r="I35" s="153" t="n">
        <v>2627166.95274167</v>
      </c>
    </row>
    <row r="36" customFormat="false" ht="11.25" hidden="false" customHeight="true" outlineLevel="0" collapsed="false">
      <c r="A36" s="152" t="s">
        <v>241</v>
      </c>
      <c r="B36" s="153" t="n">
        <v>5438068.76512804</v>
      </c>
      <c r="C36" s="153" t="n">
        <v>482907.685824872</v>
      </c>
      <c r="D36" s="153"/>
      <c r="E36" s="153" t="n">
        <v>5537814.98181405</v>
      </c>
      <c r="F36" s="153" t="n">
        <v>505334.460762189</v>
      </c>
      <c r="G36" s="153"/>
      <c r="H36" s="153" t="n">
        <v>4398566.56735012</v>
      </c>
      <c r="I36" s="153" t="n">
        <v>280726.306836769</v>
      </c>
    </row>
    <row r="37" customFormat="false" ht="11.25" hidden="false" customHeight="true" outlineLevel="0" collapsed="false">
      <c r="A37" s="152" t="s">
        <v>242</v>
      </c>
      <c r="B37" s="153" t="n">
        <v>927200</v>
      </c>
      <c r="C37" s="153" t="n">
        <v>18187.1487296398</v>
      </c>
      <c r="D37" s="153"/>
      <c r="E37" s="153" t="n">
        <v>1002800</v>
      </c>
      <c r="F37" s="153" t="n">
        <v>19600.5727862126</v>
      </c>
      <c r="G37" s="153"/>
      <c r="H37" s="153" t="n">
        <v>933359.03628</v>
      </c>
      <c r="I37" s="153" t="n">
        <v>21282.1721229215</v>
      </c>
    </row>
    <row r="38" customFormat="false" ht="11.25" hidden="false" customHeight="true" outlineLevel="0" collapsed="false">
      <c r="A38" s="161" t="s">
        <v>238</v>
      </c>
      <c r="B38" s="151" t="n">
        <v>25410579.5121993</v>
      </c>
      <c r="C38" s="151" t="n">
        <v>914241.566280987</v>
      </c>
      <c r="D38" s="151"/>
      <c r="E38" s="151" t="n">
        <v>25725600.2358882</v>
      </c>
      <c r="F38" s="151" t="n">
        <v>931550.660561132</v>
      </c>
      <c r="G38" s="151"/>
      <c r="H38" s="151" t="n">
        <v>25727414.424139</v>
      </c>
      <c r="I38" s="151" t="n">
        <v>932454.495486729</v>
      </c>
    </row>
    <row r="39" customFormat="false" ht="11.25" hidden="false" customHeight="true" outlineLevel="0" collapsed="false">
      <c r="A39" s="161" t="s">
        <v>212</v>
      </c>
      <c r="B39" s="151" t="n">
        <v>31534258.2148848</v>
      </c>
      <c r="C39" s="151" t="n">
        <v>2287836.76000618</v>
      </c>
      <c r="D39" s="151"/>
      <c r="E39" s="151" t="n">
        <v>31365801.8538598</v>
      </c>
      <c r="F39" s="151" t="n">
        <v>2214252.40583462</v>
      </c>
      <c r="G39" s="151"/>
      <c r="H39" s="151" t="n">
        <v>30012819.0589064</v>
      </c>
      <c r="I39" s="151" t="n">
        <v>1954156.59196879</v>
      </c>
    </row>
    <row r="40" customFormat="false" ht="11.25" hidden="false" customHeight="true" outlineLevel="0" collapsed="false">
      <c r="A40" s="150" t="s">
        <v>243</v>
      </c>
      <c r="B40" s="160"/>
      <c r="C40" s="160"/>
      <c r="D40" s="160"/>
      <c r="E40" s="160"/>
      <c r="F40" s="160"/>
      <c r="G40" s="160"/>
      <c r="H40" s="160"/>
      <c r="I40" s="160"/>
    </row>
    <row r="41" customFormat="false" ht="11.25" hidden="false" customHeight="true" outlineLevel="0" collapsed="false">
      <c r="A41" s="161" t="s">
        <v>237</v>
      </c>
      <c r="B41" s="151" t="n">
        <v>2401801.63035068</v>
      </c>
      <c r="C41" s="151" t="n">
        <v>241523.782051071</v>
      </c>
      <c r="D41" s="151"/>
      <c r="E41" s="151" t="n">
        <v>2457111.05857502</v>
      </c>
      <c r="F41" s="151" t="n">
        <v>246914.28111714</v>
      </c>
      <c r="G41" s="151"/>
      <c r="H41" s="151" t="n">
        <v>2475902.91144065</v>
      </c>
      <c r="I41" s="151" t="n">
        <v>245355.983363608</v>
      </c>
    </row>
    <row r="42" customFormat="false" ht="11.25" hidden="false" customHeight="true" outlineLevel="0" collapsed="false">
      <c r="A42" s="152" t="s">
        <v>240</v>
      </c>
      <c r="B42" s="153" t="n">
        <v>2677801.63035068</v>
      </c>
      <c r="C42" s="153" t="n">
        <v>241523.782051071</v>
      </c>
      <c r="D42" s="153"/>
      <c r="E42" s="153" t="n">
        <v>2735111.05857502</v>
      </c>
      <c r="F42" s="153" t="n">
        <v>246914.28111714</v>
      </c>
      <c r="G42" s="153"/>
      <c r="H42" s="153" t="n">
        <v>2764902.91144065</v>
      </c>
      <c r="I42" s="153" t="n">
        <v>245355.983363608</v>
      </c>
    </row>
    <row r="43" customFormat="false" ht="11.25" hidden="false" customHeight="true" outlineLevel="0" collapsed="false">
      <c r="A43" s="152" t="s">
        <v>241</v>
      </c>
      <c r="B43" s="153" t="n">
        <v>0</v>
      </c>
      <c r="C43" s="153" t="n">
        <v>0</v>
      </c>
      <c r="D43" s="153"/>
      <c r="E43" s="153" t="n">
        <v>0</v>
      </c>
      <c r="F43" s="153" t="n">
        <v>0</v>
      </c>
      <c r="G43" s="153"/>
      <c r="H43" s="153" t="n">
        <v>0</v>
      </c>
      <c r="I43" s="153" t="n">
        <v>0</v>
      </c>
    </row>
    <row r="44" customFormat="false" ht="11.25" hidden="false" customHeight="true" outlineLevel="0" collapsed="false">
      <c r="A44" s="152" t="s">
        <v>242</v>
      </c>
      <c r="B44" s="153" t="n">
        <v>276000</v>
      </c>
      <c r="C44" s="153" t="n">
        <v>0</v>
      </c>
      <c r="D44" s="153"/>
      <c r="E44" s="153" t="n">
        <v>278000</v>
      </c>
      <c r="F44" s="153" t="n">
        <v>0</v>
      </c>
      <c r="G44" s="153"/>
      <c r="H44" s="153" t="n">
        <v>289000</v>
      </c>
      <c r="I44" s="153" t="n">
        <v>0</v>
      </c>
    </row>
    <row r="45" customFormat="false" ht="11.25" hidden="false" customHeight="true" outlineLevel="0" collapsed="false">
      <c r="A45" s="161" t="s">
        <v>238</v>
      </c>
      <c r="B45" s="151" t="n">
        <v>411439.945437356</v>
      </c>
      <c r="C45" s="151" t="n">
        <v>56546.6014810386</v>
      </c>
      <c r="D45" s="151"/>
      <c r="E45" s="151" t="n">
        <v>453424</v>
      </c>
      <c r="F45" s="151" t="n">
        <v>62438.8384162187</v>
      </c>
      <c r="G45" s="151"/>
      <c r="H45" s="151" t="n">
        <v>454428.8</v>
      </c>
      <c r="I45" s="151" t="n">
        <v>62517.2096838258</v>
      </c>
    </row>
    <row r="46" customFormat="false" ht="11.25" hidden="false" customHeight="true" outlineLevel="0" collapsed="false">
      <c r="A46" s="161" t="s">
        <v>212</v>
      </c>
      <c r="B46" s="151" t="n">
        <v>1990361.68491332</v>
      </c>
      <c r="C46" s="151" t="n">
        <v>184977.180570033</v>
      </c>
      <c r="D46" s="151"/>
      <c r="E46" s="151" t="n">
        <v>2003687.05857502</v>
      </c>
      <c r="F46" s="151" t="n">
        <v>184475.442700922</v>
      </c>
      <c r="G46" s="151"/>
      <c r="H46" s="151" t="n">
        <v>2021474.11144065</v>
      </c>
      <c r="I46" s="151" t="n">
        <v>182838.773679782</v>
      </c>
    </row>
    <row r="47" customFormat="false" ht="11.25" hidden="false" customHeight="true" outlineLevel="0" collapsed="false">
      <c r="A47" s="150" t="s">
        <v>244</v>
      </c>
      <c r="B47" s="160"/>
      <c r="C47" s="160"/>
      <c r="D47" s="160"/>
      <c r="E47" s="160"/>
      <c r="F47" s="160"/>
      <c r="G47" s="160"/>
      <c r="H47" s="160"/>
      <c r="I47" s="160"/>
    </row>
    <row r="48" customFormat="false" ht="11.25" hidden="false" customHeight="true" outlineLevel="0" collapsed="false">
      <c r="A48" s="161" t="s">
        <v>237</v>
      </c>
      <c r="B48" s="151" t="n">
        <v>1742507.84298872</v>
      </c>
      <c r="C48" s="151" t="n">
        <v>70436.0630499837</v>
      </c>
      <c r="D48" s="151"/>
      <c r="E48" s="151" t="n">
        <v>1603664.72732225</v>
      </c>
      <c r="F48" s="151" t="n">
        <v>65538.7042847185</v>
      </c>
      <c r="G48" s="151"/>
      <c r="H48" s="151" t="n">
        <v>1420720.22907553</v>
      </c>
      <c r="I48" s="151" t="n">
        <v>58003.4041593709</v>
      </c>
    </row>
    <row r="49" customFormat="false" ht="11.25" hidden="false" customHeight="true" outlineLevel="0" collapsed="false">
      <c r="A49" s="152" t="s">
        <v>240</v>
      </c>
      <c r="B49" s="153" t="n">
        <v>1787764.84298872</v>
      </c>
      <c r="C49" s="153" t="n">
        <v>72202.6466427627</v>
      </c>
      <c r="D49" s="153"/>
      <c r="E49" s="153" t="n">
        <v>1651943.30732225</v>
      </c>
      <c r="F49" s="153" t="n">
        <v>67423.23369035</v>
      </c>
      <c r="G49" s="153"/>
      <c r="H49" s="153" t="n">
        <v>1464793.44833049</v>
      </c>
      <c r="I49" s="153" t="n">
        <v>59724.2257300233</v>
      </c>
    </row>
    <row r="50" customFormat="false" ht="11.25" hidden="false" customHeight="true" outlineLevel="0" collapsed="false">
      <c r="A50" s="152" t="s">
        <v>241</v>
      </c>
      <c r="B50" s="153" t="n">
        <v>0</v>
      </c>
      <c r="C50" s="153" t="n">
        <v>0</v>
      </c>
      <c r="D50" s="153"/>
      <c r="E50" s="153" t="n">
        <v>0</v>
      </c>
      <c r="F50" s="153" t="n">
        <v>0</v>
      </c>
      <c r="G50" s="153"/>
      <c r="H50" s="153" t="n">
        <v>0</v>
      </c>
      <c r="I50" s="153" t="n">
        <v>0</v>
      </c>
    </row>
    <row r="51" customFormat="false" ht="11.25" hidden="false" customHeight="true" outlineLevel="0" collapsed="false">
      <c r="A51" s="152" t="s">
        <v>242</v>
      </c>
      <c r="B51" s="153" t="n">
        <v>45257</v>
      </c>
      <c r="C51" s="153" t="n">
        <v>1766.58359277898</v>
      </c>
      <c r="D51" s="153"/>
      <c r="E51" s="153" t="n">
        <v>48278.58</v>
      </c>
      <c r="F51" s="153" t="n">
        <v>1884.52940563155</v>
      </c>
      <c r="G51" s="153"/>
      <c r="H51" s="153" t="n">
        <v>44073.21925496</v>
      </c>
      <c r="I51" s="153" t="n">
        <v>1720.82157065245</v>
      </c>
    </row>
    <row r="52" customFormat="false" ht="11.25" hidden="false" customHeight="true" outlineLevel="0" collapsed="false">
      <c r="A52" s="161" t="s">
        <v>238</v>
      </c>
      <c r="B52" s="151" t="n">
        <v>806154.36404814</v>
      </c>
      <c r="C52" s="151" t="n">
        <v>33606.8022612171</v>
      </c>
      <c r="D52" s="151"/>
      <c r="E52" s="151" t="n">
        <v>781854.288408716</v>
      </c>
      <c r="F52" s="151" t="n">
        <v>32709.1223399694</v>
      </c>
      <c r="G52" s="151"/>
      <c r="H52" s="151" t="n">
        <v>576931.698419973</v>
      </c>
      <c r="I52" s="151" t="n">
        <v>24425.2235467884</v>
      </c>
    </row>
    <row r="53" customFormat="false" ht="11.25" hidden="false" customHeight="true" outlineLevel="0" collapsed="false">
      <c r="A53" s="162" t="s">
        <v>212</v>
      </c>
      <c r="B53" s="163" t="n">
        <v>936353.47894058</v>
      </c>
      <c r="C53" s="163" t="n">
        <v>36829.2607887666</v>
      </c>
      <c r="D53" s="163"/>
      <c r="E53" s="163" t="n">
        <v>821810.438913534</v>
      </c>
      <c r="F53" s="163" t="n">
        <v>32829.5819447491</v>
      </c>
      <c r="G53" s="163"/>
      <c r="H53" s="163" t="n">
        <v>843788.530655557</v>
      </c>
      <c r="I53" s="163" t="n">
        <v>33578.1806125825</v>
      </c>
    </row>
    <row r="55" customFormat="false" ht="11.25" hidden="false" customHeight="true" outlineLevel="0" collapsed="false">
      <c r="A55" s="45" t="s">
        <v>245</v>
      </c>
    </row>
    <row r="56" customFormat="false" ht="11.25" hidden="false" customHeight="true" outlineLevel="0" collapsed="false">
      <c r="A56" s="164" t="s">
        <v>246</v>
      </c>
    </row>
  </sheetData>
  <mergeCells count="4">
    <mergeCell ref="A2:F2"/>
    <mergeCell ref="B4:C4"/>
    <mergeCell ref="E4:F4"/>
    <mergeCell ref="H4:I4"/>
  </mergeCells>
  <hyperlinks>
    <hyperlink ref="K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0" activeCellId="0" sqref="I150"/>
    </sheetView>
  </sheetViews>
  <sheetFormatPr defaultColWidth="8.94921875" defaultRowHeight="11.25" zeroHeight="false" outlineLevelRow="0" outlineLevelCol="0"/>
  <cols>
    <col collapsed="false" customWidth="true" hidden="false" outlineLevel="0" max="1" min="1" style="165" width="22.49"/>
    <col collapsed="false" customWidth="true" hidden="false" outlineLevel="0" max="3" min="2" style="165" width="10.51"/>
    <col collapsed="false" customWidth="true" hidden="false" outlineLevel="0" max="4" min="4" style="165" width="0.22"/>
    <col collapsed="false" customWidth="true" hidden="false" outlineLevel="0" max="6" min="5" style="165" width="10.51"/>
    <col collapsed="false" customWidth="true" hidden="false" outlineLevel="0" max="7" min="7" style="165" width="0.22"/>
    <col collapsed="false" customWidth="true" hidden="false" outlineLevel="0" max="9" min="8" style="165" width="10.51"/>
    <col collapsed="false" customWidth="false" hidden="false" outlineLevel="0" max="10" min="10" style="166" width="8.95"/>
    <col collapsed="false" customWidth="false" hidden="false" outlineLevel="0" max="11" min="11" style="42" width="8.95"/>
    <col collapsed="false" customWidth="false" hidden="false" outlineLevel="0" max="257" min="12" style="166" width="8.95"/>
  </cols>
  <sheetData>
    <row r="1" customFormat="false" ht="12.75" hidden="false" customHeight="true" outlineLevel="0" collapsed="false">
      <c r="A1" s="167" t="s">
        <v>247</v>
      </c>
      <c r="B1" s="167"/>
      <c r="C1" s="167"/>
      <c r="D1" s="167"/>
      <c r="E1" s="167"/>
      <c r="F1" s="167"/>
      <c r="G1" s="167"/>
      <c r="H1" s="167"/>
      <c r="I1" s="167"/>
      <c r="K1" s="4" t="s">
        <v>28</v>
      </c>
    </row>
    <row r="2" s="166" customFormat="true" ht="12.75" hidden="false" customHeight="true" outlineLevel="0" collapsed="false">
      <c r="A2" s="168" t="s">
        <v>248</v>
      </c>
      <c r="B2" s="168"/>
      <c r="C2" s="168"/>
      <c r="D2" s="168"/>
      <c r="E2" s="168"/>
      <c r="F2" s="168"/>
      <c r="H2" s="1"/>
      <c r="K2" s="42"/>
    </row>
    <row r="3" customFormat="false" ht="11.25" hidden="false" customHeight="true" outlineLevel="0" collapsed="false">
      <c r="A3" s="169"/>
      <c r="B3" s="170"/>
      <c r="C3" s="171"/>
      <c r="D3" s="171"/>
      <c r="E3" s="170"/>
      <c r="F3" s="171"/>
      <c r="G3" s="171"/>
      <c r="H3" s="170"/>
      <c r="I3" s="171"/>
    </row>
    <row r="4" customFormat="false" ht="11.25" hidden="false" customHeight="true" outlineLevel="0" collapsed="false">
      <c r="A4" s="172"/>
      <c r="B4" s="173" t="s">
        <v>249</v>
      </c>
      <c r="C4" s="173"/>
      <c r="D4" s="174"/>
      <c r="E4" s="173" t="s">
        <v>250</v>
      </c>
      <c r="F4" s="173"/>
      <c r="G4" s="174"/>
      <c r="H4" s="173" t="s">
        <v>251</v>
      </c>
      <c r="I4" s="173"/>
    </row>
    <row r="5" customFormat="false" ht="24" hidden="false" customHeight="true" outlineLevel="0" collapsed="false">
      <c r="A5" s="175"/>
      <c r="B5" s="176" t="s">
        <v>252</v>
      </c>
      <c r="C5" s="176" t="s">
        <v>253</v>
      </c>
      <c r="D5" s="176"/>
      <c r="E5" s="176" t="s">
        <v>252</v>
      </c>
      <c r="F5" s="176" t="s">
        <v>253</v>
      </c>
      <c r="G5" s="176"/>
      <c r="H5" s="176" t="s">
        <v>252</v>
      </c>
      <c r="I5" s="176" t="s">
        <v>253</v>
      </c>
    </row>
    <row r="6" customFormat="false" ht="11.25" hidden="false" customHeight="true" outlineLevel="0" collapsed="false">
      <c r="A6" s="165" t="s">
        <v>254</v>
      </c>
      <c r="B6" s="177" t="s">
        <v>255</v>
      </c>
      <c r="C6" s="177" t="s">
        <v>256</v>
      </c>
      <c r="D6" s="178"/>
      <c r="E6" s="177" t="n">
        <v>30382</v>
      </c>
      <c r="F6" s="177" t="n">
        <v>1043495</v>
      </c>
      <c r="G6" s="178"/>
      <c r="H6" s="177" t="n">
        <v>26964</v>
      </c>
      <c r="I6" s="177" t="n">
        <v>1018365</v>
      </c>
    </row>
    <row r="7" customFormat="false" ht="11.25" hidden="false" customHeight="true" outlineLevel="0" collapsed="false">
      <c r="A7" s="165" t="s">
        <v>257</v>
      </c>
      <c r="B7" s="177" t="s">
        <v>258</v>
      </c>
      <c r="C7" s="177" t="s">
        <v>259</v>
      </c>
      <c r="D7" s="179"/>
      <c r="E7" s="177" t="n">
        <v>53422</v>
      </c>
      <c r="F7" s="177" t="n">
        <v>1743241</v>
      </c>
      <c r="G7" s="179"/>
      <c r="H7" s="177" t="n">
        <v>56225</v>
      </c>
      <c r="I7" s="177" t="n">
        <v>2033780</v>
      </c>
      <c r="K7" s="45"/>
    </row>
    <row r="8" customFormat="false" ht="11.25" hidden="false" customHeight="true" outlineLevel="0" collapsed="false">
      <c r="A8" s="165" t="s">
        <v>260</v>
      </c>
      <c r="B8" s="177" t="s">
        <v>261</v>
      </c>
      <c r="C8" s="177" t="s">
        <v>262</v>
      </c>
      <c r="D8" s="178"/>
      <c r="E8" s="177" t="n">
        <v>22416</v>
      </c>
      <c r="F8" s="177" t="n">
        <v>619812</v>
      </c>
      <c r="G8" s="178"/>
      <c r="H8" s="177" t="n">
        <v>21087</v>
      </c>
      <c r="I8" s="177" t="n">
        <v>599129</v>
      </c>
      <c r="K8" s="45"/>
    </row>
    <row r="9" customFormat="false" ht="11.25" hidden="false" customHeight="true" outlineLevel="0" collapsed="false">
      <c r="A9" s="165" t="s">
        <v>263</v>
      </c>
      <c r="B9" s="177" t="s">
        <v>264</v>
      </c>
      <c r="C9" s="177" t="s">
        <v>265</v>
      </c>
      <c r="D9" s="178"/>
      <c r="E9" s="177" t="n">
        <v>13060</v>
      </c>
      <c r="F9" s="177" t="n">
        <v>338720</v>
      </c>
      <c r="G9" s="178"/>
      <c r="H9" s="177" t="n">
        <v>12797</v>
      </c>
      <c r="I9" s="177" t="n">
        <v>320818</v>
      </c>
      <c r="K9" s="45"/>
    </row>
    <row r="10" customFormat="false" ht="11.25" hidden="false" customHeight="true" outlineLevel="0" collapsed="false">
      <c r="A10" s="165" t="s">
        <v>266</v>
      </c>
      <c r="B10" s="177" t="s">
        <v>267</v>
      </c>
      <c r="C10" s="177" t="s">
        <v>268</v>
      </c>
      <c r="D10" s="178"/>
      <c r="E10" s="177" t="n">
        <v>174</v>
      </c>
      <c r="F10" s="177" t="n">
        <v>4027</v>
      </c>
      <c r="G10" s="178"/>
      <c r="H10" s="177" t="n">
        <v>154</v>
      </c>
      <c r="I10" s="177" t="n">
        <v>3661</v>
      </c>
    </row>
    <row r="11" customFormat="false" ht="11.25" hidden="false" customHeight="true" outlineLevel="0" collapsed="false">
      <c r="A11" s="165" t="s">
        <v>269</v>
      </c>
      <c r="B11" s="177" t="s">
        <v>270</v>
      </c>
      <c r="C11" s="177" t="s">
        <v>271</v>
      </c>
      <c r="D11" s="178"/>
      <c r="E11" s="177" t="n">
        <v>5105</v>
      </c>
      <c r="F11" s="177" t="n">
        <v>153972</v>
      </c>
      <c r="G11" s="178"/>
      <c r="H11" s="177" t="n">
        <v>5857</v>
      </c>
      <c r="I11" s="177" t="n">
        <v>191665</v>
      </c>
    </row>
    <row r="12" customFormat="false" ht="11.25" hidden="false" customHeight="true" outlineLevel="0" collapsed="false">
      <c r="A12" s="165" t="s">
        <v>272</v>
      </c>
      <c r="B12" s="177" t="s">
        <v>273</v>
      </c>
      <c r="C12" s="177" t="s">
        <v>274</v>
      </c>
      <c r="D12" s="178"/>
      <c r="E12" s="177" t="n">
        <v>11601</v>
      </c>
      <c r="F12" s="177" t="n">
        <v>942570</v>
      </c>
      <c r="G12" s="178"/>
      <c r="H12" s="177" t="n">
        <v>11540</v>
      </c>
      <c r="I12" s="177" t="n">
        <v>907245</v>
      </c>
    </row>
    <row r="13" customFormat="false" ht="11.25" hidden="false" customHeight="true" outlineLevel="0" collapsed="false">
      <c r="A13" s="165" t="s">
        <v>275</v>
      </c>
      <c r="B13" s="180" t="n">
        <v>204</v>
      </c>
      <c r="C13" s="180" t="n">
        <v>10293</v>
      </c>
      <c r="D13" s="178"/>
      <c r="E13" s="180" t="n">
        <v>410</v>
      </c>
      <c r="F13" s="180" t="n">
        <v>17810</v>
      </c>
      <c r="G13" s="178"/>
      <c r="H13" s="180" t="n">
        <v>410</v>
      </c>
      <c r="I13" s="180" t="n">
        <v>17810</v>
      </c>
      <c r="K13" s="81"/>
    </row>
    <row r="14" customFormat="false" ht="11.25" hidden="false" customHeight="true" outlineLevel="0" collapsed="false">
      <c r="A14" s="165" t="s">
        <v>276</v>
      </c>
      <c r="B14" s="177" t="s">
        <v>277</v>
      </c>
      <c r="C14" s="177" t="s">
        <v>278</v>
      </c>
      <c r="D14" s="178"/>
      <c r="E14" s="177" t="n">
        <v>3836</v>
      </c>
      <c r="F14" s="177" t="n">
        <v>134705</v>
      </c>
      <c r="G14" s="178"/>
      <c r="H14" s="177" t="n">
        <v>4039</v>
      </c>
      <c r="I14" s="177" t="n">
        <v>126443</v>
      </c>
    </row>
    <row r="15" customFormat="false" ht="12" hidden="false" customHeight="true" outlineLevel="0" collapsed="false">
      <c r="A15" s="181" t="s">
        <v>279</v>
      </c>
      <c r="B15" s="182" t="n">
        <f aca="false">+B6+B7+B8+B9+B10+B11+B12+B13+B14</f>
        <v>511.818</v>
      </c>
      <c r="C15" s="182" t="e">
        <f aca="false">+C6+C7+C8+C9+C10+C11+C12+C13+C14</f>
        <v>#VALUE!</v>
      </c>
      <c r="D15" s="183"/>
      <c r="E15" s="182" t="n">
        <f aca="false">+E6+E7+E8+E9+E10+E11+E12+E14</f>
        <v>139996</v>
      </c>
      <c r="F15" s="182" t="n">
        <f aca="false">+F6+F7+F8+F9+F10+F11+F12+F14</f>
        <v>4980542</v>
      </c>
      <c r="G15" s="183"/>
      <c r="H15" s="182" t="n">
        <f aca="false">+H6+H7+H8+H9+H10+H11+H12+H14</f>
        <v>138663</v>
      </c>
      <c r="I15" s="182" t="n">
        <f aca="false">+I6+I7+I8+I9+I10+I11+I12+I14</f>
        <v>5201106</v>
      </c>
    </row>
    <row r="16" customFormat="false" ht="11.25" hidden="false" customHeight="true" outlineLevel="0" collapsed="false">
      <c r="A16" s="184"/>
      <c r="B16" s="185"/>
      <c r="C16" s="185"/>
      <c r="D16" s="178"/>
      <c r="E16" s="185"/>
      <c r="F16" s="185"/>
      <c r="G16" s="178"/>
      <c r="H16" s="185"/>
      <c r="I16" s="185"/>
    </row>
    <row r="17" customFormat="false" ht="11.25" hidden="false" customHeight="true" outlineLevel="0" collapsed="false">
      <c r="A17" s="165" t="s">
        <v>280</v>
      </c>
      <c r="B17" s="177" t="s">
        <v>281</v>
      </c>
      <c r="C17" s="177" t="s">
        <v>282</v>
      </c>
      <c r="D17" s="178"/>
      <c r="E17" s="177" t="n">
        <v>17194</v>
      </c>
      <c r="F17" s="177" t="n">
        <v>350540</v>
      </c>
      <c r="G17" s="178"/>
      <c r="H17" s="177" t="n">
        <v>16078</v>
      </c>
      <c r="I17" s="177" t="n">
        <v>309730</v>
      </c>
    </row>
    <row r="18" customFormat="false" ht="11.25" hidden="false" customHeight="true" outlineLevel="0" collapsed="false">
      <c r="A18" s="165" t="s">
        <v>283</v>
      </c>
      <c r="B18" s="177" t="s">
        <v>284</v>
      </c>
      <c r="C18" s="177" t="s">
        <v>285</v>
      </c>
      <c r="D18" s="178"/>
      <c r="E18" s="177" t="n">
        <v>328</v>
      </c>
      <c r="F18" s="177" t="n">
        <v>6137</v>
      </c>
      <c r="G18" s="178"/>
      <c r="H18" s="177" t="n">
        <v>313</v>
      </c>
      <c r="I18" s="177" t="n">
        <v>4711</v>
      </c>
    </row>
    <row r="19" customFormat="false" ht="11.25" hidden="false" customHeight="true" outlineLevel="0" collapsed="false">
      <c r="A19" s="165" t="s">
        <v>286</v>
      </c>
      <c r="B19" s="177" t="s">
        <v>287</v>
      </c>
      <c r="C19" s="177" t="s">
        <v>288</v>
      </c>
      <c r="D19" s="178"/>
      <c r="E19" s="177" t="n">
        <v>154</v>
      </c>
      <c r="F19" s="177" t="n">
        <v>3517</v>
      </c>
      <c r="G19" s="178"/>
      <c r="H19" s="177" t="n">
        <v>117</v>
      </c>
      <c r="I19" s="177" t="n">
        <v>1956</v>
      </c>
    </row>
    <row r="20" customFormat="false" ht="11.25" hidden="false" customHeight="true" outlineLevel="0" collapsed="false">
      <c r="A20" s="165" t="s">
        <v>289</v>
      </c>
      <c r="B20" s="177" t="s">
        <v>290</v>
      </c>
      <c r="C20" s="177" t="s">
        <v>291</v>
      </c>
      <c r="D20" s="178"/>
      <c r="E20" s="177" t="n">
        <v>184</v>
      </c>
      <c r="F20" s="177" t="n">
        <v>3508</v>
      </c>
      <c r="G20" s="178"/>
      <c r="H20" s="177" t="n">
        <v>126</v>
      </c>
      <c r="I20" s="177" t="n">
        <v>2315</v>
      </c>
    </row>
    <row r="21" customFormat="false" ht="11.25" hidden="false" customHeight="true" outlineLevel="0" collapsed="false">
      <c r="A21" s="165" t="s">
        <v>292</v>
      </c>
      <c r="B21" s="177" t="s">
        <v>293</v>
      </c>
      <c r="C21" s="177" t="s">
        <v>294</v>
      </c>
      <c r="D21" s="178"/>
      <c r="E21" s="177" t="n">
        <v>4090</v>
      </c>
      <c r="F21" s="177" t="n">
        <v>71644</v>
      </c>
      <c r="G21" s="178"/>
      <c r="H21" s="177" t="n">
        <v>2564</v>
      </c>
      <c r="I21" s="177" t="n">
        <v>49149</v>
      </c>
    </row>
    <row r="22" customFormat="false" ht="11.25" hidden="false" customHeight="true" outlineLevel="0" collapsed="false">
      <c r="A22" s="165" t="s">
        <v>295</v>
      </c>
      <c r="B22" s="177" t="s">
        <v>296</v>
      </c>
      <c r="C22" s="177" t="s">
        <v>297</v>
      </c>
      <c r="D22" s="178"/>
      <c r="E22" s="177" t="n">
        <v>930</v>
      </c>
      <c r="F22" s="177" t="n">
        <v>10455</v>
      </c>
      <c r="G22" s="178"/>
      <c r="H22" s="177" t="n">
        <v>829</v>
      </c>
      <c r="I22" s="177" t="n">
        <v>8293</v>
      </c>
    </row>
    <row r="23" customFormat="false" ht="12" hidden="false" customHeight="true" outlineLevel="0" collapsed="false">
      <c r="A23" s="186" t="s">
        <v>298</v>
      </c>
      <c r="B23" s="187" t="n">
        <f aca="false">+B17+B18+B19+B20+B21+B22</f>
        <v>1692.935</v>
      </c>
      <c r="C23" s="187" t="n">
        <f aca="false">+C17+C18+C19+C20+C21+C22</f>
        <v>381.998</v>
      </c>
      <c r="D23" s="183"/>
      <c r="E23" s="187" t="n">
        <f aca="false">+E17+E18+E19+E20+E21+E22</f>
        <v>22880</v>
      </c>
      <c r="F23" s="187" t="n">
        <f aca="false">+F17+F18+F19+F20+F21+F22</f>
        <v>445801</v>
      </c>
      <c r="G23" s="183"/>
      <c r="H23" s="187" t="n">
        <f aca="false">+H17+H18+H19+H20+H21+H22</f>
        <v>20027</v>
      </c>
      <c r="I23" s="187" t="n">
        <f aca="false">+I17+I18+I19+I20+I21+I22</f>
        <v>376154</v>
      </c>
    </row>
    <row r="24" customFormat="false" ht="11.25" hidden="false" customHeight="true" outlineLevel="0" collapsed="false">
      <c r="A24" s="188"/>
      <c r="B24" s="185"/>
      <c r="C24" s="185"/>
      <c r="D24" s="178"/>
      <c r="E24" s="185"/>
      <c r="F24" s="185"/>
      <c r="G24" s="178"/>
      <c r="H24" s="185"/>
      <c r="I24" s="185"/>
    </row>
    <row r="25" customFormat="false" ht="11.25" hidden="false" customHeight="true" outlineLevel="0" collapsed="false">
      <c r="A25" s="165" t="s">
        <v>299</v>
      </c>
      <c r="B25" s="177" t="s">
        <v>300</v>
      </c>
      <c r="C25" s="177" t="s">
        <v>301</v>
      </c>
      <c r="D25" s="189"/>
      <c r="E25" s="177" t="n">
        <v>293</v>
      </c>
      <c r="F25" s="177" t="n">
        <v>18810</v>
      </c>
      <c r="G25" s="189"/>
      <c r="H25" s="177" t="n">
        <v>295</v>
      </c>
      <c r="I25" s="177" t="n">
        <v>18020</v>
      </c>
    </row>
    <row r="26" customFormat="false" ht="11.25" hidden="false" customHeight="true" outlineLevel="0" collapsed="false">
      <c r="A26" s="165" t="s">
        <v>302</v>
      </c>
      <c r="B26" s="177" t="s">
        <v>303</v>
      </c>
      <c r="C26" s="177" t="s">
        <v>304</v>
      </c>
      <c r="D26" s="189"/>
      <c r="E26" s="177" t="n">
        <v>298</v>
      </c>
      <c r="F26" s="177" t="n">
        <v>17567</v>
      </c>
      <c r="G26" s="189"/>
      <c r="H26" s="177" t="n">
        <v>300</v>
      </c>
      <c r="I26" s="177" t="n">
        <v>18676</v>
      </c>
    </row>
    <row r="27" customFormat="false" ht="11.25" hidden="false" customHeight="true" outlineLevel="0" collapsed="false">
      <c r="A27" s="165" t="s">
        <v>305</v>
      </c>
      <c r="B27" s="177" t="s">
        <v>306</v>
      </c>
      <c r="C27" s="177" t="s">
        <v>307</v>
      </c>
      <c r="D27" s="189"/>
      <c r="E27" s="177" t="n">
        <v>77</v>
      </c>
      <c r="F27" s="177" t="n">
        <v>6452</v>
      </c>
      <c r="G27" s="189"/>
      <c r="H27" s="177" t="n">
        <v>59</v>
      </c>
      <c r="I27" s="177" t="n">
        <v>4704</v>
      </c>
    </row>
    <row r="28" customFormat="false" ht="12" hidden="false" customHeight="true" outlineLevel="0" collapsed="false">
      <c r="A28" s="186" t="s">
        <v>308</v>
      </c>
      <c r="B28" s="187" t="n">
        <f aca="false">+B25+B26+B27</f>
        <v>621</v>
      </c>
      <c r="C28" s="187" t="n">
        <f aca="false">+C25+C26+C27</f>
        <v>40.141</v>
      </c>
      <c r="D28" s="183"/>
      <c r="E28" s="187" t="n">
        <f aca="false">+E25+E26+E27</f>
        <v>668</v>
      </c>
      <c r="F28" s="187" t="n">
        <f aca="false">+F25+F26+F27</f>
        <v>42829</v>
      </c>
      <c r="G28" s="183"/>
      <c r="H28" s="187" t="n">
        <f aca="false">+H25+H26+H27</f>
        <v>654</v>
      </c>
      <c r="I28" s="187" t="n">
        <f aca="false">+I25+I26+I27</f>
        <v>41400</v>
      </c>
    </row>
    <row r="29" customFormat="false" ht="11.25" hidden="false" customHeight="true" outlineLevel="0" collapsed="false">
      <c r="A29" s="188"/>
      <c r="B29" s="185"/>
      <c r="C29" s="185"/>
      <c r="D29" s="178"/>
      <c r="E29" s="185"/>
      <c r="F29" s="185"/>
      <c r="G29" s="178"/>
      <c r="H29" s="185"/>
      <c r="I29" s="185"/>
    </row>
    <row r="30" customFormat="false" ht="11.25" hidden="false" customHeight="true" outlineLevel="0" collapsed="false">
      <c r="A30" s="165" t="s">
        <v>309</v>
      </c>
      <c r="B30" s="177" t="s">
        <v>310</v>
      </c>
      <c r="C30" s="177" t="s">
        <v>311</v>
      </c>
      <c r="D30" s="189"/>
      <c r="E30" s="177" t="n">
        <v>87</v>
      </c>
      <c r="F30" s="177" t="n">
        <v>9784</v>
      </c>
      <c r="G30" s="189"/>
      <c r="H30" s="177" t="n">
        <v>63</v>
      </c>
      <c r="I30" s="177" t="n">
        <v>7821</v>
      </c>
    </row>
    <row r="31" customFormat="false" ht="11.25" hidden="false" customHeight="true" outlineLevel="0" collapsed="false">
      <c r="A31" s="165" t="s">
        <v>312</v>
      </c>
      <c r="B31" s="177" t="s">
        <v>313</v>
      </c>
      <c r="C31" s="177" t="s">
        <v>314</v>
      </c>
      <c r="D31" s="189"/>
      <c r="E31" s="177" t="n">
        <v>167</v>
      </c>
      <c r="F31" s="177" t="n">
        <v>8190</v>
      </c>
      <c r="G31" s="189"/>
      <c r="H31" s="177" t="n">
        <v>166</v>
      </c>
      <c r="I31" s="177" t="n">
        <v>7625</v>
      </c>
    </row>
    <row r="32" customFormat="false" ht="11.25" hidden="false" customHeight="true" outlineLevel="0" collapsed="false">
      <c r="A32" s="165" t="s">
        <v>315</v>
      </c>
      <c r="B32" s="177" t="s">
        <v>316</v>
      </c>
      <c r="C32" s="177" t="s">
        <v>317</v>
      </c>
      <c r="D32" s="189"/>
      <c r="E32" s="177" t="n">
        <v>623</v>
      </c>
      <c r="F32" s="177" t="n">
        <v>30289</v>
      </c>
      <c r="G32" s="189"/>
      <c r="H32" s="177" t="n">
        <v>681</v>
      </c>
      <c r="I32" s="177" t="n">
        <v>45440</v>
      </c>
    </row>
    <row r="33" customFormat="false" ht="11.25" hidden="false" customHeight="true" outlineLevel="0" collapsed="false">
      <c r="A33" s="165" t="s">
        <v>318</v>
      </c>
      <c r="B33" s="177" t="s">
        <v>319</v>
      </c>
      <c r="C33" s="177" t="s">
        <v>320</v>
      </c>
      <c r="D33" s="189"/>
      <c r="E33" s="177" t="n">
        <v>54</v>
      </c>
      <c r="F33" s="177" t="n">
        <v>7745</v>
      </c>
      <c r="G33" s="189"/>
      <c r="H33" s="177" t="n">
        <v>55</v>
      </c>
      <c r="I33" s="177" t="n">
        <v>7880</v>
      </c>
    </row>
    <row r="34" customFormat="false" ht="11.25" hidden="false" customHeight="true" outlineLevel="0" collapsed="false">
      <c r="A34" s="165" t="s">
        <v>321</v>
      </c>
      <c r="B34" s="177" t="s">
        <v>322</v>
      </c>
      <c r="C34" s="177" t="s">
        <v>323</v>
      </c>
      <c r="D34" s="189"/>
      <c r="E34" s="177" t="n">
        <v>935</v>
      </c>
      <c r="F34" s="177" t="n">
        <v>173310</v>
      </c>
      <c r="G34" s="189"/>
      <c r="H34" s="177" t="n">
        <v>837</v>
      </c>
      <c r="I34" s="177" t="n">
        <v>147355</v>
      </c>
    </row>
    <row r="35" customFormat="false" ht="11.25" hidden="false" customHeight="true" outlineLevel="0" collapsed="false">
      <c r="A35" s="165" t="s">
        <v>324</v>
      </c>
      <c r="B35" s="177" t="s">
        <v>325</v>
      </c>
      <c r="C35" s="177" t="s">
        <v>326</v>
      </c>
      <c r="D35" s="189"/>
      <c r="E35" s="177" t="n">
        <v>3</v>
      </c>
      <c r="F35" s="177" t="n">
        <v>750</v>
      </c>
      <c r="G35" s="189"/>
      <c r="H35" s="177" t="n">
        <v>1</v>
      </c>
      <c r="I35" s="177" t="n">
        <v>250</v>
      </c>
    </row>
    <row r="36" customFormat="false" ht="11.25" hidden="false" customHeight="true" outlineLevel="0" collapsed="false">
      <c r="A36" s="165" t="s">
        <v>327</v>
      </c>
      <c r="B36" s="177" t="s">
        <v>328</v>
      </c>
      <c r="C36" s="177" t="s">
        <v>329</v>
      </c>
      <c r="D36" s="189"/>
      <c r="E36" s="177" t="n">
        <v>196</v>
      </c>
      <c r="F36" s="177" t="n">
        <v>45955</v>
      </c>
      <c r="G36" s="189"/>
      <c r="H36" s="177" t="n">
        <v>208</v>
      </c>
      <c r="I36" s="177" t="n">
        <v>48882</v>
      </c>
    </row>
    <row r="37" customFormat="false" ht="11.25" hidden="false" customHeight="true" outlineLevel="0" collapsed="false">
      <c r="A37" s="165" t="s">
        <v>330</v>
      </c>
      <c r="B37" s="177" t="s">
        <v>331</v>
      </c>
      <c r="C37" s="177" t="s">
        <v>332</v>
      </c>
      <c r="D37" s="189"/>
      <c r="E37" s="177" t="n">
        <v>54</v>
      </c>
      <c r="F37" s="177" t="n">
        <v>10935</v>
      </c>
      <c r="G37" s="189"/>
      <c r="H37" s="177" t="n">
        <v>61</v>
      </c>
      <c r="I37" s="177" t="n">
        <v>12133</v>
      </c>
    </row>
    <row r="38" customFormat="false" ht="11.25" hidden="false" customHeight="true" outlineLevel="0" collapsed="false">
      <c r="A38" s="165" t="s">
        <v>333</v>
      </c>
      <c r="B38" s="177" t="s">
        <v>334</v>
      </c>
      <c r="C38" s="177" t="s">
        <v>335</v>
      </c>
      <c r="D38" s="189"/>
      <c r="E38" s="177" t="n">
        <v>400</v>
      </c>
      <c r="F38" s="177" t="n">
        <v>86746</v>
      </c>
      <c r="G38" s="189"/>
      <c r="H38" s="177" t="n">
        <v>397</v>
      </c>
      <c r="I38" s="177" t="n">
        <v>88866</v>
      </c>
    </row>
    <row r="39" customFormat="false" ht="11.25" hidden="false" customHeight="true" outlineLevel="0" collapsed="false">
      <c r="A39" s="165" t="s">
        <v>336</v>
      </c>
      <c r="B39" s="177" t="s">
        <v>337</v>
      </c>
      <c r="C39" s="177" t="s">
        <v>338</v>
      </c>
      <c r="D39" s="189"/>
      <c r="E39" s="177" t="n">
        <v>386</v>
      </c>
      <c r="F39" s="177" t="n">
        <v>138683</v>
      </c>
      <c r="G39" s="189"/>
      <c r="H39" s="177" t="n">
        <v>345</v>
      </c>
      <c r="I39" s="177" t="n">
        <v>121791</v>
      </c>
    </row>
    <row r="40" customFormat="false" ht="11.25" hidden="false" customHeight="true" outlineLevel="0" collapsed="false">
      <c r="A40" s="165" t="s">
        <v>339</v>
      </c>
      <c r="B40" s="177" t="s">
        <v>340</v>
      </c>
      <c r="C40" s="177" t="s">
        <v>341</v>
      </c>
      <c r="D40" s="189"/>
      <c r="E40" s="177" t="n">
        <v>2052</v>
      </c>
      <c r="F40" s="177" t="n">
        <v>959610</v>
      </c>
      <c r="G40" s="189"/>
      <c r="H40" s="177" t="n">
        <v>1899</v>
      </c>
      <c r="I40" s="177" t="n">
        <v>967169</v>
      </c>
    </row>
    <row r="41" customFormat="false" ht="11.25" hidden="false" customHeight="true" outlineLevel="0" collapsed="false">
      <c r="A41" s="165" t="s">
        <v>342</v>
      </c>
      <c r="B41" s="177" t="s">
        <v>343</v>
      </c>
      <c r="C41" s="177" t="s">
        <v>344</v>
      </c>
      <c r="D41" s="189"/>
      <c r="E41" s="177" t="n">
        <v>3</v>
      </c>
      <c r="F41" s="177" t="n">
        <v>620</v>
      </c>
      <c r="G41" s="189"/>
      <c r="H41" s="177" t="n">
        <v>3</v>
      </c>
      <c r="I41" s="177" t="n">
        <v>615</v>
      </c>
    </row>
    <row r="42" customFormat="false" ht="11.25" hidden="false" customHeight="true" outlineLevel="0" collapsed="false">
      <c r="A42" s="165" t="s">
        <v>345</v>
      </c>
      <c r="B42" s="177" t="s">
        <v>346</v>
      </c>
      <c r="C42" s="177" t="s">
        <v>347</v>
      </c>
      <c r="D42" s="189"/>
      <c r="E42" s="177" t="n">
        <v>15</v>
      </c>
      <c r="F42" s="177" t="n">
        <v>2048</v>
      </c>
      <c r="G42" s="189"/>
      <c r="H42" s="177" t="n">
        <v>18</v>
      </c>
      <c r="I42" s="177" t="n">
        <v>2760</v>
      </c>
    </row>
    <row r="43" customFormat="false" ht="11.25" hidden="false" customHeight="true" outlineLevel="0" collapsed="false">
      <c r="A43" s="165" t="s">
        <v>348</v>
      </c>
      <c r="B43" s="177" t="s">
        <v>349</v>
      </c>
      <c r="C43" s="177" t="s">
        <v>350</v>
      </c>
      <c r="D43" s="189"/>
      <c r="E43" s="177" t="n">
        <v>42</v>
      </c>
      <c r="F43" s="177" t="n">
        <v>8899</v>
      </c>
      <c r="G43" s="189"/>
      <c r="H43" s="177" t="n">
        <v>32</v>
      </c>
      <c r="I43" s="177" t="n">
        <v>6874</v>
      </c>
    </row>
    <row r="44" customFormat="false" ht="11.25" hidden="false" customHeight="true" outlineLevel="0" collapsed="false">
      <c r="A44" s="165" t="s">
        <v>351</v>
      </c>
      <c r="B44" s="177" t="s">
        <v>352</v>
      </c>
      <c r="C44" s="177" t="s">
        <v>353</v>
      </c>
      <c r="D44" s="189"/>
      <c r="E44" s="177" t="n">
        <v>121</v>
      </c>
      <c r="F44" s="177" t="n">
        <v>27473</v>
      </c>
      <c r="G44" s="189"/>
      <c r="H44" s="177" t="n">
        <v>118</v>
      </c>
      <c r="I44" s="177" t="n">
        <v>28007</v>
      </c>
    </row>
    <row r="45" customFormat="false" ht="11.25" hidden="false" customHeight="true" outlineLevel="0" collapsed="false">
      <c r="A45" s="165" t="s">
        <v>354</v>
      </c>
      <c r="B45" s="177" t="s">
        <v>355</v>
      </c>
      <c r="C45" s="177" t="s">
        <v>356</v>
      </c>
      <c r="D45" s="189"/>
      <c r="E45" s="177" t="n">
        <v>530</v>
      </c>
      <c r="F45" s="177" t="n">
        <v>128654</v>
      </c>
      <c r="G45" s="189"/>
      <c r="H45" s="177" t="n">
        <v>484</v>
      </c>
      <c r="I45" s="177" t="n">
        <v>116619</v>
      </c>
    </row>
    <row r="46" customFormat="false" ht="11.25" hidden="false" customHeight="true" outlineLevel="0" collapsed="false">
      <c r="A46" s="165" t="s">
        <v>357</v>
      </c>
      <c r="B46" s="177" t="s">
        <v>358</v>
      </c>
      <c r="C46" s="177" t="s">
        <v>359</v>
      </c>
      <c r="D46" s="189"/>
      <c r="E46" s="177" t="n">
        <v>191</v>
      </c>
      <c r="F46" s="177" t="n">
        <v>61246</v>
      </c>
      <c r="G46" s="189"/>
      <c r="H46" s="177" t="n">
        <v>159</v>
      </c>
      <c r="I46" s="177" t="n">
        <v>55302</v>
      </c>
    </row>
    <row r="47" customFormat="false" ht="11.25" hidden="false" customHeight="true" outlineLevel="0" collapsed="false">
      <c r="A47" s="165" t="s">
        <v>360</v>
      </c>
      <c r="B47" s="177" t="s">
        <v>361</v>
      </c>
      <c r="C47" s="177" t="s">
        <v>362</v>
      </c>
      <c r="D47" s="189"/>
      <c r="E47" s="177" t="n">
        <v>75</v>
      </c>
      <c r="F47" s="177" t="n">
        <v>7590</v>
      </c>
      <c r="G47" s="189"/>
      <c r="H47" s="177" t="n">
        <v>106</v>
      </c>
      <c r="I47" s="177" t="n">
        <v>9240</v>
      </c>
    </row>
    <row r="48" customFormat="false" ht="11.25" hidden="false" customHeight="true" outlineLevel="0" collapsed="false">
      <c r="A48" s="165" t="s">
        <v>363</v>
      </c>
      <c r="B48" s="177" t="s">
        <v>364</v>
      </c>
      <c r="C48" s="177" t="s">
        <v>365</v>
      </c>
      <c r="D48" s="189"/>
      <c r="E48" s="177" t="n">
        <v>63</v>
      </c>
      <c r="F48" s="177" t="n">
        <v>9813</v>
      </c>
      <c r="G48" s="189"/>
      <c r="H48" s="177" t="n">
        <v>62</v>
      </c>
      <c r="I48" s="177" t="n">
        <v>9742</v>
      </c>
    </row>
    <row r="49" customFormat="false" ht="11.25" hidden="false" customHeight="true" outlineLevel="0" collapsed="false">
      <c r="A49" s="165" t="s">
        <v>366</v>
      </c>
      <c r="B49" s="177" t="s">
        <v>367</v>
      </c>
      <c r="C49" s="177" t="s">
        <v>368</v>
      </c>
      <c r="D49" s="189"/>
      <c r="E49" s="177" t="n">
        <v>44</v>
      </c>
      <c r="F49" s="177" t="n">
        <v>4463</v>
      </c>
      <c r="G49" s="189"/>
      <c r="H49" s="177" t="n">
        <v>44</v>
      </c>
      <c r="I49" s="177" t="n">
        <v>4230</v>
      </c>
    </row>
    <row r="50" customFormat="false" ht="11.25" hidden="false" customHeight="true" outlineLevel="0" collapsed="false">
      <c r="A50" s="165" t="s">
        <v>369</v>
      </c>
      <c r="B50" s="177" t="s">
        <v>370</v>
      </c>
      <c r="C50" s="177" t="s">
        <v>371</v>
      </c>
      <c r="D50" s="189"/>
      <c r="E50" s="177" t="n">
        <v>168</v>
      </c>
      <c r="F50" s="177" t="n">
        <v>29835</v>
      </c>
      <c r="G50" s="189"/>
      <c r="H50" s="177" t="n">
        <v>140</v>
      </c>
      <c r="I50" s="177" t="n">
        <v>22810</v>
      </c>
    </row>
    <row r="51" customFormat="false" ht="11.25" hidden="false" customHeight="true" outlineLevel="0" collapsed="false">
      <c r="A51" s="165" t="s">
        <v>372</v>
      </c>
      <c r="B51" s="177" t="s">
        <v>373</v>
      </c>
      <c r="C51" s="177" t="s">
        <v>374</v>
      </c>
      <c r="D51" s="189"/>
      <c r="E51" s="177" t="n">
        <v>44</v>
      </c>
      <c r="F51" s="177" t="n">
        <v>3649</v>
      </c>
      <c r="G51" s="189"/>
      <c r="H51" s="177" t="n">
        <v>11</v>
      </c>
      <c r="I51" s="177" t="n">
        <v>1733</v>
      </c>
    </row>
    <row r="52" customFormat="false" ht="11.25" hidden="false" customHeight="true" outlineLevel="0" collapsed="false">
      <c r="A52" s="165" t="s">
        <v>375</v>
      </c>
      <c r="B52" s="177" t="s">
        <v>376</v>
      </c>
      <c r="C52" s="177" t="s">
        <v>377</v>
      </c>
      <c r="D52" s="189"/>
      <c r="E52" s="177" t="n">
        <v>100</v>
      </c>
      <c r="F52" s="177" t="n">
        <v>19440</v>
      </c>
      <c r="G52" s="189"/>
      <c r="H52" s="177" t="n">
        <v>100</v>
      </c>
      <c r="I52" s="177" t="n">
        <v>19876</v>
      </c>
    </row>
    <row r="53" customFormat="false" ht="11.25" hidden="false" customHeight="true" outlineLevel="0" collapsed="false">
      <c r="A53" s="165" t="s">
        <v>378</v>
      </c>
      <c r="B53" s="177" t="s">
        <v>379</v>
      </c>
      <c r="C53" s="177" t="s">
        <v>380</v>
      </c>
      <c r="D53" s="189"/>
      <c r="E53" s="177" t="n">
        <v>97</v>
      </c>
      <c r="F53" s="177" t="n">
        <v>21174</v>
      </c>
      <c r="G53" s="189"/>
      <c r="H53" s="177" t="n">
        <v>87</v>
      </c>
      <c r="I53" s="177" t="n">
        <v>19233</v>
      </c>
    </row>
    <row r="54" customFormat="false" ht="11.25" hidden="false" customHeight="true" outlineLevel="0" collapsed="false">
      <c r="A54" s="165" t="s">
        <v>381</v>
      </c>
      <c r="B54" s="177" t="s">
        <v>382</v>
      </c>
      <c r="C54" s="177" t="s">
        <v>383</v>
      </c>
      <c r="D54" s="189"/>
      <c r="E54" s="177" t="n">
        <v>10</v>
      </c>
      <c r="F54" s="177" t="n">
        <v>1986</v>
      </c>
      <c r="G54" s="189"/>
      <c r="H54" s="177" t="n">
        <v>101</v>
      </c>
      <c r="I54" s="177" t="n">
        <v>19918</v>
      </c>
    </row>
    <row r="55" customFormat="false" ht="11.25" hidden="false" customHeight="true" outlineLevel="0" collapsed="false">
      <c r="A55" s="165" t="s">
        <v>384</v>
      </c>
      <c r="B55" s="177" t="s">
        <v>370</v>
      </c>
      <c r="C55" s="177" t="s">
        <v>385</v>
      </c>
      <c r="D55" s="189"/>
      <c r="E55" s="177" t="n">
        <v>99</v>
      </c>
      <c r="F55" s="177" t="n">
        <v>23285</v>
      </c>
      <c r="G55" s="189"/>
      <c r="H55" s="177" t="n">
        <v>57</v>
      </c>
      <c r="I55" s="177" t="n">
        <v>12417</v>
      </c>
    </row>
    <row r="56" customFormat="false" ht="11.25" hidden="false" customHeight="true" outlineLevel="0" collapsed="false">
      <c r="A56" s="165" t="s">
        <v>386</v>
      </c>
      <c r="B56" s="177" t="s">
        <v>387</v>
      </c>
      <c r="C56" s="177" t="s">
        <v>388</v>
      </c>
      <c r="D56" s="189"/>
      <c r="E56" s="177" t="n">
        <v>13</v>
      </c>
      <c r="F56" s="177" t="n">
        <v>2175</v>
      </c>
      <c r="G56" s="189"/>
      <c r="H56" s="177" t="n">
        <v>8</v>
      </c>
      <c r="I56" s="177" t="n">
        <v>1595</v>
      </c>
    </row>
    <row r="57" customFormat="false" ht="11.25" hidden="false" customHeight="true" outlineLevel="0" collapsed="false">
      <c r="A57" s="165" t="s">
        <v>389</v>
      </c>
      <c r="B57" s="177" t="s">
        <v>390</v>
      </c>
      <c r="C57" s="177" t="s">
        <v>391</v>
      </c>
      <c r="D57" s="189"/>
      <c r="E57" s="177" t="n">
        <v>142</v>
      </c>
      <c r="F57" s="177" t="n">
        <v>32807</v>
      </c>
      <c r="G57" s="189"/>
      <c r="H57" s="177" t="n">
        <v>120</v>
      </c>
      <c r="I57" s="177" t="n">
        <v>26146</v>
      </c>
    </row>
    <row r="58" customFormat="false" ht="11.25" hidden="false" customHeight="true" outlineLevel="0" collapsed="false">
      <c r="A58" s="165" t="s">
        <v>392</v>
      </c>
      <c r="B58" s="177" t="s">
        <v>393</v>
      </c>
      <c r="C58" s="177" t="s">
        <v>394</v>
      </c>
      <c r="D58" s="189"/>
      <c r="E58" s="177" t="n">
        <v>96</v>
      </c>
      <c r="F58" s="177" t="n">
        <v>20681</v>
      </c>
      <c r="G58" s="189"/>
      <c r="H58" s="177" t="n">
        <v>76</v>
      </c>
      <c r="I58" s="177" t="n">
        <v>16673</v>
      </c>
    </row>
    <row r="59" customFormat="false" ht="11.25" hidden="false" customHeight="true" outlineLevel="0" collapsed="false">
      <c r="A59" s="165" t="s">
        <v>395</v>
      </c>
      <c r="B59" s="177" t="s">
        <v>396</v>
      </c>
      <c r="C59" s="177" t="s">
        <v>397</v>
      </c>
      <c r="D59" s="189"/>
      <c r="E59" s="177" t="n">
        <v>139</v>
      </c>
      <c r="F59" s="177" t="n">
        <v>28074</v>
      </c>
      <c r="G59" s="189"/>
      <c r="H59" s="177" t="s">
        <v>398</v>
      </c>
      <c r="I59" s="177" t="s">
        <v>398</v>
      </c>
    </row>
    <row r="60" customFormat="false" ht="11.25" hidden="false" customHeight="true" outlineLevel="0" collapsed="false">
      <c r="A60" s="165" t="s">
        <v>399</v>
      </c>
      <c r="B60" s="177" t="s">
        <v>400</v>
      </c>
      <c r="C60" s="177" t="s">
        <v>401</v>
      </c>
      <c r="D60" s="189"/>
      <c r="E60" s="177" t="n">
        <v>40</v>
      </c>
      <c r="F60" s="177" t="n">
        <v>6160</v>
      </c>
      <c r="G60" s="189"/>
      <c r="H60" s="177" t="n">
        <v>37</v>
      </c>
      <c r="I60" s="177" t="n">
        <v>5920</v>
      </c>
    </row>
    <row r="61" customFormat="false" ht="11.25" hidden="false" customHeight="true" outlineLevel="0" collapsed="false">
      <c r="A61" s="165" t="s">
        <v>402</v>
      </c>
      <c r="B61" s="177" t="s">
        <v>403</v>
      </c>
      <c r="C61" s="177" t="s">
        <v>404</v>
      </c>
      <c r="D61" s="189"/>
      <c r="E61" s="177" t="n">
        <v>449</v>
      </c>
      <c r="F61" s="177" t="n">
        <v>58030</v>
      </c>
      <c r="G61" s="189"/>
      <c r="H61" s="177" t="n">
        <v>442</v>
      </c>
      <c r="I61" s="177" t="n">
        <v>58484</v>
      </c>
    </row>
    <row r="62" customFormat="false" ht="11.25" hidden="false" customHeight="true" outlineLevel="0" collapsed="false">
      <c r="A62" s="165" t="s">
        <v>405</v>
      </c>
      <c r="B62" s="177" t="s">
        <v>406</v>
      </c>
      <c r="C62" s="177" t="s">
        <v>407</v>
      </c>
      <c r="D62" s="189"/>
      <c r="E62" s="177" t="n">
        <v>108</v>
      </c>
      <c r="F62" s="177" t="n">
        <v>20310</v>
      </c>
      <c r="G62" s="189"/>
      <c r="H62" s="177" t="n">
        <v>106</v>
      </c>
      <c r="I62" s="177" t="n">
        <v>21945</v>
      </c>
    </row>
    <row r="63" customFormat="false" ht="11.25" hidden="false" customHeight="true" outlineLevel="0" collapsed="false">
      <c r="A63" s="165" t="s">
        <v>408</v>
      </c>
      <c r="B63" s="177" t="s">
        <v>409</v>
      </c>
      <c r="C63" s="177" t="s">
        <v>410</v>
      </c>
      <c r="D63" s="189"/>
      <c r="E63" s="177" t="n">
        <v>45</v>
      </c>
      <c r="F63" s="177" t="n">
        <v>9055</v>
      </c>
      <c r="G63" s="189"/>
      <c r="H63" s="177" t="n">
        <v>39</v>
      </c>
      <c r="I63" s="177" t="n">
        <v>8079</v>
      </c>
    </row>
    <row r="64" customFormat="false" ht="11.25" hidden="false" customHeight="true" outlineLevel="0" collapsed="false">
      <c r="A64" s="165" t="s">
        <v>411</v>
      </c>
      <c r="B64" s="177" t="s">
        <v>412</v>
      </c>
      <c r="C64" s="177" t="s">
        <v>413</v>
      </c>
      <c r="D64" s="189"/>
      <c r="E64" s="177" t="n">
        <v>79</v>
      </c>
      <c r="F64" s="177" t="n">
        <v>15792</v>
      </c>
      <c r="G64" s="189"/>
      <c r="H64" s="177" t="n">
        <v>90</v>
      </c>
      <c r="I64" s="177" t="n">
        <v>18699</v>
      </c>
    </row>
    <row r="65" customFormat="false" ht="11.25" hidden="false" customHeight="true" outlineLevel="0" collapsed="false">
      <c r="A65" s="165" t="s">
        <v>414</v>
      </c>
      <c r="B65" s="177" t="s">
        <v>415</v>
      </c>
      <c r="C65" s="177" t="s">
        <v>416</v>
      </c>
      <c r="D65" s="189"/>
      <c r="E65" s="177" t="n">
        <v>118</v>
      </c>
      <c r="F65" s="177" t="n">
        <v>20865</v>
      </c>
      <c r="G65" s="189"/>
      <c r="H65" s="177" t="n">
        <v>86</v>
      </c>
      <c r="I65" s="177" t="n">
        <v>14027</v>
      </c>
    </row>
    <row r="66" customFormat="false" ht="12" hidden="false" customHeight="true" outlineLevel="0" collapsed="false">
      <c r="A66" s="186" t="s">
        <v>417</v>
      </c>
      <c r="B66" s="187" t="n">
        <f aca="false">+B30+B31+B32+B33+B34+B35+B36+B37+B38+B39+B40+B41+B42+B43+B44+B45+B46+B47+B48+B49+B50+B51+B52+B53+B54+B55+B56+B57+B58+B59+B60+B61+B62+B63+B64+B65</f>
        <v>5927.899</v>
      </c>
      <c r="C66" s="187" t="e">
        <f aca="false">+C30+C31+C32+C33+C34+C35+C36+C37+C38+C39+C40+C41+C42+C43+C44+C45+C46+C47+C48+C49+C50+C51+C52+C53+C54+C55+C56+C57+C58+C59+C60+C61+C62+C63+C64+C65</f>
        <v>#VALUE!</v>
      </c>
      <c r="D66" s="183"/>
      <c r="E66" s="187" t="n">
        <f aca="false">SUM(E30:E65)</f>
        <v>7788</v>
      </c>
      <c r="F66" s="187" t="n">
        <f aca="false">SUM(F30:F65)</f>
        <v>2036121</v>
      </c>
      <c r="G66" s="183"/>
      <c r="H66" s="187" t="n">
        <f aca="false">SUM(H30:H65)</f>
        <v>7239</v>
      </c>
      <c r="I66" s="187" t="n">
        <f aca="false">SUM(I30:I65)</f>
        <v>1956156</v>
      </c>
    </row>
    <row r="67" customFormat="false" ht="11.25" hidden="false" customHeight="true" outlineLevel="0" collapsed="false">
      <c r="A67" s="188"/>
      <c r="B67" s="185"/>
      <c r="C67" s="185"/>
      <c r="D67" s="178"/>
      <c r="E67" s="185"/>
      <c r="F67" s="185"/>
      <c r="G67" s="178"/>
      <c r="H67" s="185"/>
      <c r="I67" s="185"/>
    </row>
    <row r="68" customFormat="false" ht="11.25" hidden="false" customHeight="true" outlineLevel="0" collapsed="false">
      <c r="A68" s="165" t="s">
        <v>418</v>
      </c>
      <c r="B68" s="180" t="n">
        <v>1646</v>
      </c>
      <c r="C68" s="180" t="n">
        <v>30363</v>
      </c>
      <c r="D68" s="178"/>
      <c r="E68" s="180" t="n">
        <v>1571</v>
      </c>
      <c r="F68" s="180" t="n">
        <v>23694</v>
      </c>
      <c r="G68" s="178"/>
      <c r="H68" s="180" t="n">
        <v>1570</v>
      </c>
      <c r="I68" s="180" t="n">
        <v>23694</v>
      </c>
    </row>
    <row r="69" customFormat="false" ht="11.25" hidden="false" customHeight="true" outlineLevel="0" collapsed="false">
      <c r="A69" s="165" t="s">
        <v>419</v>
      </c>
      <c r="B69" s="180" t="n">
        <v>4</v>
      </c>
      <c r="C69" s="180" t="n">
        <v>73</v>
      </c>
      <c r="D69" s="178"/>
      <c r="E69" s="180" t="n">
        <v>4</v>
      </c>
      <c r="F69" s="180" t="n">
        <v>75</v>
      </c>
      <c r="G69" s="178"/>
      <c r="H69" s="180" t="n">
        <v>4</v>
      </c>
      <c r="I69" s="180" t="n">
        <v>75</v>
      </c>
    </row>
    <row r="70" customFormat="false" ht="11.25" hidden="false" customHeight="true" outlineLevel="0" collapsed="false">
      <c r="A70" s="165" t="s">
        <v>420</v>
      </c>
      <c r="B70" s="177" t="n">
        <v>15967</v>
      </c>
      <c r="C70" s="177" t="n">
        <v>398713</v>
      </c>
      <c r="D70" s="189"/>
      <c r="E70" s="177" t="n">
        <v>19726</v>
      </c>
      <c r="F70" s="177" t="n">
        <v>465449</v>
      </c>
      <c r="G70" s="189"/>
      <c r="H70" s="177" t="n">
        <v>20716</v>
      </c>
      <c r="I70" s="177" t="n">
        <v>482046</v>
      </c>
    </row>
    <row r="71" customFormat="false" ht="11.25" hidden="false" customHeight="true" outlineLevel="0" collapsed="false">
      <c r="A71" s="165" t="s">
        <v>421</v>
      </c>
      <c r="B71" s="177" t="n">
        <v>1297</v>
      </c>
      <c r="C71" s="177" t="n">
        <v>25856</v>
      </c>
      <c r="D71" s="189"/>
      <c r="E71" s="177" t="n">
        <v>1137</v>
      </c>
      <c r="F71" s="177" t="n">
        <v>23089</v>
      </c>
      <c r="G71" s="189"/>
      <c r="H71" s="177" t="n">
        <v>1345</v>
      </c>
      <c r="I71" s="177" t="n">
        <v>31023</v>
      </c>
    </row>
    <row r="72" customFormat="false" ht="11.25" hidden="false" customHeight="true" outlineLevel="0" collapsed="false">
      <c r="A72" s="165" t="s">
        <v>422</v>
      </c>
      <c r="B72" s="177" t="n">
        <v>28</v>
      </c>
      <c r="C72" s="177" t="n">
        <v>539</v>
      </c>
      <c r="D72" s="189"/>
      <c r="E72" s="177" t="n">
        <v>24</v>
      </c>
      <c r="F72" s="177" t="n">
        <v>488</v>
      </c>
      <c r="G72" s="189"/>
      <c r="H72" s="177" t="n">
        <v>22</v>
      </c>
      <c r="I72" s="177" t="n">
        <v>456</v>
      </c>
    </row>
    <row r="73" customFormat="false" ht="11.25" hidden="false" customHeight="true" outlineLevel="0" collapsed="false">
      <c r="A73" s="165" t="s">
        <v>423</v>
      </c>
      <c r="B73" s="177" t="n">
        <v>665</v>
      </c>
      <c r="C73" s="177" t="n">
        <v>15250</v>
      </c>
      <c r="D73" s="189"/>
      <c r="E73" s="177" t="n">
        <v>744</v>
      </c>
      <c r="F73" s="177" t="n">
        <v>16587</v>
      </c>
      <c r="G73" s="189"/>
      <c r="H73" s="177" t="n">
        <v>884</v>
      </c>
      <c r="I73" s="177" t="n">
        <v>20456</v>
      </c>
    </row>
    <row r="74" customFormat="false" ht="11.25" hidden="false" customHeight="true" outlineLevel="0" collapsed="false">
      <c r="A74" s="165" t="s">
        <v>424</v>
      </c>
      <c r="B74" s="180" t="n">
        <v>302</v>
      </c>
      <c r="C74" s="180" t="s">
        <v>425</v>
      </c>
      <c r="D74" s="180"/>
      <c r="E74" s="180" t="n">
        <v>546</v>
      </c>
      <c r="F74" s="180" t="n">
        <v>17142</v>
      </c>
      <c r="G74" s="180"/>
      <c r="H74" s="180" t="n">
        <v>326</v>
      </c>
      <c r="I74" s="180" t="n">
        <v>6896</v>
      </c>
    </row>
    <row r="75" customFormat="false" ht="11.25" hidden="false" customHeight="true" outlineLevel="0" collapsed="false">
      <c r="A75" s="165" t="s">
        <v>426</v>
      </c>
      <c r="B75" s="177" t="n">
        <v>131</v>
      </c>
      <c r="C75" s="177" t="n">
        <v>11536</v>
      </c>
      <c r="D75" s="189"/>
      <c r="E75" s="177" t="n">
        <v>191</v>
      </c>
      <c r="F75" s="177" t="n">
        <v>15677</v>
      </c>
      <c r="G75" s="189"/>
      <c r="H75" s="177" t="n">
        <v>225</v>
      </c>
      <c r="I75" s="177" t="n">
        <v>18737</v>
      </c>
    </row>
    <row r="76" customFormat="false" ht="12" hidden="false" customHeight="true" outlineLevel="0" collapsed="false">
      <c r="A76" s="186" t="s">
        <v>427</v>
      </c>
      <c r="B76" s="187" t="n">
        <f aca="false">SUM(B68:B75)</f>
        <v>20040</v>
      </c>
      <c r="C76" s="187" t="n">
        <f aca="false">SUM(C68:C75)</f>
        <v>482330</v>
      </c>
      <c r="D76" s="187"/>
      <c r="E76" s="187" t="n">
        <f aca="false">SUM(E68:E75)</f>
        <v>23943</v>
      </c>
      <c r="F76" s="187" t="n">
        <f aca="false">SUM(F68:F75)</f>
        <v>562201</v>
      </c>
      <c r="G76" s="187" t="n">
        <f aca="false">SUM(G68:G75)</f>
        <v>0</v>
      </c>
      <c r="H76" s="187" t="n">
        <f aca="false">SUM(H68:H75)</f>
        <v>25092</v>
      </c>
      <c r="I76" s="187" t="n">
        <f aca="false">SUM(I68:I74)+I75</f>
        <v>583383</v>
      </c>
    </row>
    <row r="77" customFormat="false" ht="11.25" hidden="false" customHeight="true" outlineLevel="0" collapsed="false">
      <c r="A77" s="188"/>
      <c r="B77" s="185"/>
      <c r="C77" s="185"/>
      <c r="D77" s="178"/>
      <c r="E77" s="185"/>
      <c r="F77" s="185"/>
      <c r="G77" s="178"/>
      <c r="H77" s="185"/>
      <c r="I77" s="185"/>
    </row>
    <row r="78" customFormat="false" ht="12" hidden="false" customHeight="true" outlineLevel="0" collapsed="false">
      <c r="A78" s="181" t="s">
        <v>428</v>
      </c>
      <c r="B78" s="190" t="s">
        <v>429</v>
      </c>
      <c r="C78" s="190" t="n">
        <v>90</v>
      </c>
      <c r="D78" s="191"/>
      <c r="E78" s="190" t="s">
        <v>429</v>
      </c>
      <c r="F78" s="190" t="n">
        <v>90</v>
      </c>
      <c r="G78" s="191"/>
      <c r="H78" s="190" t="s">
        <v>429</v>
      </c>
      <c r="I78" s="190" t="n">
        <v>31</v>
      </c>
    </row>
    <row r="79" s="193" customFormat="true" ht="11.25" hidden="false" customHeight="true" outlineLevel="0" collapsed="false">
      <c r="A79" s="184"/>
      <c r="B79" s="192"/>
      <c r="C79" s="185"/>
      <c r="D79" s="178"/>
      <c r="E79" s="192"/>
      <c r="F79" s="185"/>
      <c r="G79" s="178"/>
      <c r="H79" s="192"/>
      <c r="I79" s="185"/>
      <c r="K79" s="42"/>
    </row>
    <row r="80" customFormat="false" ht="11.25" hidden="false" customHeight="true" outlineLevel="0" collapsed="false">
      <c r="A80" s="165" t="s">
        <v>430</v>
      </c>
      <c r="B80" s="177" t="n">
        <v>68</v>
      </c>
      <c r="C80" s="177" t="n">
        <v>7697</v>
      </c>
      <c r="D80" s="189"/>
      <c r="E80" s="177" t="n">
        <v>70</v>
      </c>
      <c r="F80" s="177" t="n">
        <v>8120</v>
      </c>
      <c r="G80" s="189"/>
      <c r="H80" s="177" t="n">
        <v>50</v>
      </c>
      <c r="I80" s="177" t="n">
        <v>6574</v>
      </c>
    </row>
    <row r="81" customFormat="false" ht="11.25" hidden="false" customHeight="true" outlineLevel="0" collapsed="false">
      <c r="A81" s="165" t="s">
        <v>431</v>
      </c>
      <c r="B81" s="177" t="n">
        <v>53662</v>
      </c>
      <c r="C81" s="177" t="n">
        <v>3797680</v>
      </c>
      <c r="D81" s="189"/>
      <c r="E81" s="177" t="n">
        <v>59213</v>
      </c>
      <c r="F81" s="177" t="n">
        <v>3860455</v>
      </c>
      <c r="G81" s="189"/>
      <c r="H81" s="177" t="n">
        <v>60321</v>
      </c>
      <c r="I81" s="177" t="n">
        <v>3921928</v>
      </c>
    </row>
    <row r="82" customFormat="false" ht="11.25" hidden="false" customHeight="true" outlineLevel="0" collapsed="false">
      <c r="A82" s="165" t="s">
        <v>432</v>
      </c>
      <c r="B82" s="177" t="n">
        <v>83670</v>
      </c>
      <c r="C82" s="177" t="n">
        <v>1213784</v>
      </c>
      <c r="D82" s="189"/>
      <c r="E82" s="177" t="n">
        <v>89929</v>
      </c>
      <c r="F82" s="177" t="n">
        <v>748851</v>
      </c>
      <c r="G82" s="189"/>
      <c r="H82" s="177" t="n">
        <v>88991</v>
      </c>
      <c r="I82" s="177" t="n">
        <v>1159321</v>
      </c>
    </row>
    <row r="83" customFormat="false" ht="11.25" hidden="false" customHeight="true" outlineLevel="0" collapsed="false">
      <c r="A83" s="165" t="s">
        <v>433</v>
      </c>
      <c r="B83" s="180" t="n">
        <v>90</v>
      </c>
      <c r="C83" s="180" t="n">
        <v>11940</v>
      </c>
      <c r="D83" s="189"/>
      <c r="E83" s="180" t="n">
        <v>89</v>
      </c>
      <c r="F83" s="180" t="n">
        <v>10851</v>
      </c>
      <c r="G83" s="189"/>
      <c r="H83" s="180" t="n">
        <v>83</v>
      </c>
      <c r="I83" s="180" t="n">
        <v>10838</v>
      </c>
      <c r="L83" s="37"/>
      <c r="M83" s="37"/>
      <c r="N83" s="37"/>
      <c r="O83" s="37"/>
    </row>
    <row r="84" customFormat="false" ht="11.25" hidden="false" customHeight="true" outlineLevel="0" collapsed="false">
      <c r="A84" s="165" t="s">
        <v>434</v>
      </c>
      <c r="B84" s="177" t="n">
        <v>827</v>
      </c>
      <c r="C84" s="177" t="s">
        <v>435</v>
      </c>
      <c r="D84" s="189"/>
      <c r="E84" s="177" t="n">
        <v>815</v>
      </c>
      <c r="F84" s="177" t="n">
        <v>118758</v>
      </c>
      <c r="G84" s="189"/>
      <c r="H84" s="177" t="n">
        <v>783</v>
      </c>
      <c r="I84" s="177" t="n">
        <v>216759</v>
      </c>
    </row>
    <row r="85" customFormat="false" ht="11.25" hidden="false" customHeight="true" outlineLevel="0" collapsed="false">
      <c r="A85" s="165" t="s">
        <v>436</v>
      </c>
      <c r="B85" s="177" t="s">
        <v>437</v>
      </c>
      <c r="C85" s="177" t="n">
        <v>668</v>
      </c>
      <c r="D85" s="189"/>
      <c r="E85" s="177" t="s">
        <v>437</v>
      </c>
      <c r="F85" s="177" t="n">
        <v>648</v>
      </c>
      <c r="G85" s="189"/>
      <c r="H85" s="177" t="n">
        <v>4</v>
      </c>
      <c r="I85" s="177" t="n">
        <v>658</v>
      </c>
    </row>
    <row r="86" customFormat="false" ht="11.25" hidden="false" customHeight="true" outlineLevel="0" collapsed="false">
      <c r="A86" s="165" t="s">
        <v>438</v>
      </c>
      <c r="B86" s="177" t="n">
        <v>439</v>
      </c>
      <c r="C86" s="177" t="n">
        <v>48930</v>
      </c>
      <c r="D86" s="189"/>
      <c r="E86" s="177" t="n">
        <v>439</v>
      </c>
      <c r="F86" s="177" t="n">
        <v>48930</v>
      </c>
      <c r="G86" s="189"/>
      <c r="H86" s="177" t="n">
        <v>383</v>
      </c>
      <c r="I86" s="177" t="n">
        <v>87397</v>
      </c>
    </row>
    <row r="87" customFormat="false" ht="11.25" hidden="false" customHeight="true" outlineLevel="0" collapsed="false">
      <c r="A87" s="165" t="s">
        <v>439</v>
      </c>
      <c r="B87" s="177" t="n">
        <v>458</v>
      </c>
      <c r="C87" s="177" t="n">
        <v>86807</v>
      </c>
      <c r="D87" s="189"/>
      <c r="E87" s="177" t="n">
        <v>476</v>
      </c>
      <c r="F87" s="177" t="n">
        <v>58263</v>
      </c>
      <c r="G87" s="189"/>
      <c r="H87" s="177" t="n">
        <v>463</v>
      </c>
      <c r="I87" s="177" t="n">
        <v>61993</v>
      </c>
    </row>
    <row r="88" customFormat="false" ht="11.25" hidden="false" customHeight="true" outlineLevel="0" collapsed="false">
      <c r="A88" s="165" t="s">
        <v>440</v>
      </c>
      <c r="B88" s="177" t="n">
        <v>110</v>
      </c>
      <c r="C88" s="177" t="s">
        <v>441</v>
      </c>
      <c r="D88" s="189"/>
      <c r="E88" s="177" t="n">
        <v>119</v>
      </c>
      <c r="F88" s="177" t="n">
        <v>14130</v>
      </c>
      <c r="G88" s="189"/>
      <c r="H88" s="177" t="n">
        <v>109</v>
      </c>
      <c r="I88" s="177" t="n">
        <v>14440</v>
      </c>
    </row>
    <row r="89" customFormat="false" ht="11.25" hidden="false" customHeight="true" outlineLevel="0" collapsed="false">
      <c r="A89" s="165" t="s">
        <v>442</v>
      </c>
      <c r="B89" s="177" t="n">
        <v>390</v>
      </c>
      <c r="C89" s="177" t="s">
        <v>443</v>
      </c>
      <c r="D89" s="189"/>
      <c r="E89" s="177" t="n">
        <v>436</v>
      </c>
      <c r="F89" s="177" t="n">
        <v>52463</v>
      </c>
      <c r="G89" s="189"/>
      <c r="H89" s="177" t="n">
        <v>425</v>
      </c>
      <c r="I89" s="177" t="n">
        <v>51834</v>
      </c>
    </row>
    <row r="90" customFormat="false" ht="11.25" hidden="false" customHeight="true" outlineLevel="0" collapsed="false">
      <c r="A90" s="165" t="s">
        <v>444</v>
      </c>
      <c r="B90" s="177" t="n">
        <v>191</v>
      </c>
      <c r="C90" s="177" t="s">
        <v>445</v>
      </c>
      <c r="D90" s="189"/>
      <c r="E90" s="177" t="n">
        <v>191</v>
      </c>
      <c r="F90" s="177" t="n">
        <v>22540</v>
      </c>
      <c r="G90" s="189"/>
      <c r="H90" s="177" t="n">
        <v>200</v>
      </c>
      <c r="I90" s="177" t="n">
        <v>22153</v>
      </c>
    </row>
    <row r="91" customFormat="false" ht="11.25" hidden="false" customHeight="true" outlineLevel="0" collapsed="false">
      <c r="A91" s="165" t="s">
        <v>446</v>
      </c>
      <c r="B91" s="177" t="n">
        <v>144</v>
      </c>
      <c r="C91" s="177" t="s">
        <v>447</v>
      </c>
      <c r="D91" s="189"/>
      <c r="E91" s="177" t="n">
        <v>146</v>
      </c>
      <c r="F91" s="177" t="n">
        <v>9835</v>
      </c>
      <c r="G91" s="189"/>
      <c r="H91" s="177" t="n">
        <v>149</v>
      </c>
      <c r="I91" s="177" t="n">
        <v>9945</v>
      </c>
    </row>
    <row r="92" customFormat="false" ht="11.25" hidden="false" customHeight="true" outlineLevel="0" collapsed="false">
      <c r="A92" s="165" t="s">
        <v>448</v>
      </c>
      <c r="B92" s="177" t="n">
        <v>24</v>
      </c>
      <c r="C92" s="177" t="s">
        <v>449</v>
      </c>
      <c r="D92" s="189"/>
      <c r="E92" s="177" t="n">
        <v>13</v>
      </c>
      <c r="F92" s="177" t="n">
        <v>2865</v>
      </c>
      <c r="G92" s="189"/>
      <c r="H92" s="177" t="n">
        <v>10</v>
      </c>
      <c r="I92" s="177" t="n">
        <v>2277</v>
      </c>
    </row>
    <row r="93" customFormat="false" ht="11.25" hidden="false" customHeight="true" outlineLevel="0" collapsed="false">
      <c r="A93" s="165" t="s">
        <v>450</v>
      </c>
      <c r="B93" s="180" t="n">
        <v>24</v>
      </c>
      <c r="C93" s="180" t="n">
        <v>1144</v>
      </c>
      <c r="D93" s="189"/>
      <c r="E93" s="180" t="n">
        <v>26</v>
      </c>
      <c r="F93" s="180" t="n">
        <v>1098</v>
      </c>
      <c r="G93" s="189"/>
      <c r="H93" s="180" t="n">
        <v>25</v>
      </c>
      <c r="I93" s="180" t="n">
        <v>1097</v>
      </c>
    </row>
    <row r="94" customFormat="false" ht="11.25" hidden="false" customHeight="true" outlineLevel="0" collapsed="false">
      <c r="A94" s="165" t="s">
        <v>451</v>
      </c>
      <c r="B94" s="177" t="n">
        <v>4</v>
      </c>
      <c r="C94" s="177" t="n">
        <v>439</v>
      </c>
      <c r="D94" s="189"/>
      <c r="E94" s="177" t="n">
        <v>4</v>
      </c>
      <c r="F94" s="177" t="n">
        <v>426</v>
      </c>
      <c r="G94" s="189"/>
      <c r="H94" s="177" t="n">
        <v>3</v>
      </c>
      <c r="I94" s="177" t="n">
        <v>310</v>
      </c>
    </row>
    <row r="95" customFormat="false" ht="11.25" hidden="false" customHeight="true" outlineLevel="0" collapsed="false">
      <c r="A95" s="165" t="s">
        <v>452</v>
      </c>
      <c r="B95" s="177" t="n">
        <v>2</v>
      </c>
      <c r="C95" s="177" t="n">
        <v>398</v>
      </c>
      <c r="D95" s="189"/>
      <c r="E95" s="177" t="n">
        <v>2</v>
      </c>
      <c r="F95" s="177" t="n">
        <v>200</v>
      </c>
      <c r="G95" s="189"/>
      <c r="H95" s="177" t="n">
        <v>2</v>
      </c>
      <c r="I95" s="177" t="n">
        <v>200</v>
      </c>
    </row>
    <row r="96" customFormat="false" ht="11.25" hidden="false" customHeight="true" outlineLevel="0" collapsed="false">
      <c r="A96" s="165" t="s">
        <v>453</v>
      </c>
      <c r="B96" s="177" t="n">
        <v>3</v>
      </c>
      <c r="C96" s="177" t="n">
        <v>258</v>
      </c>
      <c r="D96" s="189"/>
      <c r="E96" s="177" t="n">
        <v>3</v>
      </c>
      <c r="F96" s="177" t="n">
        <v>255</v>
      </c>
      <c r="G96" s="189"/>
      <c r="H96" s="177" t="n">
        <v>4</v>
      </c>
      <c r="I96" s="177" t="n">
        <v>348</v>
      </c>
    </row>
    <row r="97" customFormat="false" ht="11.25" hidden="false" customHeight="true" outlineLevel="0" collapsed="false">
      <c r="A97" s="165" t="s">
        <v>454</v>
      </c>
      <c r="B97" s="177" t="n">
        <v>11</v>
      </c>
      <c r="C97" s="177" t="s">
        <v>455</v>
      </c>
      <c r="D97" s="189"/>
      <c r="E97" s="177" t="n">
        <v>21</v>
      </c>
      <c r="F97" s="177" t="n">
        <v>1945</v>
      </c>
      <c r="G97" s="189"/>
      <c r="H97" s="177" t="n">
        <v>26</v>
      </c>
      <c r="I97" s="177" t="n">
        <v>2218</v>
      </c>
    </row>
    <row r="98" customFormat="false" ht="11.25" hidden="false" customHeight="true" outlineLevel="0" collapsed="false">
      <c r="A98" s="165" t="s">
        <v>456</v>
      </c>
      <c r="B98" s="177" t="s">
        <v>349</v>
      </c>
      <c r="C98" s="177" t="s">
        <v>457</v>
      </c>
      <c r="D98" s="189"/>
      <c r="E98" s="177" t="n">
        <v>63</v>
      </c>
      <c r="F98" s="177" t="n">
        <v>680</v>
      </c>
      <c r="G98" s="189"/>
      <c r="H98" s="177" t="n">
        <v>65</v>
      </c>
      <c r="I98" s="177" t="n">
        <v>772</v>
      </c>
    </row>
    <row r="99" customFormat="false" ht="11.25" hidden="false" customHeight="true" outlineLevel="0" collapsed="false">
      <c r="A99" s="165" t="s">
        <v>458</v>
      </c>
      <c r="B99" s="177" t="n">
        <v>205</v>
      </c>
      <c r="C99" s="177" t="s">
        <v>459</v>
      </c>
      <c r="D99" s="189"/>
      <c r="E99" s="177" t="n">
        <v>468</v>
      </c>
      <c r="F99" s="177" t="n">
        <v>3871</v>
      </c>
      <c r="G99" s="189"/>
      <c r="H99" s="177" t="n">
        <v>755</v>
      </c>
      <c r="I99" s="177" t="n">
        <v>5566</v>
      </c>
    </row>
    <row r="100" customFormat="false" ht="12" hidden="false" customHeight="true" outlineLevel="0" collapsed="false">
      <c r="A100" s="181" t="s">
        <v>460</v>
      </c>
      <c r="B100" s="187" t="n">
        <f aca="false">SUM(B80:B99)</f>
        <v>140322</v>
      </c>
      <c r="C100" s="187" t="n">
        <f aca="false">SUM(C80:C99)</f>
        <v>5169745</v>
      </c>
      <c r="D100" s="187"/>
      <c r="E100" s="187" t="n">
        <f aca="false">SUM(E80:E99)</f>
        <v>152523</v>
      </c>
      <c r="F100" s="187" t="n">
        <f aca="false">SUM(F80:F99)</f>
        <v>4965184</v>
      </c>
      <c r="G100" s="187"/>
      <c r="H100" s="187" t="n">
        <f aca="false">SUM(H80:H99)</f>
        <v>152851</v>
      </c>
      <c r="I100" s="187" t="n">
        <f aca="false">SUM(I80:I99)</f>
        <v>5576628</v>
      </c>
    </row>
    <row r="101" customFormat="false" ht="11.25" hidden="false" customHeight="true" outlineLevel="0" collapsed="false">
      <c r="A101" s="184"/>
      <c r="B101" s="194"/>
      <c r="C101" s="194"/>
      <c r="D101" s="194"/>
      <c r="E101" s="194"/>
      <c r="F101" s="194"/>
      <c r="G101" s="194"/>
      <c r="H101" s="194"/>
      <c r="I101" s="194"/>
    </row>
    <row r="102" customFormat="false" ht="11.25" hidden="false" customHeight="true" outlineLevel="0" collapsed="false">
      <c r="A102" s="165" t="s">
        <v>312</v>
      </c>
      <c r="B102" s="195" t="n">
        <v>0.98</v>
      </c>
      <c r="C102" s="196" t="s">
        <v>461</v>
      </c>
      <c r="D102" s="192"/>
      <c r="E102" s="180" t="n">
        <v>7</v>
      </c>
      <c r="F102" s="180" t="n">
        <v>100</v>
      </c>
      <c r="G102" s="192"/>
      <c r="H102" s="180" t="n">
        <v>1.3</v>
      </c>
      <c r="I102" s="180" t="n">
        <v>150</v>
      </c>
    </row>
    <row r="103" customFormat="false" ht="11.25" hidden="false" customHeight="true" outlineLevel="0" collapsed="false">
      <c r="A103" s="165" t="s">
        <v>462</v>
      </c>
      <c r="B103" s="195" t="n">
        <v>6.54</v>
      </c>
      <c r="C103" s="196" t="s">
        <v>463</v>
      </c>
      <c r="D103" s="192"/>
      <c r="E103" s="195" t="n">
        <v>6.16</v>
      </c>
      <c r="F103" s="196" t="n">
        <v>2128</v>
      </c>
      <c r="G103" s="192"/>
      <c r="H103" s="195" t="n">
        <v>6.03</v>
      </c>
      <c r="I103" s="196" t="n">
        <v>2045</v>
      </c>
    </row>
    <row r="104" customFormat="false" ht="11.25" hidden="false" customHeight="true" outlineLevel="0" collapsed="false">
      <c r="A104" s="165" t="s">
        <v>464</v>
      </c>
      <c r="B104" s="195" t="n">
        <v>11.19</v>
      </c>
      <c r="C104" s="196" t="s">
        <v>465</v>
      </c>
      <c r="D104" s="192"/>
      <c r="E104" s="195" t="n">
        <v>11.13</v>
      </c>
      <c r="F104" s="196" t="n">
        <v>5527</v>
      </c>
      <c r="G104" s="192"/>
      <c r="H104" s="195" t="n">
        <v>11.25</v>
      </c>
      <c r="I104" s="196" t="n">
        <v>5638</v>
      </c>
    </row>
    <row r="105" customFormat="false" ht="11.25" hidden="false" customHeight="true" outlineLevel="0" collapsed="false">
      <c r="A105" s="165" t="s">
        <v>309</v>
      </c>
      <c r="B105" s="195" t="n">
        <v>34.81</v>
      </c>
      <c r="C105" s="196" t="s">
        <v>466</v>
      </c>
      <c r="D105" s="192"/>
      <c r="E105" s="195" t="n">
        <v>35.6</v>
      </c>
      <c r="F105" s="196" t="n">
        <v>7221</v>
      </c>
      <c r="G105" s="192"/>
      <c r="H105" s="195" t="n">
        <v>19.25</v>
      </c>
      <c r="I105" s="196" t="n">
        <v>4972</v>
      </c>
    </row>
    <row r="106" customFormat="false" ht="11.25" hidden="false" customHeight="true" outlineLevel="0" collapsed="false">
      <c r="A106" s="165" t="s">
        <v>411</v>
      </c>
      <c r="B106" s="195" t="n">
        <v>29.96</v>
      </c>
      <c r="C106" s="196" t="s">
        <v>467</v>
      </c>
      <c r="D106" s="192"/>
      <c r="E106" s="195" t="n">
        <v>28.68</v>
      </c>
      <c r="F106" s="196" t="n">
        <v>7000</v>
      </c>
      <c r="G106" s="192"/>
      <c r="H106" s="195" t="n">
        <v>27.41</v>
      </c>
      <c r="I106" s="196" t="n">
        <v>6714</v>
      </c>
    </row>
    <row r="107" customFormat="false" ht="11.25" hidden="false" customHeight="true" outlineLevel="0" collapsed="false">
      <c r="A107" s="165" t="s">
        <v>348</v>
      </c>
      <c r="B107" s="195" t="n">
        <v>6.74</v>
      </c>
      <c r="C107" s="196" t="s">
        <v>468</v>
      </c>
      <c r="D107" s="192"/>
      <c r="E107" s="195" t="n">
        <v>6.88</v>
      </c>
      <c r="F107" s="196" t="n">
        <v>1432</v>
      </c>
      <c r="G107" s="192"/>
      <c r="H107" s="195" t="n">
        <v>6.89</v>
      </c>
      <c r="I107" s="196" t="n">
        <v>1340</v>
      </c>
    </row>
    <row r="108" customFormat="false" ht="11.25" hidden="false" customHeight="true" outlineLevel="0" collapsed="false">
      <c r="A108" s="165" t="s">
        <v>354</v>
      </c>
      <c r="B108" s="195" t="n">
        <v>26.34</v>
      </c>
      <c r="C108" s="196" t="s">
        <v>469</v>
      </c>
      <c r="D108" s="192"/>
      <c r="E108" s="195" t="n">
        <v>24.48</v>
      </c>
      <c r="F108" s="196" t="n">
        <v>9010</v>
      </c>
      <c r="G108" s="192"/>
      <c r="H108" s="195" t="n">
        <v>21.94</v>
      </c>
      <c r="I108" s="196" t="n">
        <v>8338</v>
      </c>
    </row>
    <row r="109" customFormat="false" ht="11.25" hidden="false" customHeight="true" outlineLevel="0" collapsed="false">
      <c r="A109" s="165" t="s">
        <v>351</v>
      </c>
      <c r="B109" s="195" t="n">
        <v>7.84</v>
      </c>
      <c r="C109" s="196" t="s">
        <v>470</v>
      </c>
      <c r="D109" s="192"/>
      <c r="E109" s="195" t="n">
        <v>7.6</v>
      </c>
      <c r="F109" s="196" t="s">
        <v>470</v>
      </c>
      <c r="G109" s="192"/>
      <c r="H109" s="195" t="n">
        <v>5.98</v>
      </c>
      <c r="I109" s="196" t="n">
        <v>1254</v>
      </c>
    </row>
    <row r="110" customFormat="false" ht="11.25" hidden="false" customHeight="true" outlineLevel="0" collapsed="false">
      <c r="A110" s="165" t="s">
        <v>471</v>
      </c>
      <c r="B110" s="195" t="n">
        <v>58.9</v>
      </c>
      <c r="C110" s="196" t="s">
        <v>472</v>
      </c>
      <c r="D110" s="192"/>
      <c r="E110" s="195" t="n">
        <v>57.03</v>
      </c>
      <c r="F110" s="196" t="n">
        <v>26600</v>
      </c>
      <c r="G110" s="192"/>
      <c r="H110" s="195" t="n">
        <v>55.14</v>
      </c>
      <c r="I110" s="196" t="n">
        <v>27608</v>
      </c>
    </row>
    <row r="111" customFormat="false" ht="11.25" hidden="false" customHeight="true" outlineLevel="0" collapsed="false">
      <c r="A111" s="165" t="s">
        <v>333</v>
      </c>
      <c r="B111" s="195" t="n">
        <v>42.3</v>
      </c>
      <c r="C111" s="196" t="s">
        <v>473</v>
      </c>
      <c r="D111" s="192"/>
      <c r="E111" s="195" t="n">
        <v>41.42</v>
      </c>
      <c r="F111" s="196" t="n">
        <v>11788</v>
      </c>
      <c r="G111" s="192"/>
      <c r="H111" s="195" t="n">
        <v>37.94</v>
      </c>
      <c r="I111" s="196" t="n">
        <v>11074</v>
      </c>
      <c r="J111" s="180"/>
    </row>
    <row r="112" customFormat="false" ht="11.25" hidden="false" customHeight="true" outlineLevel="0" collapsed="false">
      <c r="A112" s="165" t="s">
        <v>474</v>
      </c>
      <c r="B112" s="195" t="n">
        <v>9.57</v>
      </c>
      <c r="C112" s="180" t="s">
        <v>475</v>
      </c>
      <c r="D112" s="192"/>
      <c r="E112" s="195" t="n">
        <v>9.5</v>
      </c>
      <c r="F112" s="180" t="n">
        <v>1860</v>
      </c>
      <c r="G112" s="192"/>
      <c r="H112" s="195" t="n">
        <v>9.45</v>
      </c>
      <c r="I112" s="180" t="n">
        <v>1800</v>
      </c>
    </row>
    <row r="113" customFormat="false" ht="11.25" hidden="false" customHeight="true" outlineLevel="0" collapsed="false">
      <c r="A113" s="165" t="s">
        <v>476</v>
      </c>
      <c r="B113" s="195" t="n">
        <v>2.96</v>
      </c>
      <c r="C113" s="180" t="s">
        <v>477</v>
      </c>
      <c r="D113" s="192"/>
      <c r="E113" s="195" t="n">
        <v>3.35</v>
      </c>
      <c r="F113" s="180" t="n">
        <v>1250</v>
      </c>
      <c r="G113" s="192"/>
      <c r="H113" s="195" t="n">
        <v>3.2</v>
      </c>
      <c r="I113" s="180" t="n">
        <v>1210</v>
      </c>
    </row>
    <row r="114" customFormat="false" ht="11.25" hidden="false" customHeight="true" outlineLevel="0" collapsed="false">
      <c r="A114" s="165" t="s">
        <v>478</v>
      </c>
      <c r="B114" s="195" t="n">
        <v>5.38</v>
      </c>
      <c r="C114" s="180" t="s">
        <v>479</v>
      </c>
      <c r="D114" s="192"/>
      <c r="E114" s="195" t="n">
        <v>5.28</v>
      </c>
      <c r="F114" s="180" t="n">
        <v>1130</v>
      </c>
      <c r="G114" s="192"/>
      <c r="H114" s="195" t="n">
        <v>5.69</v>
      </c>
      <c r="I114" s="180" t="n">
        <v>1186</v>
      </c>
    </row>
    <row r="115" customFormat="false" ht="11.25" hidden="false" customHeight="true" outlineLevel="0" collapsed="false">
      <c r="A115" s="165" t="s">
        <v>480</v>
      </c>
      <c r="B115" s="195" t="n">
        <v>4.92</v>
      </c>
      <c r="C115" s="180" t="s">
        <v>481</v>
      </c>
      <c r="D115" s="192"/>
      <c r="E115" s="195" t="n">
        <v>4.74</v>
      </c>
      <c r="F115" s="180" t="n">
        <v>804</v>
      </c>
      <c r="G115" s="192"/>
      <c r="H115" s="195" t="n">
        <v>4.77</v>
      </c>
      <c r="I115" s="180" t="n">
        <v>795</v>
      </c>
    </row>
    <row r="116" customFormat="false" ht="11.25" hidden="false" customHeight="true" outlineLevel="0" collapsed="false">
      <c r="A116" s="165" t="s">
        <v>482</v>
      </c>
      <c r="B116" s="195" t="n">
        <v>5.5</v>
      </c>
      <c r="C116" s="180" t="s">
        <v>483</v>
      </c>
      <c r="D116" s="192"/>
      <c r="E116" s="195" t="n">
        <v>5.3</v>
      </c>
      <c r="F116" s="180" t="n">
        <v>1830</v>
      </c>
      <c r="G116" s="192"/>
      <c r="H116" s="195" t="n">
        <v>3.3</v>
      </c>
      <c r="I116" s="180" t="n">
        <v>1140</v>
      </c>
    </row>
    <row r="117" customFormat="false" ht="11.25" hidden="false" customHeight="true" outlineLevel="0" collapsed="false">
      <c r="A117" s="165" t="s">
        <v>378</v>
      </c>
      <c r="B117" s="195" t="n">
        <v>1.24</v>
      </c>
      <c r="C117" s="196" t="s">
        <v>303</v>
      </c>
      <c r="D117" s="192"/>
      <c r="E117" s="195" t="n">
        <v>1.62</v>
      </c>
      <c r="F117" s="196" t="n">
        <v>348</v>
      </c>
      <c r="G117" s="192"/>
      <c r="H117" s="195" t="n">
        <v>2.61</v>
      </c>
      <c r="I117" s="196" t="n">
        <v>483</v>
      </c>
    </row>
    <row r="118" customFormat="false" ht="11.25" hidden="false" customHeight="true" outlineLevel="0" collapsed="false">
      <c r="A118" s="165" t="s">
        <v>408</v>
      </c>
      <c r="B118" s="195" t="n">
        <v>6.77</v>
      </c>
      <c r="C118" s="196" t="s">
        <v>484</v>
      </c>
      <c r="D118" s="192"/>
      <c r="E118" s="195" t="n">
        <v>5.79</v>
      </c>
      <c r="F118" s="196" t="n">
        <v>1877</v>
      </c>
      <c r="G118" s="192"/>
      <c r="H118" s="195" t="n">
        <v>5.68</v>
      </c>
      <c r="I118" s="196" t="n">
        <v>1865</v>
      </c>
    </row>
    <row r="119" customFormat="false" ht="11.25" hidden="false" customHeight="true" outlineLevel="0" collapsed="false">
      <c r="A119" s="165" t="s">
        <v>485</v>
      </c>
      <c r="B119" s="195" t="n">
        <v>5.08</v>
      </c>
      <c r="C119" s="196" t="s">
        <v>486</v>
      </c>
      <c r="D119" s="192"/>
      <c r="E119" s="195" t="n">
        <v>4.92</v>
      </c>
      <c r="F119" s="196" t="n">
        <v>1003</v>
      </c>
      <c r="G119" s="192"/>
      <c r="H119" s="195" t="n">
        <v>4.75</v>
      </c>
      <c r="I119" s="196" t="n">
        <v>968</v>
      </c>
    </row>
    <row r="120" customFormat="false" ht="11.25" hidden="false" customHeight="true" outlineLevel="0" collapsed="false">
      <c r="A120" s="165" t="s">
        <v>487</v>
      </c>
      <c r="B120" s="195" t="n">
        <v>5.1</v>
      </c>
      <c r="C120" s="196" t="s">
        <v>488</v>
      </c>
      <c r="D120" s="192"/>
      <c r="E120" s="195" t="n">
        <v>5</v>
      </c>
      <c r="F120" s="196" t="n">
        <v>925</v>
      </c>
      <c r="G120" s="192"/>
      <c r="H120" s="195" t="n">
        <v>4.9</v>
      </c>
      <c r="I120" s="196" t="n">
        <v>918</v>
      </c>
    </row>
    <row r="121" customFormat="false" ht="11.25" hidden="false" customHeight="true" outlineLevel="0" collapsed="false">
      <c r="A121" s="165" t="s">
        <v>399</v>
      </c>
      <c r="B121" s="195" t="n">
        <v>6.34</v>
      </c>
      <c r="C121" s="196" t="s">
        <v>489</v>
      </c>
      <c r="D121" s="192"/>
      <c r="E121" s="195" t="n">
        <v>5.92</v>
      </c>
      <c r="F121" s="196" t="n">
        <v>1329</v>
      </c>
      <c r="G121" s="192"/>
      <c r="H121" s="195" t="n">
        <v>6.55</v>
      </c>
      <c r="I121" s="196" t="n">
        <v>1466</v>
      </c>
    </row>
    <row r="122" customFormat="false" ht="11.25" hidden="false" customHeight="true" outlineLevel="0" collapsed="false">
      <c r="A122" s="165" t="s">
        <v>372</v>
      </c>
      <c r="B122" s="195" t="n">
        <v>2.22</v>
      </c>
      <c r="C122" s="196" t="s">
        <v>490</v>
      </c>
      <c r="D122" s="192"/>
      <c r="E122" s="195" t="n">
        <v>3.12</v>
      </c>
      <c r="F122" s="196" t="n">
        <v>578</v>
      </c>
      <c r="G122" s="192"/>
      <c r="H122" s="195" t="n">
        <v>2.56</v>
      </c>
      <c r="I122" s="196" t="n">
        <v>443</v>
      </c>
    </row>
    <row r="123" customFormat="false" ht="11.25" hidden="false" customHeight="true" outlineLevel="0" collapsed="false">
      <c r="A123" s="165" t="s">
        <v>491</v>
      </c>
      <c r="B123" s="195" t="n">
        <v>5.01</v>
      </c>
      <c r="C123" s="196" t="s">
        <v>492</v>
      </c>
      <c r="D123" s="192"/>
      <c r="E123" s="195" t="n">
        <v>5.35</v>
      </c>
      <c r="F123" s="196" t="n">
        <v>637</v>
      </c>
      <c r="G123" s="192"/>
      <c r="H123" s="195" t="n">
        <v>5.33</v>
      </c>
      <c r="I123" s="196" t="n">
        <v>503</v>
      </c>
    </row>
    <row r="124" customFormat="false" ht="11.25" hidden="false" customHeight="true" outlineLevel="0" collapsed="false">
      <c r="A124" s="165" t="s">
        <v>402</v>
      </c>
      <c r="B124" s="195" t="n">
        <v>2.85</v>
      </c>
      <c r="C124" s="196" t="s">
        <v>493</v>
      </c>
      <c r="D124" s="192"/>
      <c r="E124" s="195" t="n">
        <v>3.2</v>
      </c>
      <c r="F124" s="196" t="n">
        <v>1150</v>
      </c>
      <c r="G124" s="192"/>
      <c r="H124" s="195" t="n">
        <v>3.4</v>
      </c>
      <c r="I124" s="196" t="n">
        <v>1200</v>
      </c>
    </row>
    <row r="125" customFormat="false" ht="11.25" hidden="false" customHeight="true" outlineLevel="0" collapsed="false">
      <c r="A125" s="165" t="s">
        <v>494</v>
      </c>
      <c r="B125" s="195" t="n">
        <v>2.2</v>
      </c>
      <c r="C125" s="196" t="s">
        <v>495</v>
      </c>
      <c r="D125" s="192"/>
      <c r="E125" s="195" t="n">
        <v>2.2</v>
      </c>
      <c r="F125" s="196" t="n">
        <v>875</v>
      </c>
      <c r="G125" s="192"/>
      <c r="H125" s="195" t="n">
        <v>2.5</v>
      </c>
      <c r="I125" s="196" t="n">
        <v>1000</v>
      </c>
    </row>
    <row r="126" customFormat="false" ht="11.25" hidden="false" customHeight="true" outlineLevel="0" collapsed="false">
      <c r="A126" s="165" t="s">
        <v>496</v>
      </c>
      <c r="B126" s="195" t="n">
        <v>7</v>
      </c>
      <c r="C126" s="196" t="s">
        <v>497</v>
      </c>
      <c r="D126" s="192"/>
      <c r="E126" s="195" t="n">
        <v>7.33</v>
      </c>
      <c r="F126" s="196" t="n">
        <v>1810</v>
      </c>
      <c r="G126" s="192"/>
      <c r="H126" s="195" t="n">
        <v>7.33</v>
      </c>
      <c r="I126" s="196" t="n">
        <v>1805</v>
      </c>
    </row>
    <row r="127" customFormat="false" ht="12" hidden="false" customHeight="true" outlineLevel="0" collapsed="false">
      <c r="A127" s="181" t="s">
        <v>498</v>
      </c>
      <c r="B127" s="197" t="n">
        <f aca="false">+B102+B103+B104+B105+B106+B107+B108+B109+B110+B111+B112+B113+B114+B115+B116+B117+B118+B119+B120+B121+B122+B123+B124+B125+B126</f>
        <v>297.74</v>
      </c>
      <c r="C127" s="187" t="n">
        <f aca="false">+C102+C103+C104+C105+C106+C107+C108+C109+C110+C111+C112+C113+C114+C115+C116+C117+C118+C119+C120+C121+C122+C123+C124+C125+C126</f>
        <v>4069.894</v>
      </c>
      <c r="D127" s="198"/>
      <c r="E127" s="197" t="n">
        <f aca="false">SUM(E102:E126)</f>
        <v>298.6</v>
      </c>
      <c r="F127" s="187" t="n">
        <f aca="false">SUM(F102:F126)</f>
        <v>88212</v>
      </c>
      <c r="G127" s="198"/>
      <c r="H127" s="197" t="n">
        <f aca="false">SUM(H102:H126)</f>
        <v>265.15</v>
      </c>
      <c r="I127" s="187" t="n">
        <f aca="false">I103+I104+I105+I106+I107+I108+I109+I110+I111+I112+I113+I114+I115+I116+I117+I118+I119+I120+I121+I122+I123+I124+I125+I126</f>
        <v>85765</v>
      </c>
    </row>
    <row r="128" customFormat="false" ht="11.25" hidden="false" customHeight="true" outlineLevel="0" collapsed="false">
      <c r="B128" s="199"/>
      <c r="C128" s="199"/>
      <c r="D128" s="199"/>
      <c r="E128" s="199"/>
      <c r="F128" s="199"/>
      <c r="G128" s="199"/>
      <c r="H128" s="199"/>
      <c r="I128" s="199"/>
    </row>
    <row r="129" customFormat="false" ht="11.25" hidden="false" customHeight="true" outlineLevel="0" collapsed="false">
      <c r="A129" s="165" t="s">
        <v>499</v>
      </c>
      <c r="B129" s="196" t="s">
        <v>500</v>
      </c>
      <c r="C129" s="196" t="n">
        <v>1846000</v>
      </c>
      <c r="D129" s="178"/>
      <c r="E129" s="196" t="n">
        <v>3986</v>
      </c>
      <c r="F129" s="196" t="n">
        <v>1866000</v>
      </c>
      <c r="G129" s="178"/>
      <c r="H129" s="196" t="n">
        <v>3322</v>
      </c>
      <c r="I129" s="196" t="n">
        <v>1552950</v>
      </c>
    </row>
    <row r="130" customFormat="false" ht="11.25" hidden="false" customHeight="true" outlineLevel="0" collapsed="false">
      <c r="A130" s="165" t="s">
        <v>501</v>
      </c>
      <c r="B130" s="196" t="s">
        <v>502</v>
      </c>
      <c r="C130" s="196" t="n">
        <v>120000</v>
      </c>
      <c r="D130" s="178"/>
      <c r="E130" s="196" t="n">
        <v>440</v>
      </c>
      <c r="F130" s="196" t="n">
        <v>107000</v>
      </c>
      <c r="G130" s="178"/>
      <c r="H130" s="196" t="n">
        <v>389</v>
      </c>
      <c r="I130" s="196"/>
    </row>
    <row r="131" customFormat="false" ht="11.25" hidden="false" customHeight="true" outlineLevel="0" collapsed="false">
      <c r="A131" s="165" t="s">
        <v>503</v>
      </c>
      <c r="B131" s="196" t="s">
        <v>504</v>
      </c>
      <c r="C131" s="196" t="n">
        <v>77000</v>
      </c>
      <c r="D131" s="178"/>
      <c r="E131" s="196" t="n">
        <v>395</v>
      </c>
      <c r="F131" s="196" t="n">
        <v>77000</v>
      </c>
      <c r="G131" s="178"/>
      <c r="H131" s="196" t="n">
        <v>380</v>
      </c>
      <c r="I131" s="196"/>
    </row>
    <row r="132" customFormat="false" ht="11.25" hidden="false" customHeight="true" outlineLevel="0" collapsed="false">
      <c r="A132" s="165" t="s">
        <v>505</v>
      </c>
      <c r="B132" s="196" t="s">
        <v>506</v>
      </c>
      <c r="C132" s="196" t="n">
        <v>602000</v>
      </c>
      <c r="D132" s="178"/>
      <c r="E132" s="196" t="n">
        <v>2576</v>
      </c>
      <c r="F132" s="196" t="n">
        <v>610000</v>
      </c>
      <c r="G132" s="178"/>
      <c r="H132" s="196" t="n">
        <v>2218</v>
      </c>
      <c r="I132" s="196" t="n">
        <v>454952</v>
      </c>
    </row>
    <row r="133" customFormat="false" ht="11.25" hidden="false" customHeight="true" outlineLevel="0" collapsed="false">
      <c r="A133" s="165" t="s">
        <v>507</v>
      </c>
      <c r="B133" s="196" t="s">
        <v>508</v>
      </c>
      <c r="C133" s="196" t="n">
        <v>678000</v>
      </c>
      <c r="D133" s="178"/>
      <c r="E133" s="196" t="n">
        <v>3594</v>
      </c>
      <c r="F133" s="196" t="n">
        <v>701000</v>
      </c>
      <c r="G133" s="178"/>
      <c r="H133" s="196" t="n">
        <v>3470</v>
      </c>
      <c r="I133" s="196" t="n">
        <v>666162</v>
      </c>
    </row>
    <row r="134" customFormat="false" ht="12" hidden="false" customHeight="true" outlineLevel="0" collapsed="false">
      <c r="A134" s="200" t="s">
        <v>509</v>
      </c>
      <c r="B134" s="201" t="n">
        <f aca="false">B129+B130+B131+B132+B133</f>
        <v>852.01</v>
      </c>
      <c r="C134" s="201" t="n">
        <f aca="false">C129+C130+C131+C132+C133</f>
        <v>3323000</v>
      </c>
      <c r="D134" s="202"/>
      <c r="E134" s="201" t="n">
        <f aca="false">E129+E130+E131+E132+E133</f>
        <v>10991</v>
      </c>
      <c r="F134" s="201" t="n">
        <f aca="false">F129+F130+F131+F132+F133</f>
        <v>3361000</v>
      </c>
      <c r="G134" s="202"/>
      <c r="H134" s="201" t="n">
        <f aca="false">H129+H130+H131+H132+H133</f>
        <v>9779</v>
      </c>
      <c r="I134" s="201" t="n">
        <f aca="false">I129+I130+I131+I132+I133</f>
        <v>2674064</v>
      </c>
    </row>
    <row r="135" customFormat="false" ht="11.25" hidden="false" customHeight="true" outlineLevel="0" collapsed="false">
      <c r="A135" s="184"/>
      <c r="B135" s="185"/>
      <c r="C135" s="185"/>
      <c r="D135" s="178"/>
      <c r="E135" s="185"/>
      <c r="F135" s="185"/>
      <c r="G135" s="178"/>
      <c r="H135" s="185"/>
      <c r="I135" s="185"/>
    </row>
    <row r="136" customFormat="false" ht="11.25" hidden="false" customHeight="true" outlineLevel="0" collapsed="false">
      <c r="A136" s="165" t="s">
        <v>510</v>
      </c>
      <c r="B136" s="196" t="s">
        <v>511</v>
      </c>
      <c r="C136" s="196" t="n">
        <v>380000</v>
      </c>
      <c r="D136" s="178"/>
      <c r="E136" s="196" t="n">
        <v>1862</v>
      </c>
      <c r="F136" s="196" t="n">
        <v>406000</v>
      </c>
      <c r="G136" s="178"/>
      <c r="H136" s="196" t="n">
        <v>1852</v>
      </c>
      <c r="I136" s="196" t="n">
        <v>373945</v>
      </c>
    </row>
    <row r="137" customFormat="false" ht="11.25" hidden="false" customHeight="true" outlineLevel="0" collapsed="false">
      <c r="A137" s="165" t="s">
        <v>512</v>
      </c>
      <c r="B137" s="196" t="s">
        <v>513</v>
      </c>
      <c r="C137" s="196" t="n">
        <v>313000</v>
      </c>
      <c r="D137" s="178"/>
      <c r="E137" s="196" t="n">
        <v>1495</v>
      </c>
      <c r="F137" s="196" t="n">
        <v>321000</v>
      </c>
      <c r="G137" s="178"/>
      <c r="H137" s="196" t="n">
        <v>1536</v>
      </c>
      <c r="I137" s="196" t="n">
        <v>317410</v>
      </c>
    </row>
    <row r="138" customFormat="false" ht="11.25" hidden="false" customHeight="true" outlineLevel="0" collapsed="false">
      <c r="A138" s="165" t="s">
        <v>514</v>
      </c>
      <c r="B138" s="196" t="s">
        <v>515</v>
      </c>
      <c r="C138" s="196" t="n">
        <v>14168000</v>
      </c>
      <c r="D138" s="178"/>
      <c r="E138" s="196" t="n">
        <v>55938</v>
      </c>
      <c r="F138" s="196" t="n">
        <v>13653000</v>
      </c>
      <c r="G138" s="178"/>
      <c r="H138" s="196" t="n">
        <v>60858</v>
      </c>
      <c r="I138" s="196" t="n">
        <v>13285170</v>
      </c>
    </row>
    <row r="139" customFormat="false" ht="12" hidden="false" customHeight="true" outlineLevel="0" collapsed="false">
      <c r="A139" s="200" t="s">
        <v>516</v>
      </c>
      <c r="B139" s="201" t="n">
        <f aca="false">B136+B137+B138</f>
        <v>58.897</v>
      </c>
      <c r="C139" s="201" t="n">
        <f aca="false">C136+C137+C138</f>
        <v>14861000</v>
      </c>
      <c r="D139" s="202"/>
      <c r="E139" s="201" t="n">
        <f aca="false">E136+E137+E138</f>
        <v>59295</v>
      </c>
      <c r="F139" s="201" t="n">
        <f aca="false">F136+F137+F138</f>
        <v>14380000</v>
      </c>
      <c r="G139" s="202"/>
      <c r="H139" s="201" t="n">
        <f aca="false">H136+H137+H138</f>
        <v>64246</v>
      </c>
      <c r="I139" s="201" t="n">
        <f aca="false">I136+I137+I138</f>
        <v>13976525</v>
      </c>
    </row>
    <row r="140" customFormat="false" ht="11.25" hidden="false" customHeight="true" outlineLevel="0" collapsed="false">
      <c r="A140" s="184"/>
      <c r="B140" s="185"/>
      <c r="C140" s="185"/>
      <c r="D140" s="178"/>
      <c r="E140" s="185"/>
      <c r="F140" s="185"/>
      <c r="G140" s="178"/>
      <c r="H140" s="185"/>
      <c r="I140" s="185"/>
    </row>
    <row r="141" customFormat="false" ht="12" hidden="false" customHeight="true" outlineLevel="0" collapsed="false">
      <c r="A141" s="181" t="s">
        <v>517</v>
      </c>
      <c r="B141" s="182" t="n">
        <f aca="false">B134+B139</f>
        <v>910.907</v>
      </c>
      <c r="C141" s="182" t="n">
        <f aca="false">C134+C139</f>
        <v>18184000</v>
      </c>
      <c r="D141" s="183"/>
      <c r="E141" s="182" t="n">
        <f aca="false">E134+E139</f>
        <v>70286</v>
      </c>
      <c r="F141" s="182" t="n">
        <f aca="false">F134+F139</f>
        <v>17741000</v>
      </c>
      <c r="G141" s="183"/>
      <c r="H141" s="182" t="n">
        <f aca="false">H134+H139</f>
        <v>74025</v>
      </c>
      <c r="I141" s="182" t="n">
        <f aca="false">I134+I139</f>
        <v>16650589</v>
      </c>
    </row>
    <row r="142" customFormat="false" ht="11.25" hidden="false" customHeight="true" outlineLevel="0" collapsed="false">
      <c r="A142" s="184"/>
      <c r="B142" s="185"/>
      <c r="C142" s="185"/>
      <c r="D142" s="178"/>
      <c r="E142" s="185"/>
      <c r="F142" s="185"/>
      <c r="G142" s="178"/>
      <c r="H142" s="185"/>
      <c r="I142" s="185"/>
    </row>
    <row r="143" customFormat="false" ht="11.25" hidden="false" customHeight="true" outlineLevel="0" collapsed="false">
      <c r="A143" s="165" t="s">
        <v>518</v>
      </c>
      <c r="B143" s="196" t="s">
        <v>519</v>
      </c>
      <c r="C143" s="196" t="n">
        <v>9648000</v>
      </c>
      <c r="D143" s="178"/>
      <c r="E143" s="196" t="n">
        <v>43393</v>
      </c>
      <c r="F143" s="196" t="n">
        <v>11088000</v>
      </c>
      <c r="G143" s="178"/>
      <c r="H143" s="196" t="n">
        <v>46000</v>
      </c>
      <c r="I143" s="196" t="n">
        <v>8760603</v>
      </c>
    </row>
    <row r="144" customFormat="false" ht="11.25" hidden="false" customHeight="true" outlineLevel="0" collapsed="false">
      <c r="A144" s="165" t="s">
        <v>520</v>
      </c>
      <c r="B144" s="196" t="s">
        <v>521</v>
      </c>
      <c r="C144" s="196" t="n">
        <v>476000</v>
      </c>
      <c r="D144" s="178"/>
      <c r="E144" s="196" t="n">
        <v>2502</v>
      </c>
      <c r="F144" s="196" t="n">
        <v>512000</v>
      </c>
      <c r="G144" s="178"/>
      <c r="H144" s="196" t="n">
        <v>2912</v>
      </c>
      <c r="I144" s="196" t="n">
        <v>570550</v>
      </c>
    </row>
    <row r="145" customFormat="false" ht="11.25" hidden="false" customHeight="true" outlineLevel="0" collapsed="false">
      <c r="A145" s="165" t="s">
        <v>522</v>
      </c>
      <c r="B145" s="196" t="s">
        <v>523</v>
      </c>
      <c r="C145" s="196" t="n">
        <v>1131000</v>
      </c>
      <c r="D145" s="178"/>
      <c r="E145" s="196" t="n">
        <v>4704</v>
      </c>
      <c r="F145" s="196" t="n">
        <v>953000</v>
      </c>
      <c r="G145" s="178"/>
      <c r="H145" s="196" t="n">
        <v>4666</v>
      </c>
      <c r="I145" s="196" t="n">
        <v>1304500</v>
      </c>
    </row>
    <row r="146" customFormat="false" ht="11.25" hidden="false" customHeight="true" outlineLevel="0" collapsed="false">
      <c r="A146" s="165" t="s">
        <v>507</v>
      </c>
      <c r="B146" s="196" t="s">
        <v>524</v>
      </c>
      <c r="C146" s="196" t="n">
        <v>2660000</v>
      </c>
      <c r="D146" s="178"/>
      <c r="E146" s="196" t="n">
        <v>14204</v>
      </c>
      <c r="F146" s="196" t="n">
        <v>2774000</v>
      </c>
      <c r="G146" s="178"/>
      <c r="H146" s="196" t="n">
        <v>8075</v>
      </c>
      <c r="I146" s="196" t="n">
        <v>1611264</v>
      </c>
    </row>
    <row r="147" customFormat="false" ht="12" hidden="false" customHeight="true" outlineLevel="0" collapsed="false">
      <c r="A147" s="203" t="s">
        <v>525</v>
      </c>
      <c r="B147" s="201" t="n">
        <f aca="false">B143+B144+B145+B146</f>
        <v>59.702</v>
      </c>
      <c r="C147" s="201" t="n">
        <f aca="false">C143+C144+C145+C146</f>
        <v>13915000</v>
      </c>
      <c r="D147" s="202"/>
      <c r="E147" s="201" t="n">
        <f aca="false">E143+E144+E145+E146</f>
        <v>64803</v>
      </c>
      <c r="F147" s="201" t="n">
        <f aca="false">F143+F144+F145+F146</f>
        <v>15327000</v>
      </c>
      <c r="G147" s="202"/>
      <c r="H147" s="201" t="n">
        <f aca="false">H143+H144+H145+H146</f>
        <v>61653</v>
      </c>
      <c r="I147" s="201" t="n">
        <f aca="false">I143+I144+I145+I146</f>
        <v>12246917</v>
      </c>
    </row>
    <row r="148" customFormat="false" ht="11.25" hidden="false" customHeight="true" outlineLevel="0" collapsed="false">
      <c r="A148" s="188"/>
      <c r="B148" s="185"/>
      <c r="C148" s="185"/>
      <c r="D148" s="178"/>
      <c r="E148" s="185"/>
      <c r="F148" s="185"/>
      <c r="G148" s="178"/>
      <c r="H148" s="185"/>
      <c r="I148" s="185"/>
    </row>
    <row r="149" customFormat="false" ht="11.25" hidden="false" customHeight="true" outlineLevel="0" collapsed="false">
      <c r="A149" s="204" t="s">
        <v>526</v>
      </c>
      <c r="B149" s="196" t="s">
        <v>527</v>
      </c>
      <c r="C149" s="196" t="n">
        <v>2780000</v>
      </c>
      <c r="D149" s="178"/>
      <c r="E149" s="196" t="n">
        <v>12544</v>
      </c>
      <c r="F149" s="196" t="n">
        <v>2375000</v>
      </c>
      <c r="G149" s="178"/>
      <c r="H149" s="196" t="n">
        <v>27097</v>
      </c>
      <c r="I149" s="196" t="n">
        <v>5276050</v>
      </c>
    </row>
    <row r="150" customFormat="false" ht="12" hidden="false" customHeight="true" outlineLevel="0" collapsed="false">
      <c r="A150" s="181" t="s">
        <v>528</v>
      </c>
      <c r="B150" s="182" t="n">
        <f aca="false">B147+B149</f>
        <v>74.628</v>
      </c>
      <c r="C150" s="182" t="n">
        <f aca="false">C147+C149</f>
        <v>16695000</v>
      </c>
      <c r="D150" s="183"/>
      <c r="E150" s="182" t="n">
        <f aca="false">E147+E149</f>
        <v>77347</v>
      </c>
      <c r="F150" s="182" t="n">
        <f aca="false">F147+F149</f>
        <v>17702000</v>
      </c>
      <c r="G150" s="183"/>
      <c r="H150" s="182" t="n">
        <f aca="false">H147+H149</f>
        <v>88750</v>
      </c>
      <c r="I150" s="182" t="n">
        <f aca="false">I147+I149</f>
        <v>17522967</v>
      </c>
    </row>
    <row r="151" customFormat="false" ht="13.5" hidden="false" customHeight="true" outlineLevel="0" collapsed="false">
      <c r="A151" s="184"/>
      <c r="B151" s="185"/>
      <c r="C151" s="185"/>
      <c r="D151" s="178"/>
      <c r="E151" s="185"/>
      <c r="F151" s="185"/>
      <c r="G151" s="178"/>
      <c r="H151" s="185"/>
      <c r="I151" s="185"/>
    </row>
    <row r="152" customFormat="false" ht="12" hidden="false" customHeight="true" outlineLevel="0" collapsed="false">
      <c r="A152" s="181" t="s">
        <v>529</v>
      </c>
      <c r="B152" s="205" t="s">
        <v>530</v>
      </c>
      <c r="C152" s="205" t="n">
        <v>3842000</v>
      </c>
      <c r="D152" s="183"/>
      <c r="E152" s="205" t="n">
        <v>38263</v>
      </c>
      <c r="F152" s="205" t="n">
        <v>3517000</v>
      </c>
      <c r="G152" s="183"/>
      <c r="H152" s="205" t="n">
        <v>35878</v>
      </c>
      <c r="I152" s="205" t="n">
        <v>2995949</v>
      </c>
    </row>
    <row r="153" customFormat="false" ht="11.25" hidden="false" customHeight="true" outlineLevel="0" collapsed="false">
      <c r="A153" s="184"/>
      <c r="B153" s="185"/>
      <c r="C153" s="185"/>
      <c r="D153" s="178"/>
      <c r="E153" s="185"/>
      <c r="F153" s="185"/>
      <c r="G153" s="178"/>
      <c r="H153" s="185"/>
      <c r="I153" s="185"/>
    </row>
    <row r="154" customFormat="false" ht="11.25" hidden="false" customHeight="true" outlineLevel="0" collapsed="false">
      <c r="A154" s="165" t="s">
        <v>531</v>
      </c>
      <c r="B154" s="196" t="s">
        <v>532</v>
      </c>
      <c r="C154" s="196" t="n">
        <v>1898000</v>
      </c>
      <c r="D154" s="178"/>
      <c r="E154" s="196" t="n">
        <v>48645</v>
      </c>
      <c r="F154" s="196" t="n">
        <v>2001000</v>
      </c>
      <c r="G154" s="178"/>
      <c r="H154" s="196" t="n">
        <v>36963</v>
      </c>
      <c r="I154" s="196" t="n">
        <v>990942</v>
      </c>
    </row>
    <row r="155" customFormat="false" ht="11.25" hidden="false" customHeight="true" outlineLevel="0" collapsed="false">
      <c r="A155" s="206" t="s">
        <v>533</v>
      </c>
      <c r="B155" s="207" t="s">
        <v>534</v>
      </c>
      <c r="C155" s="207" t="n">
        <v>764000</v>
      </c>
      <c r="D155" s="208"/>
      <c r="E155" s="207" t="n">
        <v>21629</v>
      </c>
      <c r="F155" s="207" t="n">
        <v>900000</v>
      </c>
      <c r="G155" s="208"/>
      <c r="H155" s="207" t="n">
        <v>13168</v>
      </c>
      <c r="I155" s="207" t="n">
        <v>477122</v>
      </c>
    </row>
    <row r="156" customFormat="false" ht="12" hidden="false" customHeight="true" outlineLevel="0" collapsed="false">
      <c r="A156" s="209" t="s">
        <v>535</v>
      </c>
      <c r="B156" s="210" t="n">
        <f aca="false">+B154+B155</f>
        <v>65.133</v>
      </c>
      <c r="C156" s="210" t="n">
        <f aca="false">+C154+C155</f>
        <v>2662000</v>
      </c>
      <c r="D156" s="211"/>
      <c r="E156" s="210" t="n">
        <f aca="false">+E154+E155</f>
        <v>70274</v>
      </c>
      <c r="F156" s="210" t="n">
        <f aca="false">+F154+F155</f>
        <v>2901000</v>
      </c>
      <c r="G156" s="211"/>
      <c r="H156" s="210" t="n">
        <f aca="false">+H154+H155</f>
        <v>50131</v>
      </c>
      <c r="I156" s="210" t="n">
        <f aca="false">+I154+I155</f>
        <v>1468064</v>
      </c>
    </row>
    <row r="158" customFormat="false" ht="11.25" hidden="false" customHeight="true" outlineLevel="0" collapsed="false">
      <c r="A158" s="212" t="s">
        <v>536</v>
      </c>
    </row>
    <row r="159" s="166" customFormat="true" ht="11.25" hidden="false" customHeight="true" outlineLevel="0" collapsed="false">
      <c r="A159" s="165" t="s">
        <v>537</v>
      </c>
      <c r="K159" s="42"/>
    </row>
    <row r="160" s="215" customFormat="true" ht="11.25" hidden="false" customHeight="true" outlineLevel="0" collapsed="false">
      <c r="A160" s="213" t="s">
        <v>538</v>
      </c>
      <c r="B160" s="214"/>
      <c r="C160" s="214"/>
      <c r="D160" s="214"/>
      <c r="E160" s="214"/>
      <c r="F160" s="214"/>
      <c r="G160" s="214"/>
      <c r="H160" s="214"/>
      <c r="I160" s="214"/>
      <c r="J160" s="214"/>
    </row>
    <row r="161" s="166" customFormat="true" ht="11.25" hidden="false" customHeight="true" outlineLevel="0" collapsed="false">
      <c r="K161" s="42"/>
    </row>
    <row r="162" s="166" customFormat="true" ht="11.25" hidden="false" customHeight="true" outlineLevel="0" collapsed="false">
      <c r="K162" s="42"/>
    </row>
    <row r="163" s="166" customFormat="true" ht="11.25" hidden="false" customHeight="true" outlineLevel="0" collapsed="false">
      <c r="K163" s="42"/>
    </row>
    <row r="164" s="166" customFormat="true" ht="11.25" hidden="false" customHeight="true" outlineLevel="0" collapsed="false">
      <c r="K164" s="42"/>
    </row>
    <row r="165" s="166" customFormat="true" ht="11.25" hidden="false" customHeight="true" outlineLevel="0" collapsed="false">
      <c r="K165" s="42"/>
    </row>
    <row r="166" s="166" customFormat="true" ht="11.25" hidden="false" customHeight="true" outlineLevel="0" collapsed="false">
      <c r="K166" s="42"/>
    </row>
    <row r="167" s="166" customFormat="true" ht="11.25" hidden="false" customHeight="true" outlineLevel="0" collapsed="false">
      <c r="K167" s="42"/>
    </row>
    <row r="168" s="166" customFormat="true" ht="11.25" hidden="false" customHeight="true" outlineLevel="0" collapsed="false">
      <c r="K168" s="42"/>
    </row>
    <row r="169" s="166" customFormat="true" ht="11.25" hidden="false" customHeight="true" outlineLevel="0" collapsed="false">
      <c r="K169" s="42"/>
    </row>
    <row r="170" s="166" customFormat="true" ht="11.25" hidden="false" customHeight="true" outlineLevel="0" collapsed="false">
      <c r="K170" s="42"/>
    </row>
    <row r="171" s="166" customFormat="true" ht="11.25" hidden="false" customHeight="true" outlineLevel="0" collapsed="false">
      <c r="K171" s="42"/>
    </row>
    <row r="172" s="166" customFormat="true" ht="11.25" hidden="false" customHeight="true" outlineLevel="0" collapsed="false">
      <c r="K172" s="42"/>
    </row>
    <row r="173" s="166" customFormat="true" ht="11.25" hidden="false" customHeight="true" outlineLevel="0" collapsed="false">
      <c r="K173" s="42"/>
    </row>
    <row r="174" s="166" customFormat="true" ht="11.25" hidden="false" customHeight="true" outlineLevel="0" collapsed="false">
      <c r="K174" s="42"/>
    </row>
    <row r="175" s="166" customFormat="true" ht="11.25" hidden="false" customHeight="true" outlineLevel="0" collapsed="false">
      <c r="K175" s="42"/>
    </row>
    <row r="176" s="166" customFormat="true" ht="11.25" hidden="false" customHeight="true" outlineLevel="0" collapsed="false">
      <c r="K176" s="42"/>
    </row>
    <row r="177" s="166" customFormat="true" ht="11.25" hidden="false" customHeight="true" outlineLevel="0" collapsed="false">
      <c r="K177" s="42"/>
    </row>
    <row r="178" s="166" customFormat="true" ht="11.25" hidden="false" customHeight="true" outlineLevel="0" collapsed="false">
      <c r="K178" s="42"/>
    </row>
    <row r="179" s="166" customFormat="true" ht="11.25" hidden="false" customHeight="true" outlineLevel="0" collapsed="false">
      <c r="K179" s="42"/>
    </row>
    <row r="180" s="166" customFormat="true" ht="11.25" hidden="false" customHeight="true" outlineLevel="0" collapsed="false">
      <c r="K180" s="42"/>
    </row>
    <row r="181" s="166" customFormat="true" ht="11.25" hidden="false" customHeight="true" outlineLevel="0" collapsed="false">
      <c r="K181" s="42"/>
    </row>
    <row r="182" s="166" customFormat="true" ht="11.25" hidden="false" customHeight="true" outlineLevel="0" collapsed="false">
      <c r="K182" s="42"/>
    </row>
    <row r="183" s="166" customFormat="true" ht="11.25" hidden="false" customHeight="true" outlineLevel="0" collapsed="false">
      <c r="K183" s="42"/>
    </row>
    <row r="184" s="166" customFormat="true" ht="11.25" hidden="false" customHeight="true" outlineLevel="0" collapsed="false">
      <c r="K184" s="42"/>
    </row>
    <row r="185" s="166" customFormat="true" ht="11.25" hidden="false" customHeight="true" outlineLevel="0" collapsed="false">
      <c r="K185" s="42"/>
    </row>
    <row r="186" s="166" customFormat="true" ht="11.25" hidden="false" customHeight="true" outlineLevel="0" collapsed="false">
      <c r="K186" s="42"/>
    </row>
    <row r="187" s="166" customFormat="true" ht="11.25" hidden="false" customHeight="true" outlineLevel="0" collapsed="false">
      <c r="K187" s="42"/>
    </row>
    <row r="188" s="166" customFormat="true" ht="11.25" hidden="false" customHeight="true" outlineLevel="0" collapsed="false">
      <c r="K188" s="42"/>
    </row>
    <row r="189" s="166" customFormat="true" ht="11.25" hidden="false" customHeight="true" outlineLevel="0" collapsed="false">
      <c r="K189" s="42"/>
    </row>
    <row r="190" s="166" customFormat="true" ht="11.25" hidden="false" customHeight="true" outlineLevel="0" collapsed="false">
      <c r="K190" s="42"/>
    </row>
    <row r="191" s="166" customFormat="true" ht="11.25" hidden="false" customHeight="true" outlineLevel="0" collapsed="false">
      <c r="K191" s="42"/>
    </row>
    <row r="192" s="166" customFormat="true" ht="11.25" hidden="false" customHeight="true" outlineLevel="0" collapsed="false">
      <c r="K192" s="42"/>
    </row>
    <row r="193" s="166" customFormat="true" ht="11.25" hidden="false" customHeight="true" outlineLevel="0" collapsed="false">
      <c r="K193" s="42"/>
    </row>
    <row r="194" s="166" customFormat="true" ht="11.25" hidden="false" customHeight="true" outlineLevel="0" collapsed="false">
      <c r="K194" s="42"/>
    </row>
    <row r="195" s="166" customFormat="true" ht="11.25" hidden="false" customHeight="true" outlineLevel="0" collapsed="false">
      <c r="K195" s="42"/>
    </row>
    <row r="196" s="166" customFormat="true" ht="11.25" hidden="false" customHeight="true" outlineLevel="0" collapsed="false">
      <c r="K196" s="42"/>
    </row>
    <row r="197" s="166" customFormat="true" ht="11.25" hidden="false" customHeight="true" outlineLevel="0" collapsed="false">
      <c r="K197" s="42"/>
    </row>
    <row r="198" s="166" customFormat="true" ht="11.25" hidden="false" customHeight="true" outlineLevel="0" collapsed="false">
      <c r="K198" s="42"/>
    </row>
    <row r="199" s="166" customFormat="true" ht="11.25" hidden="false" customHeight="true" outlineLevel="0" collapsed="false">
      <c r="K199" s="42"/>
    </row>
    <row r="200" s="166" customFormat="true" ht="11.25" hidden="false" customHeight="true" outlineLevel="0" collapsed="false">
      <c r="K200" s="42"/>
    </row>
    <row r="201" s="166" customFormat="true" ht="11.25" hidden="false" customHeight="true" outlineLevel="0" collapsed="false">
      <c r="K201" s="42"/>
    </row>
    <row r="202" s="166" customFormat="true" ht="11.25" hidden="false" customHeight="true" outlineLevel="0" collapsed="false">
      <c r="K202" s="42"/>
    </row>
    <row r="203" s="166" customFormat="true" ht="11.25" hidden="false" customHeight="true" outlineLevel="0" collapsed="false">
      <c r="K203" s="42"/>
    </row>
    <row r="204" s="166" customFormat="true" ht="11.25" hidden="false" customHeight="true" outlineLevel="0" collapsed="false">
      <c r="K204" s="42"/>
    </row>
    <row r="205" s="166" customFormat="true" ht="11.25" hidden="false" customHeight="true" outlineLevel="0" collapsed="false">
      <c r="K205" s="42"/>
    </row>
    <row r="206" s="166" customFormat="true" ht="11.25" hidden="false" customHeight="true" outlineLevel="0" collapsed="false">
      <c r="K206" s="42"/>
    </row>
    <row r="207" s="166" customFormat="true" ht="11.25" hidden="false" customHeight="true" outlineLevel="0" collapsed="false">
      <c r="K207" s="42"/>
    </row>
    <row r="208" s="166" customFormat="true" ht="11.25" hidden="false" customHeight="true" outlineLevel="0" collapsed="false">
      <c r="K208" s="42"/>
    </row>
    <row r="209" s="166" customFormat="true" ht="11.25" hidden="false" customHeight="true" outlineLevel="0" collapsed="false">
      <c r="K209" s="42"/>
    </row>
    <row r="210" s="166" customFormat="true" ht="11.25" hidden="false" customHeight="true" outlineLevel="0" collapsed="false">
      <c r="K210" s="42"/>
    </row>
    <row r="211" s="166" customFormat="true" ht="11.25" hidden="false" customHeight="true" outlineLevel="0" collapsed="false">
      <c r="K211" s="42"/>
    </row>
    <row r="212" s="166" customFormat="true" ht="11.25" hidden="false" customHeight="true" outlineLevel="0" collapsed="false">
      <c r="K212" s="42"/>
    </row>
    <row r="213" s="166" customFormat="true" ht="11.25" hidden="false" customHeight="true" outlineLevel="0" collapsed="false">
      <c r="K213" s="42"/>
    </row>
    <row r="214" s="166" customFormat="true" ht="11.25" hidden="false" customHeight="true" outlineLevel="0" collapsed="false">
      <c r="K214" s="42"/>
    </row>
    <row r="215" s="166" customFormat="true" ht="11.25" hidden="false" customHeight="true" outlineLevel="0" collapsed="false">
      <c r="K215" s="42"/>
    </row>
    <row r="216" s="166" customFormat="true" ht="11.25" hidden="false" customHeight="true" outlineLevel="0" collapsed="false">
      <c r="K216" s="42"/>
    </row>
    <row r="217" s="166" customFormat="true" ht="11.25" hidden="false" customHeight="true" outlineLevel="0" collapsed="false">
      <c r="K217" s="42"/>
    </row>
    <row r="218" s="166" customFormat="true" ht="11.25" hidden="false" customHeight="true" outlineLevel="0" collapsed="false">
      <c r="K218" s="42"/>
    </row>
    <row r="219" s="166" customFormat="true" ht="11.25" hidden="false" customHeight="true" outlineLevel="0" collapsed="false">
      <c r="K219" s="42"/>
    </row>
    <row r="220" s="166" customFormat="true" ht="11.25" hidden="false" customHeight="true" outlineLevel="0" collapsed="false">
      <c r="K220" s="42"/>
    </row>
    <row r="221" s="166" customFormat="true" ht="11.25" hidden="false" customHeight="true" outlineLevel="0" collapsed="false">
      <c r="K221" s="42"/>
    </row>
    <row r="222" s="166" customFormat="true" ht="11.25" hidden="false" customHeight="true" outlineLevel="0" collapsed="false">
      <c r="K222" s="42"/>
    </row>
    <row r="223" s="166" customFormat="true" ht="11.25" hidden="false" customHeight="true" outlineLevel="0" collapsed="false">
      <c r="K223" s="42"/>
    </row>
    <row r="224" s="166" customFormat="true" ht="11.25" hidden="false" customHeight="true" outlineLevel="0" collapsed="false">
      <c r="K224" s="42"/>
    </row>
    <row r="225" s="166" customFormat="true" ht="11.25" hidden="false" customHeight="true" outlineLevel="0" collapsed="false">
      <c r="K225" s="42"/>
    </row>
    <row r="226" s="166" customFormat="true" ht="11.25" hidden="false" customHeight="true" outlineLevel="0" collapsed="false">
      <c r="K226" s="42"/>
    </row>
    <row r="227" s="166" customFormat="true" ht="11.25" hidden="false" customHeight="true" outlineLevel="0" collapsed="false">
      <c r="K227" s="42"/>
    </row>
    <row r="228" s="166" customFormat="true" ht="11.25" hidden="false" customHeight="true" outlineLevel="0" collapsed="false">
      <c r="K228" s="42"/>
    </row>
    <row r="229" s="166" customFormat="true" ht="11.25" hidden="false" customHeight="true" outlineLevel="0" collapsed="false">
      <c r="K229" s="42"/>
    </row>
    <row r="230" s="166" customFormat="true" ht="11.25" hidden="false" customHeight="true" outlineLevel="0" collapsed="false">
      <c r="K230" s="42"/>
    </row>
    <row r="231" s="166" customFormat="true" ht="11.25" hidden="false" customHeight="true" outlineLevel="0" collapsed="false">
      <c r="K231" s="42"/>
    </row>
    <row r="232" s="166" customFormat="true" ht="11.25" hidden="false" customHeight="true" outlineLevel="0" collapsed="false">
      <c r="K232" s="42"/>
    </row>
    <row r="233" s="166" customFormat="true" ht="11.25" hidden="false" customHeight="true" outlineLevel="0" collapsed="false">
      <c r="K233" s="42"/>
    </row>
    <row r="234" s="166" customFormat="true" ht="11.25" hidden="false" customHeight="true" outlineLevel="0" collapsed="false">
      <c r="K234" s="42"/>
    </row>
    <row r="235" s="166" customFormat="true" ht="11.25" hidden="false" customHeight="true" outlineLevel="0" collapsed="false">
      <c r="K235" s="42"/>
    </row>
    <row r="236" s="166" customFormat="true" ht="11.25" hidden="false" customHeight="true" outlineLevel="0" collapsed="false">
      <c r="K236" s="42"/>
    </row>
    <row r="237" s="166" customFormat="true" ht="11.25" hidden="false" customHeight="true" outlineLevel="0" collapsed="false">
      <c r="K237" s="42"/>
    </row>
    <row r="238" s="166" customFormat="true" ht="11.25" hidden="false" customHeight="true" outlineLevel="0" collapsed="false">
      <c r="K238" s="42"/>
    </row>
    <row r="239" s="166" customFormat="true" ht="11.25" hidden="false" customHeight="true" outlineLevel="0" collapsed="false">
      <c r="K239" s="42"/>
    </row>
    <row r="240" s="166" customFormat="true" ht="11.25" hidden="false" customHeight="true" outlineLevel="0" collapsed="false">
      <c r="K240" s="42"/>
    </row>
    <row r="241" s="166" customFormat="true" ht="11.25" hidden="false" customHeight="true" outlineLevel="0" collapsed="false">
      <c r="K241" s="42"/>
    </row>
    <row r="242" s="166" customFormat="true" ht="11.25" hidden="false" customHeight="true" outlineLevel="0" collapsed="false">
      <c r="K242" s="42"/>
    </row>
    <row r="243" s="166" customFormat="true" ht="11.25" hidden="false" customHeight="true" outlineLevel="0" collapsed="false">
      <c r="K243" s="42"/>
    </row>
    <row r="244" s="166" customFormat="true" ht="11.25" hidden="false" customHeight="true" outlineLevel="0" collapsed="false">
      <c r="K244" s="42"/>
    </row>
    <row r="245" s="166" customFormat="true" ht="11.25" hidden="false" customHeight="true" outlineLevel="0" collapsed="false">
      <c r="K245" s="42"/>
    </row>
    <row r="246" s="166" customFormat="true" ht="11.25" hidden="false" customHeight="true" outlineLevel="0" collapsed="false">
      <c r="K246" s="42"/>
    </row>
    <row r="247" s="166" customFormat="true" ht="11.25" hidden="false" customHeight="true" outlineLevel="0" collapsed="false">
      <c r="K247" s="42"/>
    </row>
    <row r="248" s="166" customFormat="true" ht="11.25" hidden="false" customHeight="true" outlineLevel="0" collapsed="false">
      <c r="K248" s="42"/>
    </row>
    <row r="249" s="166" customFormat="true" ht="11.25" hidden="false" customHeight="true" outlineLevel="0" collapsed="false">
      <c r="K249" s="42"/>
    </row>
    <row r="250" s="166" customFormat="true" ht="11.25" hidden="false" customHeight="true" outlineLevel="0" collapsed="false">
      <c r="K250" s="42"/>
    </row>
    <row r="251" s="166" customFormat="true" ht="11.25" hidden="false" customHeight="true" outlineLevel="0" collapsed="false">
      <c r="K251" s="42"/>
    </row>
    <row r="252" s="166" customFormat="true" ht="11.25" hidden="false" customHeight="true" outlineLevel="0" collapsed="false">
      <c r="K252" s="42"/>
    </row>
    <row r="253" s="166" customFormat="true" ht="11.25" hidden="false" customHeight="true" outlineLevel="0" collapsed="false">
      <c r="K253" s="42"/>
    </row>
    <row r="254" s="166" customFormat="true" ht="11.25" hidden="false" customHeight="true" outlineLevel="0" collapsed="false">
      <c r="K254" s="42"/>
    </row>
    <row r="255" s="166" customFormat="true" ht="11.25" hidden="false" customHeight="true" outlineLevel="0" collapsed="false">
      <c r="K255" s="42"/>
    </row>
    <row r="256" s="166" customFormat="true" ht="11.25" hidden="false" customHeight="true" outlineLevel="0" collapsed="false">
      <c r="K256" s="42"/>
    </row>
    <row r="257" s="166" customFormat="true" ht="11.25" hidden="false" customHeight="true" outlineLevel="0" collapsed="false">
      <c r="K257" s="42"/>
    </row>
    <row r="258" s="166" customFormat="true" ht="11.25" hidden="false" customHeight="true" outlineLevel="0" collapsed="false">
      <c r="K258" s="42"/>
    </row>
    <row r="259" s="166" customFormat="true" ht="11.25" hidden="false" customHeight="true" outlineLevel="0" collapsed="false">
      <c r="K259" s="42"/>
    </row>
    <row r="260" s="166" customFormat="true" ht="11.25" hidden="false" customHeight="true" outlineLevel="0" collapsed="false">
      <c r="K260" s="42"/>
    </row>
    <row r="261" s="166" customFormat="true" ht="11.25" hidden="false" customHeight="true" outlineLevel="0" collapsed="false">
      <c r="K261" s="42"/>
    </row>
    <row r="262" s="166" customFormat="true" ht="11.25" hidden="false" customHeight="true" outlineLevel="0" collapsed="false">
      <c r="K262" s="42"/>
    </row>
    <row r="263" s="166" customFormat="true" ht="11.25" hidden="false" customHeight="true" outlineLevel="0" collapsed="false">
      <c r="K263" s="42"/>
    </row>
    <row r="264" s="166" customFormat="true" ht="11.25" hidden="false" customHeight="true" outlineLevel="0" collapsed="false">
      <c r="K264" s="42"/>
    </row>
    <row r="265" s="166" customFormat="true" ht="11.25" hidden="false" customHeight="true" outlineLevel="0" collapsed="false">
      <c r="K265" s="42"/>
    </row>
    <row r="266" s="166" customFormat="true" ht="11.25" hidden="false" customHeight="true" outlineLevel="0" collapsed="false">
      <c r="K266" s="42"/>
    </row>
    <row r="267" s="166" customFormat="true" ht="11.25" hidden="false" customHeight="true" outlineLevel="0" collapsed="false">
      <c r="K267" s="42"/>
    </row>
    <row r="268" s="166" customFormat="true" ht="11.25" hidden="false" customHeight="true" outlineLevel="0" collapsed="false">
      <c r="K268" s="42"/>
    </row>
    <row r="269" s="166" customFormat="true" ht="11.25" hidden="false" customHeight="true" outlineLevel="0" collapsed="false">
      <c r="K269" s="42"/>
    </row>
    <row r="270" s="166" customFormat="true" ht="11.25" hidden="false" customHeight="true" outlineLevel="0" collapsed="false">
      <c r="K270" s="42"/>
    </row>
    <row r="271" s="166" customFormat="true" ht="11.25" hidden="false" customHeight="true" outlineLevel="0" collapsed="false">
      <c r="K271" s="42"/>
    </row>
    <row r="272" s="166" customFormat="true" ht="11.25" hidden="false" customHeight="true" outlineLevel="0" collapsed="false">
      <c r="K272" s="42"/>
    </row>
    <row r="273" s="166" customFormat="true" ht="11.25" hidden="false" customHeight="true" outlineLevel="0" collapsed="false">
      <c r="K273" s="42"/>
    </row>
    <row r="274" s="166" customFormat="true" ht="11.25" hidden="false" customHeight="true" outlineLevel="0" collapsed="false">
      <c r="K274" s="42"/>
    </row>
    <row r="275" s="166" customFormat="true" ht="11.25" hidden="false" customHeight="true" outlineLevel="0" collapsed="false">
      <c r="K275" s="42"/>
    </row>
    <row r="276" s="166" customFormat="true" ht="11.25" hidden="false" customHeight="true" outlineLevel="0" collapsed="false">
      <c r="K276" s="42"/>
    </row>
    <row r="277" s="166" customFormat="true" ht="11.25" hidden="false" customHeight="true" outlineLevel="0" collapsed="false">
      <c r="K277" s="42"/>
    </row>
    <row r="278" s="166" customFormat="true" ht="11.25" hidden="false" customHeight="true" outlineLevel="0" collapsed="false">
      <c r="K278" s="42"/>
    </row>
    <row r="279" s="166" customFormat="true" ht="11.25" hidden="false" customHeight="true" outlineLevel="0" collapsed="false">
      <c r="K279" s="42"/>
    </row>
    <row r="280" s="166" customFormat="true" ht="11.25" hidden="false" customHeight="true" outlineLevel="0" collapsed="false">
      <c r="K280" s="42"/>
    </row>
    <row r="281" s="166" customFormat="true" ht="11.25" hidden="false" customHeight="true" outlineLevel="0" collapsed="false">
      <c r="K281" s="42"/>
    </row>
    <row r="282" s="166" customFormat="true" ht="11.25" hidden="false" customHeight="true" outlineLevel="0" collapsed="false">
      <c r="K282" s="42"/>
    </row>
    <row r="283" s="166" customFormat="true" ht="11.25" hidden="false" customHeight="true" outlineLevel="0" collapsed="false">
      <c r="K283" s="42"/>
    </row>
    <row r="284" s="166" customFormat="true" ht="11.25" hidden="false" customHeight="true" outlineLevel="0" collapsed="false">
      <c r="K284" s="42"/>
    </row>
    <row r="285" s="166" customFormat="true" ht="11.25" hidden="false" customHeight="true" outlineLevel="0" collapsed="false">
      <c r="K285" s="42"/>
    </row>
    <row r="286" s="166" customFormat="true" ht="11.25" hidden="false" customHeight="true" outlineLevel="0" collapsed="false">
      <c r="K286" s="42"/>
    </row>
    <row r="287" s="166" customFormat="true" ht="11.25" hidden="false" customHeight="true" outlineLevel="0" collapsed="false">
      <c r="K287" s="42"/>
    </row>
    <row r="288" s="166" customFormat="true" ht="11.25" hidden="false" customHeight="true" outlineLevel="0" collapsed="false">
      <c r="K288" s="42"/>
    </row>
    <row r="289" s="166" customFormat="true" ht="11.25" hidden="false" customHeight="true" outlineLevel="0" collapsed="false">
      <c r="K289" s="42"/>
    </row>
    <row r="290" s="166" customFormat="true" ht="11.25" hidden="false" customHeight="true" outlineLevel="0" collapsed="false">
      <c r="K290" s="42"/>
    </row>
    <row r="291" s="166" customFormat="true" ht="11.25" hidden="false" customHeight="true" outlineLevel="0" collapsed="false">
      <c r="K291" s="42"/>
    </row>
    <row r="292" s="166" customFormat="true" ht="11.25" hidden="false" customHeight="true" outlineLevel="0" collapsed="false">
      <c r="K292" s="42"/>
    </row>
    <row r="293" s="166" customFormat="true" ht="11.25" hidden="false" customHeight="true" outlineLevel="0" collapsed="false">
      <c r="K293" s="42"/>
    </row>
    <row r="294" s="166" customFormat="true" ht="11.25" hidden="false" customHeight="true" outlineLevel="0" collapsed="false">
      <c r="K294" s="42"/>
    </row>
    <row r="295" s="166" customFormat="true" ht="11.25" hidden="false" customHeight="true" outlineLevel="0" collapsed="false">
      <c r="K295" s="42"/>
    </row>
    <row r="296" s="166" customFormat="true" ht="11.25" hidden="false" customHeight="true" outlineLevel="0" collapsed="false">
      <c r="K296" s="42"/>
    </row>
    <row r="297" s="166" customFormat="true" ht="11.25" hidden="false" customHeight="true" outlineLevel="0" collapsed="false">
      <c r="K297" s="42"/>
    </row>
    <row r="298" s="166" customFormat="true" ht="11.25" hidden="false" customHeight="true" outlineLevel="0" collapsed="false">
      <c r="K298" s="42"/>
    </row>
    <row r="299" s="166" customFormat="true" ht="11.25" hidden="false" customHeight="true" outlineLevel="0" collapsed="false">
      <c r="K299" s="42"/>
    </row>
    <row r="300" s="166" customFormat="true" ht="11.25" hidden="false" customHeight="true" outlineLevel="0" collapsed="false">
      <c r="K300" s="42"/>
    </row>
    <row r="301" s="166" customFormat="true" ht="11.25" hidden="false" customHeight="true" outlineLevel="0" collapsed="false">
      <c r="K301" s="42"/>
    </row>
    <row r="302" s="166" customFormat="true" ht="11.25" hidden="false" customHeight="true" outlineLevel="0" collapsed="false">
      <c r="K302" s="42"/>
    </row>
    <row r="303" s="166" customFormat="true" ht="11.25" hidden="false" customHeight="true" outlineLevel="0" collapsed="false">
      <c r="K303" s="42"/>
    </row>
    <row r="304" s="166" customFormat="true" ht="11.25" hidden="false" customHeight="true" outlineLevel="0" collapsed="false">
      <c r="K304" s="42"/>
    </row>
    <row r="305" s="166" customFormat="true" ht="11.25" hidden="false" customHeight="true" outlineLevel="0" collapsed="false">
      <c r="K305" s="42"/>
    </row>
    <row r="306" s="166" customFormat="true" ht="11.25" hidden="false" customHeight="true" outlineLevel="0" collapsed="false">
      <c r="K306" s="42"/>
    </row>
    <row r="307" s="166" customFormat="true" ht="11.25" hidden="false" customHeight="true" outlineLevel="0" collapsed="false">
      <c r="K307" s="42"/>
    </row>
    <row r="308" s="166" customFormat="true" ht="11.25" hidden="false" customHeight="true" outlineLevel="0" collapsed="false">
      <c r="K308" s="42"/>
    </row>
    <row r="309" s="166" customFormat="true" ht="11.25" hidden="false" customHeight="true" outlineLevel="0" collapsed="false">
      <c r="K309" s="42"/>
    </row>
    <row r="310" s="166" customFormat="true" ht="11.25" hidden="false" customHeight="true" outlineLevel="0" collapsed="false">
      <c r="K310" s="42"/>
    </row>
    <row r="311" s="166" customFormat="true" ht="11.25" hidden="false" customHeight="true" outlineLevel="0" collapsed="false">
      <c r="K311" s="42"/>
    </row>
    <row r="312" s="166" customFormat="true" ht="11.25" hidden="false" customHeight="true" outlineLevel="0" collapsed="false">
      <c r="K312" s="42"/>
    </row>
    <row r="313" s="166" customFormat="true" ht="11.25" hidden="false" customHeight="true" outlineLevel="0" collapsed="false">
      <c r="K313" s="42"/>
    </row>
    <row r="314" s="166" customFormat="true" ht="11.25" hidden="false" customHeight="true" outlineLevel="0" collapsed="false">
      <c r="K314" s="42"/>
    </row>
    <row r="315" s="166" customFormat="true" ht="11.25" hidden="false" customHeight="true" outlineLevel="0" collapsed="false">
      <c r="K315" s="42"/>
    </row>
    <row r="316" s="166" customFormat="true" ht="11.25" hidden="false" customHeight="true" outlineLevel="0" collapsed="false">
      <c r="K316" s="42"/>
    </row>
    <row r="317" s="166" customFormat="true" ht="11.25" hidden="false" customHeight="true" outlineLevel="0" collapsed="false">
      <c r="K317" s="42"/>
    </row>
    <row r="318" s="166" customFormat="true" ht="11.25" hidden="false" customHeight="true" outlineLevel="0" collapsed="false">
      <c r="K318" s="42"/>
    </row>
    <row r="319" s="166" customFormat="true" ht="11.25" hidden="false" customHeight="true" outlineLevel="0" collapsed="false">
      <c r="K319" s="42"/>
    </row>
    <row r="320" s="166" customFormat="true" ht="11.25" hidden="false" customHeight="true" outlineLevel="0" collapsed="false">
      <c r="K320" s="42"/>
    </row>
    <row r="321" s="166" customFormat="true" ht="11.25" hidden="false" customHeight="true" outlineLevel="0" collapsed="false">
      <c r="K321" s="42"/>
    </row>
    <row r="322" s="166" customFormat="true" ht="11.25" hidden="false" customHeight="true" outlineLevel="0" collapsed="false">
      <c r="K322" s="42"/>
    </row>
    <row r="323" s="166" customFormat="true" ht="11.25" hidden="false" customHeight="true" outlineLevel="0" collapsed="false">
      <c r="K323" s="42"/>
    </row>
    <row r="324" s="166" customFormat="true" ht="11.25" hidden="false" customHeight="true" outlineLevel="0" collapsed="false">
      <c r="K324" s="42"/>
    </row>
    <row r="325" s="166" customFormat="true" ht="11.25" hidden="false" customHeight="true" outlineLevel="0" collapsed="false">
      <c r="K325" s="42"/>
    </row>
    <row r="326" s="166" customFormat="true" ht="11.25" hidden="false" customHeight="true" outlineLevel="0" collapsed="false">
      <c r="K326" s="42"/>
    </row>
    <row r="327" s="166" customFormat="true" ht="11.25" hidden="false" customHeight="true" outlineLevel="0" collapsed="false">
      <c r="K327" s="42"/>
    </row>
    <row r="328" s="166" customFormat="true" ht="11.25" hidden="false" customHeight="true" outlineLevel="0" collapsed="false">
      <c r="K328" s="42"/>
    </row>
    <row r="329" s="166" customFormat="true" ht="11.25" hidden="false" customHeight="true" outlineLevel="0" collapsed="false">
      <c r="K329" s="42"/>
    </row>
    <row r="330" s="166" customFormat="true" ht="11.25" hidden="false" customHeight="true" outlineLevel="0" collapsed="false">
      <c r="K330" s="42"/>
    </row>
    <row r="331" s="166" customFormat="true" ht="11.25" hidden="false" customHeight="true" outlineLevel="0" collapsed="false">
      <c r="K331" s="42"/>
    </row>
    <row r="332" s="166" customFormat="true" ht="11.25" hidden="false" customHeight="true" outlineLevel="0" collapsed="false">
      <c r="K332" s="42"/>
    </row>
    <row r="333" s="166" customFormat="true" ht="11.25" hidden="false" customHeight="true" outlineLevel="0" collapsed="false">
      <c r="K333" s="42"/>
    </row>
    <row r="334" s="166" customFormat="true" ht="11.25" hidden="false" customHeight="true" outlineLevel="0" collapsed="false">
      <c r="K334" s="42"/>
    </row>
    <row r="335" s="166" customFormat="true" ht="11.25" hidden="false" customHeight="true" outlineLevel="0" collapsed="false">
      <c r="K335" s="42"/>
    </row>
    <row r="336" s="166" customFormat="true" ht="11.25" hidden="false" customHeight="true" outlineLevel="0" collapsed="false">
      <c r="K336" s="42"/>
    </row>
    <row r="337" s="166" customFormat="true" ht="11.25" hidden="false" customHeight="true" outlineLevel="0" collapsed="false">
      <c r="K337" s="42"/>
    </row>
    <row r="338" s="166" customFormat="true" ht="11.25" hidden="false" customHeight="true" outlineLevel="0" collapsed="false">
      <c r="K338" s="42"/>
    </row>
    <row r="339" s="166" customFormat="true" ht="11.25" hidden="false" customHeight="true" outlineLevel="0" collapsed="false">
      <c r="K339" s="42"/>
    </row>
    <row r="340" s="166" customFormat="true" ht="11.25" hidden="false" customHeight="true" outlineLevel="0" collapsed="false">
      <c r="K340" s="42"/>
    </row>
    <row r="341" s="166" customFormat="true" ht="11.25" hidden="false" customHeight="true" outlineLevel="0" collapsed="false">
      <c r="K341" s="42"/>
    </row>
    <row r="342" s="166" customFormat="true" ht="11.25" hidden="false" customHeight="true" outlineLevel="0" collapsed="false">
      <c r="K342" s="42"/>
    </row>
    <row r="343" s="166" customFormat="true" ht="11.25" hidden="false" customHeight="true" outlineLevel="0" collapsed="false">
      <c r="K343" s="42"/>
    </row>
    <row r="344" s="166" customFormat="true" ht="11.25" hidden="false" customHeight="true" outlineLevel="0" collapsed="false">
      <c r="K344" s="42"/>
    </row>
    <row r="345" s="166" customFormat="true" ht="11.25" hidden="false" customHeight="true" outlineLevel="0" collapsed="false">
      <c r="K345" s="42"/>
    </row>
    <row r="346" s="166" customFormat="true" ht="11.25" hidden="false" customHeight="true" outlineLevel="0" collapsed="false">
      <c r="K346" s="42"/>
    </row>
    <row r="347" s="166" customFormat="true" ht="11.25" hidden="false" customHeight="true" outlineLevel="0" collapsed="false">
      <c r="K347" s="42"/>
    </row>
    <row r="348" s="166" customFormat="true" ht="11.25" hidden="false" customHeight="true" outlineLevel="0" collapsed="false">
      <c r="K348" s="42"/>
    </row>
    <row r="349" s="166" customFormat="true" ht="11.25" hidden="false" customHeight="true" outlineLevel="0" collapsed="false">
      <c r="K349" s="42"/>
    </row>
    <row r="350" s="166" customFormat="true" ht="11.25" hidden="false" customHeight="true" outlineLevel="0" collapsed="false">
      <c r="K350" s="42"/>
    </row>
    <row r="351" s="166" customFormat="true" ht="11.25" hidden="false" customHeight="true" outlineLevel="0" collapsed="false">
      <c r="K351" s="42"/>
    </row>
    <row r="352" s="166" customFormat="true" ht="11.25" hidden="false" customHeight="true" outlineLevel="0" collapsed="false">
      <c r="K352" s="42"/>
    </row>
    <row r="353" s="166" customFormat="true" ht="11.25" hidden="false" customHeight="true" outlineLevel="0" collapsed="false">
      <c r="K353" s="42"/>
    </row>
    <row r="354" s="166" customFormat="true" ht="11.25" hidden="false" customHeight="true" outlineLevel="0" collapsed="false">
      <c r="K354" s="42"/>
    </row>
    <row r="355" s="166" customFormat="true" ht="11.25" hidden="false" customHeight="true" outlineLevel="0" collapsed="false">
      <c r="K355" s="42"/>
    </row>
    <row r="356" s="166" customFormat="true" ht="11.25" hidden="false" customHeight="true" outlineLevel="0" collapsed="false">
      <c r="K356" s="42"/>
    </row>
    <row r="357" s="166" customFormat="true" ht="11.25" hidden="false" customHeight="true" outlineLevel="0" collapsed="false">
      <c r="K357" s="42"/>
    </row>
    <row r="358" s="166" customFormat="true" ht="11.25" hidden="false" customHeight="true" outlineLevel="0" collapsed="false">
      <c r="K358" s="42"/>
    </row>
    <row r="359" s="166" customFormat="true" ht="11.25" hidden="false" customHeight="true" outlineLevel="0" collapsed="false">
      <c r="K359" s="42"/>
    </row>
    <row r="360" s="166" customFormat="true" ht="11.25" hidden="false" customHeight="true" outlineLevel="0" collapsed="false">
      <c r="K360" s="42"/>
    </row>
    <row r="361" s="166" customFormat="true" ht="11.25" hidden="false" customHeight="true" outlineLevel="0" collapsed="false">
      <c r="K361" s="42"/>
    </row>
    <row r="362" s="166" customFormat="true" ht="11.25" hidden="false" customHeight="true" outlineLevel="0" collapsed="false">
      <c r="K362" s="42"/>
    </row>
    <row r="363" s="166" customFormat="true" ht="11.25" hidden="false" customHeight="true" outlineLevel="0" collapsed="false">
      <c r="K363" s="42"/>
    </row>
    <row r="364" s="166" customFormat="true" ht="11.25" hidden="false" customHeight="true" outlineLevel="0" collapsed="false">
      <c r="K364" s="42"/>
    </row>
    <row r="365" s="166" customFormat="true" ht="11.25" hidden="false" customHeight="true" outlineLevel="0" collapsed="false">
      <c r="K365" s="42"/>
    </row>
    <row r="366" s="166" customFormat="true" ht="11.25" hidden="false" customHeight="true" outlineLevel="0" collapsed="false">
      <c r="K366" s="42"/>
    </row>
    <row r="367" s="166" customFormat="true" ht="11.25" hidden="false" customHeight="true" outlineLevel="0" collapsed="false">
      <c r="K367" s="42"/>
    </row>
    <row r="368" s="166" customFormat="true" ht="11.25" hidden="false" customHeight="true" outlineLevel="0" collapsed="false">
      <c r="K368" s="42"/>
    </row>
    <row r="369" s="166" customFormat="true" ht="11.25" hidden="false" customHeight="true" outlineLevel="0" collapsed="false">
      <c r="K369" s="42"/>
    </row>
    <row r="370" s="166" customFormat="true" ht="11.25" hidden="false" customHeight="true" outlineLevel="0" collapsed="false">
      <c r="K370" s="42"/>
    </row>
    <row r="371" s="166" customFormat="true" ht="11.25" hidden="false" customHeight="true" outlineLevel="0" collapsed="false">
      <c r="K371" s="42"/>
    </row>
    <row r="372" s="166" customFormat="true" ht="11.25" hidden="false" customHeight="true" outlineLevel="0" collapsed="false">
      <c r="K372" s="42"/>
    </row>
    <row r="373" s="166" customFormat="true" ht="11.25" hidden="false" customHeight="true" outlineLevel="0" collapsed="false">
      <c r="K373" s="42"/>
    </row>
    <row r="374" s="166" customFormat="true" ht="11.25" hidden="false" customHeight="true" outlineLevel="0" collapsed="false">
      <c r="K374" s="42"/>
    </row>
    <row r="375" s="166" customFormat="true" ht="11.25" hidden="false" customHeight="true" outlineLevel="0" collapsed="false">
      <c r="K375" s="42"/>
    </row>
    <row r="376" s="166" customFormat="true" ht="11.25" hidden="false" customHeight="true" outlineLevel="0" collapsed="false">
      <c r="K376" s="42"/>
    </row>
    <row r="377" s="166" customFormat="true" ht="11.25" hidden="false" customHeight="true" outlineLevel="0" collapsed="false">
      <c r="K377" s="42"/>
    </row>
    <row r="378" s="166" customFormat="true" ht="11.25" hidden="false" customHeight="true" outlineLevel="0" collapsed="false">
      <c r="K378" s="42"/>
    </row>
    <row r="379" s="166" customFormat="true" ht="11.25" hidden="false" customHeight="true" outlineLevel="0" collapsed="false">
      <c r="K379" s="42"/>
    </row>
    <row r="380" s="166" customFormat="true" ht="11.25" hidden="false" customHeight="true" outlineLevel="0" collapsed="false">
      <c r="K380" s="42"/>
    </row>
    <row r="381" s="166" customFormat="true" ht="11.25" hidden="false" customHeight="true" outlineLevel="0" collapsed="false">
      <c r="K381" s="42"/>
    </row>
    <row r="382" s="166" customFormat="true" ht="11.25" hidden="false" customHeight="true" outlineLevel="0" collapsed="false">
      <c r="K382" s="42"/>
    </row>
    <row r="383" s="166" customFormat="true" ht="11.25" hidden="false" customHeight="true" outlineLevel="0" collapsed="false">
      <c r="K383" s="42"/>
    </row>
    <row r="384" s="166" customFormat="true" ht="11.25" hidden="false" customHeight="true" outlineLevel="0" collapsed="false">
      <c r="K384" s="42"/>
    </row>
    <row r="385" s="166" customFormat="true" ht="11.25" hidden="false" customHeight="true" outlineLevel="0" collapsed="false">
      <c r="K385" s="42"/>
    </row>
    <row r="386" s="166" customFormat="true" ht="11.25" hidden="false" customHeight="true" outlineLevel="0" collapsed="false">
      <c r="K386" s="42"/>
    </row>
    <row r="387" s="166" customFormat="true" ht="11.25" hidden="false" customHeight="true" outlineLevel="0" collapsed="false">
      <c r="K387" s="42"/>
    </row>
    <row r="388" s="166" customFormat="true" ht="11.25" hidden="false" customHeight="true" outlineLevel="0" collapsed="false">
      <c r="K388" s="42"/>
    </row>
    <row r="389" s="166" customFormat="true" ht="11.25" hidden="false" customHeight="true" outlineLevel="0" collapsed="false">
      <c r="K389" s="42"/>
    </row>
    <row r="390" s="166" customFormat="true" ht="11.25" hidden="false" customHeight="true" outlineLevel="0" collapsed="false">
      <c r="K390" s="42"/>
    </row>
    <row r="391" s="166" customFormat="true" ht="11.25" hidden="false" customHeight="true" outlineLevel="0" collapsed="false">
      <c r="K391" s="42"/>
    </row>
    <row r="392" s="166" customFormat="true" ht="11.25" hidden="false" customHeight="true" outlineLevel="0" collapsed="false">
      <c r="K392" s="42"/>
    </row>
    <row r="393" s="166" customFormat="true" ht="11.25" hidden="false" customHeight="true" outlineLevel="0" collapsed="false">
      <c r="K393" s="42"/>
    </row>
    <row r="394" s="166" customFormat="true" ht="11.25" hidden="false" customHeight="true" outlineLevel="0" collapsed="false">
      <c r="K394" s="42"/>
    </row>
    <row r="395" s="166" customFormat="true" ht="11.25" hidden="false" customHeight="true" outlineLevel="0" collapsed="false">
      <c r="K395" s="42"/>
    </row>
    <row r="396" s="166" customFormat="true" ht="11.25" hidden="false" customHeight="true" outlineLevel="0" collapsed="false">
      <c r="K396" s="42"/>
    </row>
    <row r="397" s="166" customFormat="true" ht="11.25" hidden="false" customHeight="true" outlineLevel="0" collapsed="false">
      <c r="K397" s="42"/>
    </row>
    <row r="398" s="166" customFormat="true" ht="11.25" hidden="false" customHeight="true" outlineLevel="0" collapsed="false">
      <c r="K398" s="42"/>
    </row>
    <row r="399" s="166" customFormat="true" ht="11.25" hidden="false" customHeight="true" outlineLevel="0" collapsed="false">
      <c r="K399" s="42"/>
    </row>
    <row r="400" s="166" customFormat="true" ht="11.25" hidden="false" customHeight="true" outlineLevel="0" collapsed="false">
      <c r="K400" s="42"/>
    </row>
    <row r="401" s="166" customFormat="true" ht="11.25" hidden="false" customHeight="true" outlineLevel="0" collapsed="false">
      <c r="K401" s="42"/>
    </row>
    <row r="402" s="166" customFormat="true" ht="11.25" hidden="false" customHeight="true" outlineLevel="0" collapsed="false">
      <c r="K402" s="42"/>
    </row>
    <row r="403" s="166" customFormat="true" ht="11.25" hidden="false" customHeight="true" outlineLevel="0" collapsed="false">
      <c r="K403" s="42"/>
    </row>
    <row r="404" s="166" customFormat="true" ht="11.25" hidden="false" customHeight="true" outlineLevel="0" collapsed="false">
      <c r="K404" s="42"/>
    </row>
    <row r="405" s="166" customFormat="true" ht="11.25" hidden="false" customHeight="true" outlineLevel="0" collapsed="false">
      <c r="K405" s="42"/>
    </row>
    <row r="406" s="166" customFormat="true" ht="11.25" hidden="false" customHeight="true" outlineLevel="0" collapsed="false">
      <c r="K406" s="42"/>
    </row>
    <row r="407" s="166" customFormat="true" ht="11.25" hidden="false" customHeight="true" outlineLevel="0" collapsed="false">
      <c r="K407" s="42"/>
    </row>
    <row r="408" s="166" customFormat="true" ht="11.25" hidden="false" customHeight="true" outlineLevel="0" collapsed="false">
      <c r="K408" s="42"/>
    </row>
    <row r="409" s="166" customFormat="true" ht="11.25" hidden="false" customHeight="true" outlineLevel="0" collapsed="false">
      <c r="K409" s="42"/>
    </row>
    <row r="410" s="166" customFormat="true" ht="11.25" hidden="false" customHeight="true" outlineLevel="0" collapsed="false">
      <c r="K410" s="42"/>
    </row>
    <row r="411" s="166" customFormat="true" ht="11.25" hidden="false" customHeight="true" outlineLevel="0" collapsed="false">
      <c r="K411" s="42"/>
    </row>
    <row r="412" s="166" customFormat="true" ht="11.25" hidden="false" customHeight="true" outlineLevel="0" collapsed="false">
      <c r="K412" s="42"/>
    </row>
    <row r="413" s="166" customFormat="true" ht="11.25" hidden="false" customHeight="true" outlineLevel="0" collapsed="false">
      <c r="K413" s="42"/>
    </row>
    <row r="414" s="166" customFormat="true" ht="11.25" hidden="false" customHeight="true" outlineLevel="0" collapsed="false">
      <c r="K414" s="42"/>
    </row>
    <row r="415" s="166" customFormat="true" ht="11.25" hidden="false" customHeight="true" outlineLevel="0" collapsed="false">
      <c r="K415" s="42"/>
    </row>
    <row r="416" s="166" customFormat="true" ht="11.25" hidden="false" customHeight="true" outlineLevel="0" collapsed="false">
      <c r="K416" s="42"/>
    </row>
    <row r="417" s="166" customFormat="true" ht="11.25" hidden="false" customHeight="true" outlineLevel="0" collapsed="false">
      <c r="K417" s="42"/>
    </row>
    <row r="418" s="166" customFormat="true" ht="11.25" hidden="false" customHeight="true" outlineLevel="0" collapsed="false">
      <c r="K418" s="42"/>
    </row>
    <row r="419" s="166" customFormat="true" ht="11.25" hidden="false" customHeight="true" outlineLevel="0" collapsed="false">
      <c r="K419" s="42"/>
    </row>
    <row r="420" s="166" customFormat="true" ht="11.25" hidden="false" customHeight="true" outlineLevel="0" collapsed="false">
      <c r="K420" s="42"/>
    </row>
    <row r="421" s="166" customFormat="true" ht="11.25" hidden="false" customHeight="true" outlineLevel="0" collapsed="false">
      <c r="K421" s="42"/>
    </row>
    <row r="422" s="166" customFormat="true" ht="11.25" hidden="false" customHeight="true" outlineLevel="0" collapsed="false">
      <c r="K422" s="42"/>
    </row>
    <row r="423" s="166" customFormat="true" ht="11.25" hidden="false" customHeight="true" outlineLevel="0" collapsed="false">
      <c r="K423" s="42"/>
    </row>
    <row r="424" s="166" customFormat="true" ht="11.25" hidden="false" customHeight="true" outlineLevel="0" collapsed="false">
      <c r="K424" s="42"/>
    </row>
    <row r="425" s="166" customFormat="true" ht="11.25" hidden="false" customHeight="true" outlineLevel="0" collapsed="false">
      <c r="K425" s="42"/>
    </row>
    <row r="426" s="166" customFormat="true" ht="11.25" hidden="false" customHeight="true" outlineLevel="0" collapsed="false">
      <c r="K426" s="42"/>
    </row>
    <row r="427" s="166" customFormat="true" ht="11.25" hidden="false" customHeight="true" outlineLevel="0" collapsed="false">
      <c r="K427" s="42"/>
    </row>
    <row r="428" s="166" customFormat="true" ht="11.25" hidden="false" customHeight="true" outlineLevel="0" collapsed="false">
      <c r="K428" s="42"/>
    </row>
    <row r="429" s="166" customFormat="true" ht="11.25" hidden="false" customHeight="true" outlineLevel="0" collapsed="false">
      <c r="K429" s="42"/>
    </row>
    <row r="430" s="166" customFormat="true" ht="11.25" hidden="false" customHeight="true" outlineLevel="0" collapsed="false">
      <c r="K430" s="42"/>
    </row>
    <row r="431" s="166" customFormat="true" ht="11.25" hidden="false" customHeight="true" outlineLevel="0" collapsed="false">
      <c r="K431" s="42"/>
    </row>
    <row r="432" s="166" customFormat="true" ht="11.25" hidden="false" customHeight="true" outlineLevel="0" collapsed="false">
      <c r="K432" s="42"/>
    </row>
    <row r="433" s="166" customFormat="true" ht="11.25" hidden="false" customHeight="true" outlineLevel="0" collapsed="false">
      <c r="K433" s="42"/>
    </row>
    <row r="434" s="166" customFormat="true" ht="11.25" hidden="false" customHeight="true" outlineLevel="0" collapsed="false">
      <c r="K434" s="42"/>
    </row>
    <row r="435" s="166" customFormat="true" ht="11.25" hidden="false" customHeight="true" outlineLevel="0" collapsed="false">
      <c r="K435" s="42"/>
    </row>
    <row r="436" s="166" customFormat="true" ht="11.25" hidden="false" customHeight="true" outlineLevel="0" collapsed="false">
      <c r="K436" s="42"/>
    </row>
    <row r="437" s="166" customFormat="true" ht="11.25" hidden="false" customHeight="true" outlineLevel="0" collapsed="false">
      <c r="K437" s="42"/>
    </row>
    <row r="438" s="166" customFormat="true" ht="11.25" hidden="false" customHeight="true" outlineLevel="0" collapsed="false">
      <c r="K438" s="42"/>
    </row>
    <row r="439" s="166" customFormat="true" ht="11.25" hidden="false" customHeight="true" outlineLevel="0" collapsed="false">
      <c r="K439" s="42"/>
    </row>
    <row r="440" s="166" customFormat="true" ht="11.25" hidden="false" customHeight="true" outlineLevel="0" collapsed="false">
      <c r="K440" s="42"/>
    </row>
    <row r="441" s="166" customFormat="true" ht="11.25" hidden="false" customHeight="true" outlineLevel="0" collapsed="false">
      <c r="K441" s="42"/>
    </row>
    <row r="442" s="166" customFormat="true" ht="11.25" hidden="false" customHeight="true" outlineLevel="0" collapsed="false">
      <c r="K442" s="42"/>
    </row>
    <row r="443" s="166" customFormat="true" ht="11.25" hidden="false" customHeight="true" outlineLevel="0" collapsed="false">
      <c r="K443" s="42"/>
    </row>
    <row r="444" s="166" customFormat="true" ht="11.25" hidden="false" customHeight="true" outlineLevel="0" collapsed="false">
      <c r="K444" s="42"/>
    </row>
    <row r="445" s="166" customFormat="true" ht="11.25" hidden="false" customHeight="true" outlineLevel="0" collapsed="false">
      <c r="K445" s="42"/>
    </row>
    <row r="446" s="166" customFormat="true" ht="11.25" hidden="false" customHeight="true" outlineLevel="0" collapsed="false">
      <c r="K446" s="42"/>
    </row>
    <row r="447" s="166" customFormat="true" ht="11.25" hidden="false" customHeight="true" outlineLevel="0" collapsed="false">
      <c r="K447" s="42"/>
    </row>
    <row r="448" s="166" customFormat="true" ht="11.25" hidden="false" customHeight="true" outlineLevel="0" collapsed="false">
      <c r="K448" s="42"/>
    </row>
    <row r="449" s="166" customFormat="true" ht="11.25" hidden="false" customHeight="true" outlineLevel="0" collapsed="false">
      <c r="K449" s="42"/>
    </row>
    <row r="450" s="166" customFormat="true" ht="11.25" hidden="false" customHeight="true" outlineLevel="0" collapsed="false">
      <c r="K450" s="42"/>
    </row>
    <row r="451" s="166" customFormat="true" ht="11.25" hidden="false" customHeight="true" outlineLevel="0" collapsed="false">
      <c r="K451" s="42"/>
    </row>
    <row r="452" s="166" customFormat="true" ht="11.25" hidden="false" customHeight="true" outlineLevel="0" collapsed="false">
      <c r="K452" s="42"/>
    </row>
    <row r="453" s="166" customFormat="true" ht="11.25" hidden="false" customHeight="true" outlineLevel="0" collapsed="false">
      <c r="K453" s="42"/>
    </row>
    <row r="454" s="166" customFormat="true" ht="11.25" hidden="false" customHeight="true" outlineLevel="0" collapsed="false">
      <c r="K454" s="42"/>
    </row>
    <row r="455" s="166" customFormat="true" ht="11.25" hidden="false" customHeight="true" outlineLevel="0" collapsed="false">
      <c r="K455" s="42"/>
    </row>
    <row r="456" s="166" customFormat="true" ht="11.25" hidden="false" customHeight="true" outlineLevel="0" collapsed="false">
      <c r="K456" s="42"/>
    </row>
    <row r="457" s="166" customFormat="true" ht="11.25" hidden="false" customHeight="true" outlineLevel="0" collapsed="false">
      <c r="K457" s="42"/>
    </row>
    <row r="458" s="166" customFormat="true" ht="11.25" hidden="false" customHeight="true" outlineLevel="0" collapsed="false">
      <c r="K458" s="42"/>
    </row>
    <row r="459" s="166" customFormat="true" ht="11.25" hidden="false" customHeight="true" outlineLevel="0" collapsed="false">
      <c r="K459" s="42"/>
    </row>
    <row r="460" s="166" customFormat="true" ht="11.25" hidden="false" customHeight="true" outlineLevel="0" collapsed="false">
      <c r="K460" s="42"/>
    </row>
    <row r="461" s="166" customFormat="true" ht="11.25" hidden="false" customHeight="true" outlineLevel="0" collapsed="false">
      <c r="K461" s="42"/>
    </row>
    <row r="462" s="166" customFormat="true" ht="11.25" hidden="false" customHeight="true" outlineLevel="0" collapsed="false">
      <c r="K462" s="42"/>
    </row>
    <row r="463" s="166" customFormat="true" ht="11.25" hidden="false" customHeight="true" outlineLevel="0" collapsed="false">
      <c r="K463" s="42"/>
    </row>
    <row r="464" s="166" customFormat="true" ht="11.25" hidden="false" customHeight="true" outlineLevel="0" collapsed="false">
      <c r="K464" s="42"/>
    </row>
    <row r="465" s="166" customFormat="true" ht="11.25" hidden="false" customHeight="true" outlineLevel="0" collapsed="false">
      <c r="K465" s="42"/>
    </row>
    <row r="466" s="166" customFormat="true" ht="11.25" hidden="false" customHeight="true" outlineLevel="0" collapsed="false">
      <c r="K466" s="42"/>
    </row>
    <row r="467" s="166" customFormat="true" ht="11.25" hidden="false" customHeight="true" outlineLevel="0" collapsed="false">
      <c r="K467" s="42"/>
    </row>
    <row r="468" s="166" customFormat="true" ht="11.25" hidden="false" customHeight="true" outlineLevel="0" collapsed="false">
      <c r="K468" s="42"/>
    </row>
    <row r="469" s="166" customFormat="true" ht="11.25" hidden="false" customHeight="true" outlineLevel="0" collapsed="false">
      <c r="K469" s="42"/>
    </row>
    <row r="470" s="166" customFormat="true" ht="11.25" hidden="false" customHeight="true" outlineLevel="0" collapsed="false">
      <c r="K470" s="42"/>
    </row>
    <row r="471" s="166" customFormat="true" ht="11.25" hidden="false" customHeight="true" outlineLevel="0" collapsed="false">
      <c r="K471" s="42"/>
    </row>
    <row r="472" s="166" customFormat="true" ht="11.25" hidden="false" customHeight="true" outlineLevel="0" collapsed="false">
      <c r="K472" s="42"/>
    </row>
    <row r="473" s="166" customFormat="true" ht="11.25" hidden="false" customHeight="true" outlineLevel="0" collapsed="false">
      <c r="K473" s="42"/>
    </row>
    <row r="474" s="166" customFormat="true" ht="11.25" hidden="false" customHeight="true" outlineLevel="0" collapsed="false">
      <c r="K474" s="42"/>
    </row>
    <row r="475" s="166" customFormat="true" ht="11.25" hidden="false" customHeight="true" outlineLevel="0" collapsed="false">
      <c r="K475" s="42"/>
    </row>
    <row r="476" s="166" customFormat="true" ht="11.25" hidden="false" customHeight="true" outlineLevel="0" collapsed="false">
      <c r="K476" s="42"/>
    </row>
    <row r="477" s="166" customFormat="true" ht="11.25" hidden="false" customHeight="true" outlineLevel="0" collapsed="false">
      <c r="K477" s="42"/>
    </row>
    <row r="478" s="166" customFormat="true" ht="11.25" hidden="false" customHeight="true" outlineLevel="0" collapsed="false">
      <c r="K478" s="42"/>
    </row>
    <row r="479" s="166" customFormat="true" ht="11.25" hidden="false" customHeight="true" outlineLevel="0" collapsed="false">
      <c r="K479" s="42"/>
    </row>
    <row r="480" s="166" customFormat="true" ht="11.25" hidden="false" customHeight="true" outlineLevel="0" collapsed="false">
      <c r="K480" s="42"/>
    </row>
    <row r="481" s="166" customFormat="true" ht="11.25" hidden="false" customHeight="true" outlineLevel="0" collapsed="false">
      <c r="K481" s="42"/>
    </row>
    <row r="482" s="166" customFormat="true" ht="11.25" hidden="false" customHeight="true" outlineLevel="0" collapsed="false">
      <c r="K482" s="42"/>
    </row>
    <row r="483" s="166" customFormat="true" ht="11.25" hidden="false" customHeight="true" outlineLevel="0" collapsed="false">
      <c r="K483" s="42"/>
    </row>
    <row r="484" s="166" customFormat="true" ht="11.25" hidden="false" customHeight="true" outlineLevel="0" collapsed="false">
      <c r="K484" s="42"/>
    </row>
    <row r="485" s="166" customFormat="true" ht="11.25" hidden="false" customHeight="true" outlineLevel="0" collapsed="false">
      <c r="K485" s="42"/>
    </row>
    <row r="486" s="166" customFormat="true" ht="11.25" hidden="false" customHeight="true" outlineLevel="0" collapsed="false">
      <c r="K486" s="42"/>
    </row>
    <row r="487" s="166" customFormat="true" ht="11.25" hidden="false" customHeight="true" outlineLevel="0" collapsed="false">
      <c r="K487" s="42"/>
    </row>
    <row r="488" s="166" customFormat="true" ht="11.25" hidden="false" customHeight="true" outlineLevel="0" collapsed="false">
      <c r="K488" s="42"/>
    </row>
    <row r="489" s="166" customFormat="true" ht="11.25" hidden="false" customHeight="true" outlineLevel="0" collapsed="false">
      <c r="K489" s="42"/>
    </row>
    <row r="490" s="166" customFormat="true" ht="11.25" hidden="false" customHeight="true" outlineLevel="0" collapsed="false">
      <c r="K490" s="42"/>
    </row>
    <row r="491" s="166" customFormat="true" ht="11.25" hidden="false" customHeight="true" outlineLevel="0" collapsed="false">
      <c r="K491" s="42"/>
    </row>
    <row r="492" s="166" customFormat="true" ht="11.25" hidden="false" customHeight="true" outlineLevel="0" collapsed="false">
      <c r="K492" s="42"/>
    </row>
    <row r="493" s="166" customFormat="true" ht="11.25" hidden="false" customHeight="true" outlineLevel="0" collapsed="false">
      <c r="K493" s="42"/>
    </row>
    <row r="494" s="166" customFormat="true" ht="11.25" hidden="false" customHeight="true" outlineLevel="0" collapsed="false">
      <c r="K494" s="42"/>
    </row>
    <row r="495" s="166" customFormat="true" ht="11.25" hidden="false" customHeight="true" outlineLevel="0" collapsed="false">
      <c r="K495" s="42"/>
    </row>
    <row r="496" s="166" customFormat="true" ht="11.25" hidden="false" customHeight="true" outlineLevel="0" collapsed="false">
      <c r="K496" s="42"/>
    </row>
    <row r="497" s="166" customFormat="true" ht="11.25" hidden="false" customHeight="true" outlineLevel="0" collapsed="false">
      <c r="K497" s="42"/>
    </row>
    <row r="498" s="166" customFormat="true" ht="11.25" hidden="false" customHeight="true" outlineLevel="0" collapsed="false">
      <c r="K498" s="42"/>
    </row>
    <row r="499" s="166" customFormat="true" ht="11.25" hidden="false" customHeight="true" outlineLevel="0" collapsed="false">
      <c r="K499" s="42"/>
    </row>
    <row r="500" s="166" customFormat="true" ht="11.25" hidden="false" customHeight="true" outlineLevel="0" collapsed="false">
      <c r="K500" s="42"/>
    </row>
    <row r="501" s="166" customFormat="true" ht="11.25" hidden="false" customHeight="true" outlineLevel="0" collapsed="false">
      <c r="K501" s="42"/>
    </row>
    <row r="502" s="166" customFormat="true" ht="11.25" hidden="false" customHeight="true" outlineLevel="0" collapsed="false">
      <c r="K502" s="42"/>
    </row>
    <row r="503" s="166" customFormat="true" ht="11.25" hidden="false" customHeight="true" outlineLevel="0" collapsed="false">
      <c r="K503" s="42"/>
    </row>
    <row r="504" s="166" customFormat="true" ht="11.25" hidden="false" customHeight="true" outlineLevel="0" collapsed="false">
      <c r="K504" s="42"/>
    </row>
    <row r="505" s="166" customFormat="true" ht="11.25" hidden="false" customHeight="true" outlineLevel="0" collapsed="false">
      <c r="K505" s="42"/>
    </row>
    <row r="506" s="166" customFormat="true" ht="11.25" hidden="false" customHeight="true" outlineLevel="0" collapsed="false">
      <c r="K506" s="42"/>
    </row>
    <row r="507" s="166" customFormat="true" ht="11.25" hidden="false" customHeight="true" outlineLevel="0" collapsed="false">
      <c r="K507" s="42"/>
    </row>
    <row r="508" s="166" customFormat="true" ht="11.25" hidden="false" customHeight="true" outlineLevel="0" collapsed="false">
      <c r="K508" s="42"/>
    </row>
    <row r="509" s="166" customFormat="true" ht="11.25" hidden="false" customHeight="true" outlineLevel="0" collapsed="false">
      <c r="K509" s="42"/>
    </row>
    <row r="510" s="166" customFormat="true" ht="11.25" hidden="false" customHeight="true" outlineLevel="0" collapsed="false">
      <c r="K510" s="42"/>
    </row>
    <row r="511" s="166" customFormat="true" ht="11.25" hidden="false" customHeight="true" outlineLevel="0" collapsed="false">
      <c r="K511" s="42"/>
    </row>
    <row r="512" s="166" customFormat="true" ht="11.25" hidden="false" customHeight="true" outlineLevel="0" collapsed="false">
      <c r="K512" s="42"/>
    </row>
    <row r="513" s="166" customFormat="true" ht="11.25" hidden="false" customHeight="true" outlineLevel="0" collapsed="false">
      <c r="K513" s="42"/>
    </row>
    <row r="514" s="166" customFormat="true" ht="11.25" hidden="false" customHeight="true" outlineLevel="0" collapsed="false">
      <c r="K514" s="42"/>
    </row>
    <row r="515" s="166" customFormat="true" ht="11.25" hidden="false" customHeight="true" outlineLevel="0" collapsed="false">
      <c r="K515" s="42"/>
    </row>
    <row r="516" s="166" customFormat="true" ht="11.25" hidden="false" customHeight="true" outlineLevel="0" collapsed="false">
      <c r="K516" s="42"/>
    </row>
    <row r="517" s="166" customFormat="true" ht="11.25" hidden="false" customHeight="true" outlineLevel="0" collapsed="false">
      <c r="K517" s="42"/>
    </row>
    <row r="518" s="166" customFormat="true" ht="11.25" hidden="false" customHeight="true" outlineLevel="0" collapsed="false">
      <c r="K518" s="42"/>
    </row>
    <row r="519" s="166" customFormat="true" ht="11.25" hidden="false" customHeight="true" outlineLevel="0" collapsed="false">
      <c r="K519" s="42"/>
    </row>
    <row r="520" s="166" customFormat="true" ht="11.25" hidden="false" customHeight="true" outlineLevel="0" collapsed="false">
      <c r="K520" s="42"/>
    </row>
    <row r="521" s="166" customFormat="true" ht="11.25" hidden="false" customHeight="true" outlineLevel="0" collapsed="false">
      <c r="K521" s="42"/>
    </row>
    <row r="522" s="166" customFormat="true" ht="11.25" hidden="false" customHeight="true" outlineLevel="0" collapsed="false">
      <c r="K522" s="42"/>
    </row>
    <row r="523" s="166" customFormat="true" ht="11.25" hidden="false" customHeight="true" outlineLevel="0" collapsed="false">
      <c r="K523" s="42"/>
    </row>
    <row r="524" s="166" customFormat="true" ht="11.25" hidden="false" customHeight="true" outlineLevel="0" collapsed="false">
      <c r="K524" s="42"/>
    </row>
    <row r="525" s="166" customFormat="true" ht="11.25" hidden="false" customHeight="true" outlineLevel="0" collapsed="false">
      <c r="K525" s="42"/>
    </row>
    <row r="526" s="166" customFormat="true" ht="11.25" hidden="false" customHeight="true" outlineLevel="0" collapsed="false">
      <c r="K526" s="42"/>
    </row>
    <row r="527" s="166" customFormat="true" ht="11.25" hidden="false" customHeight="true" outlineLevel="0" collapsed="false">
      <c r="K527" s="42"/>
    </row>
    <row r="528" s="166" customFormat="true" ht="11.25" hidden="false" customHeight="true" outlineLevel="0" collapsed="false">
      <c r="K528" s="42"/>
    </row>
    <row r="529" s="166" customFormat="true" ht="11.25" hidden="false" customHeight="true" outlineLevel="0" collapsed="false">
      <c r="K529" s="42"/>
    </row>
    <row r="530" s="166" customFormat="true" ht="11.25" hidden="false" customHeight="true" outlineLevel="0" collapsed="false">
      <c r="K530" s="42"/>
    </row>
    <row r="531" s="166" customFormat="true" ht="11.25" hidden="false" customHeight="true" outlineLevel="0" collapsed="false">
      <c r="K531" s="42"/>
    </row>
    <row r="532" s="166" customFormat="true" ht="11.25" hidden="false" customHeight="true" outlineLevel="0" collapsed="false">
      <c r="K532" s="42"/>
    </row>
    <row r="533" s="166" customFormat="true" ht="11.25" hidden="false" customHeight="true" outlineLevel="0" collapsed="false">
      <c r="K533" s="42"/>
    </row>
    <row r="534" s="166" customFormat="true" ht="11.25" hidden="false" customHeight="true" outlineLevel="0" collapsed="false">
      <c r="K534" s="42"/>
    </row>
    <row r="535" s="166" customFormat="true" ht="11.25" hidden="false" customHeight="true" outlineLevel="0" collapsed="false">
      <c r="K535" s="42"/>
    </row>
    <row r="536" s="166" customFormat="true" ht="11.25" hidden="false" customHeight="true" outlineLevel="0" collapsed="false">
      <c r="K536" s="42"/>
    </row>
    <row r="537" s="166" customFormat="true" ht="11.25" hidden="false" customHeight="true" outlineLevel="0" collapsed="false">
      <c r="K537" s="42"/>
    </row>
    <row r="538" s="166" customFormat="true" ht="11.25" hidden="false" customHeight="true" outlineLevel="0" collapsed="false">
      <c r="K538" s="42"/>
    </row>
    <row r="539" s="166" customFormat="true" ht="11.25" hidden="false" customHeight="true" outlineLevel="0" collapsed="false">
      <c r="K539" s="42"/>
    </row>
    <row r="540" s="166" customFormat="true" ht="11.25" hidden="false" customHeight="true" outlineLevel="0" collapsed="false">
      <c r="K540" s="42"/>
    </row>
    <row r="541" s="166" customFormat="true" ht="11.25" hidden="false" customHeight="true" outlineLevel="0" collapsed="false">
      <c r="K541" s="42"/>
    </row>
    <row r="542" s="166" customFormat="true" ht="11.25" hidden="false" customHeight="true" outlineLevel="0" collapsed="false">
      <c r="K542" s="42"/>
    </row>
    <row r="543" s="166" customFormat="true" ht="11.25" hidden="false" customHeight="true" outlineLevel="0" collapsed="false">
      <c r="K543" s="42"/>
    </row>
    <row r="544" s="166" customFormat="true" ht="11.25" hidden="false" customHeight="true" outlineLevel="0" collapsed="false">
      <c r="K544" s="42"/>
    </row>
    <row r="545" s="166" customFormat="true" ht="11.25" hidden="false" customHeight="true" outlineLevel="0" collapsed="false">
      <c r="K545" s="42"/>
    </row>
    <row r="546" s="166" customFormat="true" ht="11.25" hidden="false" customHeight="true" outlineLevel="0" collapsed="false">
      <c r="K546" s="42"/>
    </row>
    <row r="547" s="166" customFormat="true" ht="11.25" hidden="false" customHeight="true" outlineLevel="0" collapsed="false">
      <c r="K547" s="42"/>
    </row>
    <row r="548" s="166" customFormat="true" ht="11.25" hidden="false" customHeight="true" outlineLevel="0" collapsed="false">
      <c r="K548" s="42"/>
    </row>
    <row r="549" s="166" customFormat="true" ht="11.25" hidden="false" customHeight="true" outlineLevel="0" collapsed="false">
      <c r="K549" s="42"/>
    </row>
    <row r="550" s="166" customFormat="true" ht="11.25" hidden="false" customHeight="true" outlineLevel="0" collapsed="false">
      <c r="K550" s="42"/>
    </row>
    <row r="551" s="166" customFormat="true" ht="11.25" hidden="false" customHeight="true" outlineLevel="0" collapsed="false">
      <c r="K551" s="42"/>
    </row>
    <row r="552" s="166" customFormat="true" ht="11.25" hidden="false" customHeight="true" outlineLevel="0" collapsed="false">
      <c r="K552" s="42"/>
    </row>
    <row r="553" s="166" customFormat="true" ht="11.25" hidden="false" customHeight="true" outlineLevel="0" collapsed="false">
      <c r="K553" s="42"/>
    </row>
    <row r="554" s="166" customFormat="true" ht="11.25" hidden="false" customHeight="true" outlineLevel="0" collapsed="false">
      <c r="K554" s="42"/>
    </row>
    <row r="555" s="166" customFormat="true" ht="11.25" hidden="false" customHeight="true" outlineLevel="0" collapsed="false">
      <c r="K555" s="42"/>
    </row>
    <row r="556" s="166" customFormat="true" ht="11.25" hidden="false" customHeight="true" outlineLevel="0" collapsed="false">
      <c r="K556" s="42"/>
    </row>
    <row r="557" s="166" customFormat="true" ht="11.25" hidden="false" customHeight="true" outlineLevel="0" collapsed="false">
      <c r="K557" s="42"/>
    </row>
    <row r="558" s="166" customFormat="true" ht="11.25" hidden="false" customHeight="true" outlineLevel="0" collapsed="false">
      <c r="K558" s="42"/>
    </row>
    <row r="559" s="166" customFormat="true" ht="11.25" hidden="false" customHeight="true" outlineLevel="0" collapsed="false">
      <c r="K559" s="42"/>
    </row>
    <row r="560" s="166" customFormat="true" ht="11.25" hidden="false" customHeight="true" outlineLevel="0" collapsed="false">
      <c r="K560" s="42"/>
    </row>
    <row r="561" s="166" customFormat="true" ht="11.25" hidden="false" customHeight="true" outlineLevel="0" collapsed="false">
      <c r="K561" s="42"/>
    </row>
    <row r="562" s="166" customFormat="true" ht="11.25" hidden="false" customHeight="true" outlineLevel="0" collapsed="false">
      <c r="K562" s="42"/>
    </row>
    <row r="563" s="166" customFormat="true" ht="11.25" hidden="false" customHeight="true" outlineLevel="0" collapsed="false">
      <c r="K563" s="42"/>
    </row>
    <row r="564" s="166" customFormat="true" ht="11.25" hidden="false" customHeight="true" outlineLevel="0" collapsed="false">
      <c r="K564" s="42"/>
    </row>
    <row r="565" s="166" customFormat="true" ht="11.25" hidden="false" customHeight="true" outlineLevel="0" collapsed="false">
      <c r="K565" s="42"/>
    </row>
    <row r="566" s="166" customFormat="true" ht="11.25" hidden="false" customHeight="true" outlineLevel="0" collapsed="false">
      <c r="K566" s="42"/>
    </row>
    <row r="567" s="166" customFormat="true" ht="11.25" hidden="false" customHeight="true" outlineLevel="0" collapsed="false">
      <c r="K567" s="42"/>
    </row>
    <row r="568" s="166" customFormat="true" ht="11.25" hidden="false" customHeight="true" outlineLevel="0" collapsed="false">
      <c r="K568" s="42"/>
    </row>
    <row r="569" s="166" customFormat="true" ht="11.25" hidden="false" customHeight="true" outlineLevel="0" collapsed="false">
      <c r="K569" s="42"/>
    </row>
    <row r="570" s="166" customFormat="true" ht="11.25" hidden="false" customHeight="true" outlineLevel="0" collapsed="false">
      <c r="K570" s="42"/>
    </row>
    <row r="571" s="166" customFormat="true" ht="11.25" hidden="false" customHeight="true" outlineLevel="0" collapsed="false">
      <c r="K571" s="42"/>
    </row>
    <row r="572" s="166" customFormat="true" ht="11.25" hidden="false" customHeight="true" outlineLevel="0" collapsed="false">
      <c r="K572" s="42"/>
    </row>
    <row r="573" s="166" customFormat="true" ht="11.25" hidden="false" customHeight="true" outlineLevel="0" collapsed="false">
      <c r="K573" s="42"/>
    </row>
    <row r="574" s="166" customFormat="true" ht="11.25" hidden="false" customHeight="true" outlineLevel="0" collapsed="false">
      <c r="K574" s="42"/>
    </row>
    <row r="575" s="166" customFormat="true" ht="11.25" hidden="false" customHeight="true" outlineLevel="0" collapsed="false">
      <c r="K575" s="42"/>
    </row>
    <row r="576" s="166" customFormat="true" ht="11.25" hidden="false" customHeight="true" outlineLevel="0" collapsed="false">
      <c r="K576" s="42"/>
    </row>
    <row r="577" s="166" customFormat="true" ht="11.25" hidden="false" customHeight="true" outlineLevel="0" collapsed="false">
      <c r="K577" s="42"/>
    </row>
    <row r="578" s="166" customFormat="true" ht="11.25" hidden="false" customHeight="true" outlineLevel="0" collapsed="false">
      <c r="K578" s="42"/>
    </row>
    <row r="579" s="166" customFormat="true" ht="11.25" hidden="false" customHeight="true" outlineLevel="0" collapsed="false">
      <c r="K579" s="42"/>
    </row>
    <row r="580" s="166" customFormat="true" ht="11.25" hidden="false" customHeight="true" outlineLevel="0" collapsed="false">
      <c r="K580" s="42"/>
    </row>
    <row r="581" s="166" customFormat="true" ht="11.25" hidden="false" customHeight="true" outlineLevel="0" collapsed="false">
      <c r="K581" s="42"/>
    </row>
    <row r="582" s="166" customFormat="true" ht="11.25" hidden="false" customHeight="true" outlineLevel="0" collapsed="false">
      <c r="K582" s="42"/>
    </row>
    <row r="583" s="166" customFormat="true" ht="11.25" hidden="false" customHeight="true" outlineLevel="0" collapsed="false">
      <c r="K583" s="42"/>
    </row>
    <row r="584" s="166" customFormat="true" ht="11.25" hidden="false" customHeight="true" outlineLevel="0" collapsed="false">
      <c r="K584" s="42"/>
    </row>
    <row r="585" s="166" customFormat="true" ht="11.25" hidden="false" customHeight="true" outlineLevel="0" collapsed="false">
      <c r="K585" s="42"/>
    </row>
    <row r="586" s="166" customFormat="true" ht="11.25" hidden="false" customHeight="true" outlineLevel="0" collapsed="false">
      <c r="K586" s="42"/>
    </row>
    <row r="587" s="166" customFormat="true" ht="11.25" hidden="false" customHeight="true" outlineLevel="0" collapsed="false">
      <c r="K587" s="42"/>
    </row>
    <row r="588" s="166" customFormat="true" ht="11.25" hidden="false" customHeight="true" outlineLevel="0" collapsed="false">
      <c r="K588" s="42"/>
    </row>
    <row r="589" s="166" customFormat="true" ht="11.25" hidden="false" customHeight="true" outlineLevel="0" collapsed="false">
      <c r="K589" s="42"/>
    </row>
    <row r="590" s="166" customFormat="true" ht="11.25" hidden="false" customHeight="true" outlineLevel="0" collapsed="false">
      <c r="K590" s="42"/>
    </row>
    <row r="591" s="166" customFormat="true" ht="11.25" hidden="false" customHeight="true" outlineLevel="0" collapsed="false">
      <c r="K591" s="42"/>
    </row>
    <row r="592" s="166" customFormat="true" ht="11.25" hidden="false" customHeight="true" outlineLevel="0" collapsed="false">
      <c r="K592" s="42"/>
    </row>
    <row r="593" s="166" customFormat="true" ht="11.25" hidden="false" customHeight="true" outlineLevel="0" collapsed="false">
      <c r="K593" s="42"/>
    </row>
    <row r="594" s="166" customFormat="true" ht="11.25" hidden="false" customHeight="true" outlineLevel="0" collapsed="false">
      <c r="K594" s="42"/>
    </row>
    <row r="595" s="166" customFormat="true" ht="11.25" hidden="false" customHeight="true" outlineLevel="0" collapsed="false">
      <c r="K595" s="42"/>
    </row>
    <row r="596" s="166" customFormat="true" ht="11.25" hidden="false" customHeight="true" outlineLevel="0" collapsed="false">
      <c r="K596" s="42"/>
    </row>
    <row r="597" s="166" customFormat="true" ht="11.25" hidden="false" customHeight="true" outlineLevel="0" collapsed="false">
      <c r="K597" s="42"/>
    </row>
    <row r="598" s="166" customFormat="true" ht="11.25" hidden="false" customHeight="true" outlineLevel="0" collapsed="false">
      <c r="K598" s="42"/>
    </row>
    <row r="599" s="166" customFormat="true" ht="11.25" hidden="false" customHeight="true" outlineLevel="0" collapsed="false">
      <c r="K599" s="42"/>
    </row>
    <row r="600" s="166" customFormat="true" ht="11.25" hidden="false" customHeight="true" outlineLevel="0" collapsed="false">
      <c r="K600" s="42"/>
    </row>
    <row r="601" s="166" customFormat="true" ht="11.25" hidden="false" customHeight="true" outlineLevel="0" collapsed="false">
      <c r="K601" s="42"/>
    </row>
    <row r="602" s="166" customFormat="true" ht="11.25" hidden="false" customHeight="true" outlineLevel="0" collapsed="false">
      <c r="K602" s="42"/>
    </row>
    <row r="603" s="166" customFormat="true" ht="11.25" hidden="false" customHeight="true" outlineLevel="0" collapsed="false">
      <c r="K603" s="42"/>
    </row>
    <row r="604" s="166" customFormat="true" ht="11.25" hidden="false" customHeight="true" outlineLevel="0" collapsed="false">
      <c r="K604" s="42"/>
    </row>
    <row r="605" s="166" customFormat="true" ht="11.25" hidden="false" customHeight="true" outlineLevel="0" collapsed="false">
      <c r="K605" s="42"/>
    </row>
    <row r="606" s="166" customFormat="true" ht="11.25" hidden="false" customHeight="true" outlineLevel="0" collapsed="false">
      <c r="K606" s="42"/>
    </row>
    <row r="607" s="166" customFormat="true" ht="11.25" hidden="false" customHeight="true" outlineLevel="0" collapsed="false">
      <c r="K607" s="42"/>
    </row>
    <row r="608" s="166" customFormat="true" ht="11.25" hidden="false" customHeight="true" outlineLevel="0" collapsed="false">
      <c r="K608" s="42"/>
    </row>
    <row r="609" s="166" customFormat="true" ht="11.25" hidden="false" customHeight="true" outlineLevel="0" collapsed="false">
      <c r="K609" s="42"/>
    </row>
    <row r="610" s="166" customFormat="true" ht="11.25" hidden="false" customHeight="true" outlineLevel="0" collapsed="false">
      <c r="K610" s="42"/>
    </row>
    <row r="611" s="166" customFormat="true" ht="11.25" hidden="false" customHeight="true" outlineLevel="0" collapsed="false">
      <c r="K611" s="42"/>
    </row>
    <row r="612" s="166" customFormat="true" ht="11.25" hidden="false" customHeight="true" outlineLevel="0" collapsed="false">
      <c r="K612" s="42"/>
    </row>
    <row r="613" s="166" customFormat="true" ht="11.25" hidden="false" customHeight="true" outlineLevel="0" collapsed="false">
      <c r="K613" s="42"/>
    </row>
    <row r="614" s="166" customFormat="true" ht="11.25" hidden="false" customHeight="true" outlineLevel="0" collapsed="false">
      <c r="K614" s="42"/>
    </row>
    <row r="615" s="166" customFormat="true" ht="11.25" hidden="false" customHeight="true" outlineLevel="0" collapsed="false">
      <c r="K615" s="42"/>
    </row>
    <row r="616" s="166" customFormat="true" ht="11.25" hidden="false" customHeight="true" outlineLevel="0" collapsed="false">
      <c r="K616" s="42"/>
    </row>
    <row r="617" s="166" customFormat="true" ht="11.25" hidden="false" customHeight="true" outlineLevel="0" collapsed="false">
      <c r="K617" s="42"/>
    </row>
    <row r="618" s="166" customFormat="true" ht="11.25" hidden="false" customHeight="true" outlineLevel="0" collapsed="false">
      <c r="K618" s="42"/>
    </row>
    <row r="619" s="166" customFormat="true" ht="11.25" hidden="false" customHeight="true" outlineLevel="0" collapsed="false">
      <c r="K619" s="42"/>
    </row>
    <row r="620" s="166" customFormat="true" ht="11.25" hidden="false" customHeight="true" outlineLevel="0" collapsed="false">
      <c r="K620" s="42"/>
    </row>
    <row r="621" s="166" customFormat="true" ht="11.25" hidden="false" customHeight="true" outlineLevel="0" collapsed="false">
      <c r="K621" s="42"/>
    </row>
    <row r="622" s="166" customFormat="true" ht="11.25" hidden="false" customHeight="true" outlineLevel="0" collapsed="false">
      <c r="K622" s="42"/>
    </row>
    <row r="623" s="166" customFormat="true" ht="11.25" hidden="false" customHeight="true" outlineLevel="0" collapsed="false">
      <c r="K623" s="42"/>
    </row>
    <row r="624" s="166" customFormat="true" ht="11.25" hidden="false" customHeight="true" outlineLevel="0" collapsed="false">
      <c r="K624" s="42"/>
    </row>
    <row r="625" s="166" customFormat="true" ht="11.25" hidden="false" customHeight="true" outlineLevel="0" collapsed="false">
      <c r="K625" s="42"/>
    </row>
    <row r="626" s="166" customFormat="true" ht="11.25" hidden="false" customHeight="true" outlineLevel="0" collapsed="false">
      <c r="K626" s="42"/>
    </row>
    <row r="627" s="166" customFormat="true" ht="11.25" hidden="false" customHeight="true" outlineLevel="0" collapsed="false">
      <c r="K627" s="42"/>
    </row>
    <row r="628" s="166" customFormat="true" ht="11.25" hidden="false" customHeight="true" outlineLevel="0" collapsed="false">
      <c r="K628" s="42"/>
    </row>
    <row r="629" s="166" customFormat="true" ht="11.25" hidden="false" customHeight="true" outlineLevel="0" collapsed="false">
      <c r="K629" s="42"/>
    </row>
    <row r="630" s="166" customFormat="true" ht="11.25" hidden="false" customHeight="true" outlineLevel="0" collapsed="false">
      <c r="K630" s="42"/>
    </row>
    <row r="631" s="166" customFormat="true" ht="11.25" hidden="false" customHeight="true" outlineLevel="0" collapsed="false">
      <c r="K631" s="42"/>
    </row>
    <row r="632" s="166" customFormat="true" ht="11.25" hidden="false" customHeight="true" outlineLevel="0" collapsed="false">
      <c r="K632" s="42"/>
    </row>
    <row r="633" s="166" customFormat="true" ht="11.25" hidden="false" customHeight="true" outlineLevel="0" collapsed="false">
      <c r="K633" s="42"/>
    </row>
    <row r="634" s="166" customFormat="true" ht="11.25" hidden="false" customHeight="true" outlineLevel="0" collapsed="false">
      <c r="K634" s="42"/>
    </row>
    <row r="635" s="166" customFormat="true" ht="11.25" hidden="false" customHeight="true" outlineLevel="0" collapsed="false">
      <c r="K635" s="42"/>
    </row>
    <row r="636" s="166" customFormat="true" ht="11.25" hidden="false" customHeight="true" outlineLevel="0" collapsed="false">
      <c r="K636" s="42"/>
    </row>
    <row r="637" s="166" customFormat="true" ht="11.25" hidden="false" customHeight="true" outlineLevel="0" collapsed="false">
      <c r="K637" s="42"/>
    </row>
    <row r="638" s="166" customFormat="true" ht="11.25" hidden="false" customHeight="true" outlineLevel="0" collapsed="false">
      <c r="K638" s="42"/>
    </row>
    <row r="639" s="166" customFormat="true" ht="11.25" hidden="false" customHeight="true" outlineLevel="0" collapsed="false">
      <c r="K639" s="42"/>
    </row>
    <row r="640" s="166" customFormat="true" ht="11.25" hidden="false" customHeight="true" outlineLevel="0" collapsed="false">
      <c r="K640" s="42"/>
    </row>
    <row r="641" s="166" customFormat="true" ht="11.25" hidden="false" customHeight="true" outlineLevel="0" collapsed="false">
      <c r="K641" s="42"/>
    </row>
    <row r="642" s="166" customFormat="true" ht="11.25" hidden="false" customHeight="true" outlineLevel="0" collapsed="false">
      <c r="K642" s="42"/>
    </row>
    <row r="643" s="166" customFormat="true" ht="11.25" hidden="false" customHeight="true" outlineLevel="0" collapsed="false">
      <c r="K643" s="42"/>
    </row>
    <row r="644" s="166" customFormat="true" ht="11.25" hidden="false" customHeight="true" outlineLevel="0" collapsed="false">
      <c r="K644" s="42"/>
    </row>
    <row r="645" s="166" customFormat="true" ht="11.25" hidden="false" customHeight="true" outlineLevel="0" collapsed="false">
      <c r="K645" s="42"/>
    </row>
    <row r="646" s="166" customFormat="true" ht="11.25" hidden="false" customHeight="true" outlineLevel="0" collapsed="false">
      <c r="K646" s="42"/>
    </row>
    <row r="647" s="166" customFormat="true" ht="11.25" hidden="false" customHeight="true" outlineLevel="0" collapsed="false">
      <c r="K647" s="42"/>
    </row>
    <row r="648" s="166" customFormat="true" ht="11.25" hidden="false" customHeight="true" outlineLevel="0" collapsed="false">
      <c r="K648" s="42"/>
    </row>
    <row r="649" s="166" customFormat="true" ht="11.25" hidden="false" customHeight="true" outlineLevel="0" collapsed="false">
      <c r="K649" s="42"/>
    </row>
    <row r="650" s="166" customFormat="true" ht="11.25" hidden="false" customHeight="true" outlineLevel="0" collapsed="false">
      <c r="K650" s="42"/>
    </row>
    <row r="651" s="166" customFormat="true" ht="11.25" hidden="false" customHeight="true" outlineLevel="0" collapsed="false">
      <c r="K651" s="42"/>
    </row>
    <row r="652" s="166" customFormat="true" ht="11.25" hidden="false" customHeight="true" outlineLevel="0" collapsed="false">
      <c r="K652" s="42"/>
    </row>
    <row r="653" s="166" customFormat="true" ht="11.25" hidden="false" customHeight="true" outlineLevel="0" collapsed="false">
      <c r="K653" s="42"/>
    </row>
    <row r="654" s="166" customFormat="true" ht="11.25" hidden="false" customHeight="true" outlineLevel="0" collapsed="false">
      <c r="K654" s="42"/>
    </row>
    <row r="655" s="166" customFormat="true" ht="11.25" hidden="false" customHeight="true" outlineLevel="0" collapsed="false">
      <c r="K655" s="42"/>
    </row>
    <row r="656" s="166" customFormat="true" ht="11.25" hidden="false" customHeight="true" outlineLevel="0" collapsed="false">
      <c r="K656" s="42"/>
    </row>
    <row r="657" s="166" customFormat="true" ht="11.25" hidden="false" customHeight="true" outlineLevel="0" collapsed="false">
      <c r="K657" s="42"/>
    </row>
    <row r="658" s="166" customFormat="true" ht="11.25" hidden="false" customHeight="true" outlineLevel="0" collapsed="false">
      <c r="K658" s="42"/>
    </row>
    <row r="659" s="166" customFormat="true" ht="11.25" hidden="false" customHeight="true" outlineLevel="0" collapsed="false">
      <c r="K659" s="42"/>
    </row>
    <row r="660" s="166" customFormat="true" ht="11.25" hidden="false" customHeight="true" outlineLevel="0" collapsed="false">
      <c r="K660" s="42"/>
    </row>
    <row r="661" s="166" customFormat="true" ht="11.25" hidden="false" customHeight="true" outlineLevel="0" collapsed="false">
      <c r="K661" s="42"/>
    </row>
    <row r="662" s="166" customFormat="true" ht="11.25" hidden="false" customHeight="true" outlineLevel="0" collapsed="false">
      <c r="K662" s="42"/>
    </row>
    <row r="663" s="166" customFormat="true" ht="11.25" hidden="false" customHeight="true" outlineLevel="0" collapsed="false">
      <c r="K663" s="42"/>
    </row>
    <row r="664" s="166" customFormat="true" ht="11.25" hidden="false" customHeight="true" outlineLevel="0" collapsed="false">
      <c r="K664" s="42"/>
    </row>
    <row r="665" s="166" customFormat="true" ht="11.25" hidden="false" customHeight="true" outlineLevel="0" collapsed="false">
      <c r="K665" s="42"/>
    </row>
    <row r="666" s="166" customFormat="true" ht="11.25" hidden="false" customHeight="true" outlineLevel="0" collapsed="false">
      <c r="K666" s="42"/>
    </row>
    <row r="667" s="166" customFormat="true" ht="11.25" hidden="false" customHeight="true" outlineLevel="0" collapsed="false">
      <c r="K667" s="42"/>
    </row>
    <row r="668" s="166" customFormat="true" ht="11.25" hidden="false" customHeight="true" outlineLevel="0" collapsed="false">
      <c r="K668" s="42"/>
    </row>
    <row r="669" s="166" customFormat="true" ht="11.25" hidden="false" customHeight="true" outlineLevel="0" collapsed="false">
      <c r="K669" s="42"/>
    </row>
    <row r="670" s="166" customFormat="true" ht="11.25" hidden="false" customHeight="true" outlineLevel="0" collapsed="false">
      <c r="K670" s="42"/>
    </row>
    <row r="671" s="166" customFormat="true" ht="11.25" hidden="false" customHeight="true" outlineLevel="0" collapsed="false">
      <c r="K671" s="42"/>
    </row>
    <row r="672" s="166" customFormat="true" ht="11.25" hidden="false" customHeight="true" outlineLevel="0" collapsed="false">
      <c r="K672" s="42"/>
    </row>
    <row r="673" s="166" customFormat="true" ht="11.25" hidden="false" customHeight="true" outlineLevel="0" collapsed="false">
      <c r="K673" s="42"/>
    </row>
    <row r="674" s="166" customFormat="true" ht="11.25" hidden="false" customHeight="true" outlineLevel="0" collapsed="false">
      <c r="K674" s="42"/>
    </row>
    <row r="675" s="166" customFormat="true" ht="11.25" hidden="false" customHeight="true" outlineLevel="0" collapsed="false">
      <c r="K675" s="42"/>
    </row>
    <row r="676" s="166" customFormat="true" ht="11.25" hidden="false" customHeight="true" outlineLevel="0" collapsed="false">
      <c r="K676" s="42"/>
    </row>
    <row r="677" s="166" customFormat="true" ht="11.25" hidden="false" customHeight="true" outlineLevel="0" collapsed="false">
      <c r="K677" s="42"/>
    </row>
    <row r="678" s="166" customFormat="true" ht="11.25" hidden="false" customHeight="true" outlineLevel="0" collapsed="false">
      <c r="K678" s="42"/>
    </row>
    <row r="679" s="166" customFormat="true" ht="11.25" hidden="false" customHeight="true" outlineLevel="0" collapsed="false">
      <c r="K679" s="42"/>
    </row>
    <row r="680" s="166" customFormat="true" ht="11.25" hidden="false" customHeight="true" outlineLevel="0" collapsed="false">
      <c r="K680" s="42"/>
    </row>
    <row r="681" s="166" customFormat="true" ht="11.25" hidden="false" customHeight="true" outlineLevel="0" collapsed="false">
      <c r="K681" s="42"/>
    </row>
    <row r="682" s="166" customFormat="true" ht="11.25" hidden="false" customHeight="true" outlineLevel="0" collapsed="false">
      <c r="K682" s="42"/>
    </row>
    <row r="683" s="166" customFormat="true" ht="11.25" hidden="false" customHeight="true" outlineLevel="0" collapsed="false">
      <c r="K683" s="42"/>
    </row>
    <row r="684" s="166" customFormat="true" ht="11.25" hidden="false" customHeight="true" outlineLevel="0" collapsed="false">
      <c r="K684" s="42"/>
    </row>
    <row r="685" s="166" customFormat="true" ht="11.25" hidden="false" customHeight="true" outlineLevel="0" collapsed="false">
      <c r="K685" s="42"/>
    </row>
    <row r="686" s="166" customFormat="true" ht="11.25" hidden="false" customHeight="true" outlineLevel="0" collapsed="false">
      <c r="K686" s="42"/>
    </row>
    <row r="687" s="166" customFormat="true" ht="11.25" hidden="false" customHeight="true" outlineLevel="0" collapsed="false">
      <c r="K687" s="42"/>
    </row>
    <row r="688" s="166" customFormat="true" ht="11.25" hidden="false" customHeight="true" outlineLevel="0" collapsed="false">
      <c r="K688" s="42"/>
    </row>
    <row r="689" s="166" customFormat="true" ht="11.25" hidden="false" customHeight="true" outlineLevel="0" collapsed="false">
      <c r="K689" s="42"/>
    </row>
    <row r="690" s="166" customFormat="true" ht="11.25" hidden="false" customHeight="true" outlineLevel="0" collapsed="false">
      <c r="K690" s="42"/>
    </row>
    <row r="691" s="166" customFormat="true" ht="11.25" hidden="false" customHeight="true" outlineLevel="0" collapsed="false">
      <c r="K691" s="42"/>
    </row>
    <row r="692" s="166" customFormat="true" ht="11.25" hidden="false" customHeight="true" outlineLevel="0" collapsed="false">
      <c r="K692" s="42"/>
    </row>
    <row r="693" s="166" customFormat="true" ht="11.25" hidden="false" customHeight="true" outlineLevel="0" collapsed="false">
      <c r="K693" s="42"/>
    </row>
    <row r="694" s="166" customFormat="true" ht="11.25" hidden="false" customHeight="true" outlineLevel="0" collapsed="false">
      <c r="K694" s="42"/>
    </row>
    <row r="695" s="166" customFormat="true" ht="11.25" hidden="false" customHeight="true" outlineLevel="0" collapsed="false">
      <c r="K695" s="42"/>
    </row>
    <row r="696" s="166" customFormat="true" ht="11.25" hidden="false" customHeight="true" outlineLevel="0" collapsed="false">
      <c r="K696" s="42"/>
    </row>
    <row r="697" s="166" customFormat="true" ht="11.25" hidden="false" customHeight="true" outlineLevel="0" collapsed="false">
      <c r="K697" s="42"/>
    </row>
    <row r="698" s="166" customFormat="true" ht="11.25" hidden="false" customHeight="true" outlineLevel="0" collapsed="false">
      <c r="K698" s="42"/>
    </row>
    <row r="699" s="166" customFormat="true" ht="11.25" hidden="false" customHeight="true" outlineLevel="0" collapsed="false">
      <c r="K699" s="42"/>
    </row>
    <row r="700" s="166" customFormat="true" ht="11.25" hidden="false" customHeight="true" outlineLevel="0" collapsed="false">
      <c r="K700" s="42"/>
    </row>
    <row r="701" s="166" customFormat="true" ht="11.25" hidden="false" customHeight="true" outlineLevel="0" collapsed="false">
      <c r="K701" s="42"/>
    </row>
    <row r="702" s="166" customFormat="true" ht="11.25" hidden="false" customHeight="true" outlineLevel="0" collapsed="false">
      <c r="K702" s="42"/>
    </row>
    <row r="703" s="166" customFormat="true" ht="11.25" hidden="false" customHeight="true" outlineLevel="0" collapsed="false">
      <c r="K703" s="42"/>
    </row>
    <row r="704" s="166" customFormat="true" ht="11.25" hidden="false" customHeight="true" outlineLevel="0" collapsed="false">
      <c r="K704" s="42"/>
    </row>
    <row r="705" s="166" customFormat="true" ht="11.25" hidden="false" customHeight="true" outlineLevel="0" collapsed="false">
      <c r="K705" s="42"/>
    </row>
    <row r="706" s="166" customFormat="true" ht="11.25" hidden="false" customHeight="true" outlineLevel="0" collapsed="false">
      <c r="K706" s="42"/>
    </row>
    <row r="707" s="166" customFormat="true" ht="11.25" hidden="false" customHeight="true" outlineLevel="0" collapsed="false">
      <c r="K707" s="42"/>
    </row>
    <row r="708" s="166" customFormat="true" ht="11.25" hidden="false" customHeight="true" outlineLevel="0" collapsed="false">
      <c r="K708" s="42"/>
    </row>
    <row r="709" s="166" customFormat="true" ht="11.25" hidden="false" customHeight="true" outlineLevel="0" collapsed="false">
      <c r="K709" s="42"/>
    </row>
    <row r="710" s="166" customFormat="true" ht="11.25" hidden="false" customHeight="true" outlineLevel="0" collapsed="false">
      <c r="K710" s="42"/>
    </row>
    <row r="711" s="166" customFormat="true" ht="11.25" hidden="false" customHeight="true" outlineLevel="0" collapsed="false">
      <c r="K711" s="42"/>
    </row>
    <row r="712" s="166" customFormat="true" ht="11.25" hidden="false" customHeight="true" outlineLevel="0" collapsed="false">
      <c r="K712" s="42"/>
    </row>
    <row r="713" s="166" customFormat="true" ht="11.25" hidden="false" customHeight="true" outlineLevel="0" collapsed="false">
      <c r="K713" s="42"/>
    </row>
    <row r="714" s="166" customFormat="true" ht="11.25" hidden="false" customHeight="true" outlineLevel="0" collapsed="false">
      <c r="K714" s="42"/>
    </row>
    <row r="715" s="166" customFormat="true" ht="11.25" hidden="false" customHeight="true" outlineLevel="0" collapsed="false">
      <c r="K715" s="42"/>
    </row>
    <row r="716" s="166" customFormat="true" ht="11.25" hidden="false" customHeight="true" outlineLevel="0" collapsed="false">
      <c r="K716" s="42"/>
    </row>
    <row r="717" s="166" customFormat="true" ht="11.25" hidden="false" customHeight="true" outlineLevel="0" collapsed="false">
      <c r="K717" s="42"/>
    </row>
    <row r="718" s="166" customFormat="true" ht="11.25" hidden="false" customHeight="true" outlineLevel="0" collapsed="false">
      <c r="K718" s="42"/>
    </row>
    <row r="719" s="166" customFormat="true" ht="11.25" hidden="false" customHeight="true" outlineLevel="0" collapsed="false">
      <c r="K719" s="42"/>
    </row>
    <row r="720" s="166" customFormat="true" ht="11.25" hidden="false" customHeight="true" outlineLevel="0" collapsed="false">
      <c r="K720" s="42"/>
    </row>
    <row r="721" s="166" customFormat="true" ht="11.25" hidden="false" customHeight="true" outlineLevel="0" collapsed="false">
      <c r="K721" s="42"/>
    </row>
    <row r="722" s="166" customFormat="true" ht="11.25" hidden="false" customHeight="true" outlineLevel="0" collapsed="false">
      <c r="K722" s="42"/>
    </row>
    <row r="723" s="166" customFormat="true" ht="11.25" hidden="false" customHeight="true" outlineLevel="0" collapsed="false">
      <c r="K723" s="42"/>
    </row>
    <row r="724" s="166" customFormat="true" ht="11.25" hidden="false" customHeight="true" outlineLevel="0" collapsed="false">
      <c r="K724" s="42"/>
    </row>
    <row r="725" s="166" customFormat="true" ht="11.25" hidden="false" customHeight="true" outlineLevel="0" collapsed="false">
      <c r="K725" s="42"/>
    </row>
    <row r="726" s="166" customFormat="true" ht="11.25" hidden="false" customHeight="true" outlineLevel="0" collapsed="false">
      <c r="K726" s="42"/>
    </row>
    <row r="727" s="166" customFormat="true" ht="11.25" hidden="false" customHeight="true" outlineLevel="0" collapsed="false">
      <c r="K727" s="42"/>
    </row>
    <row r="728" s="166" customFormat="true" ht="11.25" hidden="false" customHeight="true" outlineLevel="0" collapsed="false">
      <c r="K728" s="42"/>
    </row>
    <row r="729" s="166" customFormat="true" ht="11.25" hidden="false" customHeight="true" outlineLevel="0" collapsed="false">
      <c r="K729" s="42"/>
    </row>
    <row r="730" s="166" customFormat="true" ht="11.25" hidden="false" customHeight="true" outlineLevel="0" collapsed="false">
      <c r="K730" s="42"/>
    </row>
    <row r="731" s="166" customFormat="true" ht="11.25" hidden="false" customHeight="true" outlineLevel="0" collapsed="false">
      <c r="K731" s="42"/>
    </row>
    <row r="732" s="166" customFormat="true" ht="11.25" hidden="false" customHeight="true" outlineLevel="0" collapsed="false">
      <c r="K732" s="42"/>
    </row>
    <row r="733" s="166" customFormat="true" ht="11.25" hidden="false" customHeight="true" outlineLevel="0" collapsed="false">
      <c r="K733" s="42"/>
    </row>
    <row r="734" s="166" customFormat="true" ht="11.25" hidden="false" customHeight="true" outlineLevel="0" collapsed="false">
      <c r="K734" s="42"/>
    </row>
    <row r="735" s="166" customFormat="true" ht="11.25" hidden="false" customHeight="true" outlineLevel="0" collapsed="false">
      <c r="K735" s="42"/>
    </row>
    <row r="736" s="166" customFormat="true" ht="11.25" hidden="false" customHeight="true" outlineLevel="0" collapsed="false">
      <c r="K736" s="42"/>
    </row>
    <row r="737" s="166" customFormat="true" ht="11.25" hidden="false" customHeight="true" outlineLevel="0" collapsed="false">
      <c r="K737" s="42"/>
    </row>
    <row r="738" s="166" customFormat="true" ht="11.25" hidden="false" customHeight="true" outlineLevel="0" collapsed="false">
      <c r="K738" s="42"/>
    </row>
    <row r="739" s="166" customFormat="true" ht="11.25" hidden="false" customHeight="true" outlineLevel="0" collapsed="false">
      <c r="K739" s="42"/>
    </row>
    <row r="740" s="166" customFormat="true" ht="11.25" hidden="false" customHeight="true" outlineLevel="0" collapsed="false">
      <c r="K740" s="42"/>
    </row>
    <row r="741" s="166" customFormat="true" ht="11.25" hidden="false" customHeight="true" outlineLevel="0" collapsed="false">
      <c r="K741" s="42"/>
    </row>
    <row r="742" s="166" customFormat="true" ht="11.25" hidden="false" customHeight="true" outlineLevel="0" collapsed="false">
      <c r="K742" s="42"/>
    </row>
    <row r="743" s="166" customFormat="true" ht="11.25" hidden="false" customHeight="true" outlineLevel="0" collapsed="false">
      <c r="K743" s="42"/>
    </row>
    <row r="744" s="166" customFormat="true" ht="11.25" hidden="false" customHeight="true" outlineLevel="0" collapsed="false">
      <c r="K744" s="42"/>
    </row>
    <row r="745" s="166" customFormat="true" ht="11.25" hidden="false" customHeight="true" outlineLevel="0" collapsed="false">
      <c r="K745" s="42"/>
    </row>
    <row r="746" s="166" customFormat="true" ht="11.25" hidden="false" customHeight="true" outlineLevel="0" collapsed="false">
      <c r="K746" s="42"/>
    </row>
    <row r="747" s="166" customFormat="true" ht="11.25" hidden="false" customHeight="true" outlineLevel="0" collapsed="false">
      <c r="K747" s="42"/>
    </row>
    <row r="748" s="166" customFormat="true" ht="11.25" hidden="false" customHeight="true" outlineLevel="0" collapsed="false">
      <c r="K748" s="42"/>
    </row>
    <row r="749" s="166" customFormat="true" ht="11.25" hidden="false" customHeight="true" outlineLevel="0" collapsed="false">
      <c r="K749" s="42"/>
    </row>
    <row r="750" s="166" customFormat="true" ht="11.25" hidden="false" customHeight="true" outlineLevel="0" collapsed="false">
      <c r="K750" s="42"/>
    </row>
    <row r="751" s="166" customFormat="true" ht="11.25" hidden="false" customHeight="true" outlineLevel="0" collapsed="false">
      <c r="K751" s="42"/>
    </row>
    <row r="752" s="166" customFormat="true" ht="11.25" hidden="false" customHeight="true" outlineLevel="0" collapsed="false">
      <c r="K752" s="42"/>
    </row>
    <row r="753" s="166" customFormat="true" ht="11.25" hidden="false" customHeight="true" outlineLevel="0" collapsed="false">
      <c r="K753" s="42"/>
    </row>
    <row r="754" s="166" customFormat="true" ht="11.25" hidden="false" customHeight="true" outlineLevel="0" collapsed="false">
      <c r="K754" s="42"/>
    </row>
    <row r="755" s="166" customFormat="true" ht="11.25" hidden="false" customHeight="true" outlineLevel="0" collapsed="false">
      <c r="K755" s="42"/>
    </row>
    <row r="756" s="166" customFormat="true" ht="11.25" hidden="false" customHeight="true" outlineLevel="0" collapsed="false">
      <c r="K756" s="42"/>
    </row>
    <row r="757" s="166" customFormat="true" ht="11.25" hidden="false" customHeight="true" outlineLevel="0" collapsed="false">
      <c r="K757" s="42"/>
    </row>
    <row r="758" s="166" customFormat="true" ht="11.25" hidden="false" customHeight="true" outlineLevel="0" collapsed="false">
      <c r="K758" s="42"/>
    </row>
    <row r="759" s="166" customFormat="true" ht="11.25" hidden="false" customHeight="true" outlineLevel="0" collapsed="false">
      <c r="K759" s="42"/>
    </row>
    <row r="760" s="166" customFormat="true" ht="11.25" hidden="false" customHeight="true" outlineLevel="0" collapsed="false">
      <c r="K760" s="42"/>
    </row>
    <row r="761" s="166" customFormat="true" ht="11.25" hidden="false" customHeight="true" outlineLevel="0" collapsed="false">
      <c r="K761" s="42"/>
    </row>
    <row r="762" s="166" customFormat="true" ht="11.25" hidden="false" customHeight="true" outlineLevel="0" collapsed="false">
      <c r="K762" s="42"/>
    </row>
    <row r="763" s="166" customFormat="true" ht="11.25" hidden="false" customHeight="true" outlineLevel="0" collapsed="false">
      <c r="K763" s="42"/>
    </row>
    <row r="764" s="166" customFormat="true" ht="11.25" hidden="false" customHeight="true" outlineLevel="0" collapsed="false">
      <c r="K764" s="42"/>
    </row>
    <row r="765" s="166" customFormat="true" ht="11.25" hidden="false" customHeight="true" outlineLevel="0" collapsed="false">
      <c r="K765" s="42"/>
    </row>
    <row r="766" s="166" customFormat="true" ht="11.25" hidden="false" customHeight="true" outlineLevel="0" collapsed="false">
      <c r="K766" s="42"/>
    </row>
    <row r="767" s="166" customFormat="true" ht="11.25" hidden="false" customHeight="true" outlineLevel="0" collapsed="false">
      <c r="K767" s="42"/>
    </row>
    <row r="768" s="166" customFormat="true" ht="11.25" hidden="false" customHeight="true" outlineLevel="0" collapsed="false">
      <c r="K768" s="42"/>
    </row>
    <row r="769" s="166" customFormat="true" ht="11.25" hidden="false" customHeight="true" outlineLevel="0" collapsed="false">
      <c r="K769" s="42"/>
    </row>
    <row r="770" s="166" customFormat="true" ht="11.25" hidden="false" customHeight="true" outlineLevel="0" collapsed="false">
      <c r="K770" s="42"/>
    </row>
    <row r="771" s="166" customFormat="true" ht="11.25" hidden="false" customHeight="true" outlineLevel="0" collapsed="false">
      <c r="K771" s="42"/>
    </row>
    <row r="772" s="166" customFormat="true" ht="11.25" hidden="false" customHeight="true" outlineLevel="0" collapsed="false">
      <c r="K772" s="42"/>
    </row>
    <row r="773" s="166" customFormat="true" ht="11.25" hidden="false" customHeight="true" outlineLevel="0" collapsed="false">
      <c r="K773" s="42"/>
    </row>
    <row r="774" s="166" customFormat="true" ht="11.25" hidden="false" customHeight="true" outlineLevel="0" collapsed="false">
      <c r="K774" s="42"/>
    </row>
    <row r="775" s="166" customFormat="true" ht="11.25" hidden="false" customHeight="true" outlineLevel="0" collapsed="false">
      <c r="K775" s="42"/>
    </row>
    <row r="776" s="166" customFormat="true" ht="11.25" hidden="false" customHeight="true" outlineLevel="0" collapsed="false">
      <c r="K776" s="42"/>
    </row>
    <row r="777" s="166" customFormat="true" ht="11.25" hidden="false" customHeight="true" outlineLevel="0" collapsed="false">
      <c r="K777" s="42"/>
    </row>
    <row r="778" s="166" customFormat="true" ht="11.25" hidden="false" customHeight="true" outlineLevel="0" collapsed="false">
      <c r="K778" s="42"/>
    </row>
    <row r="779" s="166" customFormat="true" ht="11.25" hidden="false" customHeight="true" outlineLevel="0" collapsed="false">
      <c r="K779" s="42"/>
    </row>
    <row r="780" s="166" customFormat="true" ht="11.25" hidden="false" customHeight="true" outlineLevel="0" collapsed="false">
      <c r="K780" s="42"/>
    </row>
    <row r="781" s="166" customFormat="true" ht="11.25" hidden="false" customHeight="true" outlineLevel="0" collapsed="false">
      <c r="K781" s="42"/>
    </row>
    <row r="782" s="166" customFormat="true" ht="11.25" hidden="false" customHeight="true" outlineLevel="0" collapsed="false">
      <c r="K782" s="42"/>
    </row>
    <row r="783" s="166" customFormat="true" ht="11.25" hidden="false" customHeight="true" outlineLevel="0" collapsed="false">
      <c r="K783" s="42"/>
    </row>
    <row r="784" s="166" customFormat="true" ht="11.25" hidden="false" customHeight="true" outlineLevel="0" collapsed="false">
      <c r="K784" s="42"/>
    </row>
    <row r="785" s="166" customFormat="true" ht="11.25" hidden="false" customHeight="true" outlineLevel="0" collapsed="false">
      <c r="K785" s="42"/>
    </row>
    <row r="786" s="166" customFormat="true" ht="11.25" hidden="false" customHeight="true" outlineLevel="0" collapsed="false">
      <c r="K786" s="42"/>
    </row>
    <row r="787" s="166" customFormat="true" ht="11.25" hidden="false" customHeight="true" outlineLevel="0" collapsed="false">
      <c r="K787" s="42"/>
    </row>
    <row r="788" s="166" customFormat="true" ht="11.25" hidden="false" customHeight="true" outlineLevel="0" collapsed="false">
      <c r="K788" s="42"/>
    </row>
    <row r="789" s="166" customFormat="true" ht="11.25" hidden="false" customHeight="true" outlineLevel="0" collapsed="false">
      <c r="K789" s="42"/>
    </row>
    <row r="790" s="166" customFormat="true" ht="11.25" hidden="false" customHeight="true" outlineLevel="0" collapsed="false">
      <c r="K790" s="42"/>
    </row>
    <row r="791" s="166" customFormat="true" ht="11.25" hidden="false" customHeight="true" outlineLevel="0" collapsed="false">
      <c r="K791" s="42"/>
    </row>
    <row r="792" s="166" customFormat="true" ht="11.25" hidden="false" customHeight="true" outlineLevel="0" collapsed="false">
      <c r="K792" s="42"/>
    </row>
    <row r="793" s="166" customFormat="true" ht="11.25" hidden="false" customHeight="true" outlineLevel="0" collapsed="false">
      <c r="K793" s="42"/>
    </row>
    <row r="794" s="166" customFormat="true" ht="11.25" hidden="false" customHeight="true" outlineLevel="0" collapsed="false">
      <c r="K794" s="42"/>
    </row>
    <row r="795" s="166" customFormat="true" ht="11.25" hidden="false" customHeight="true" outlineLevel="0" collapsed="false">
      <c r="K795" s="42"/>
    </row>
    <row r="796" s="166" customFormat="true" ht="11.25" hidden="false" customHeight="true" outlineLevel="0" collapsed="false">
      <c r="K796" s="42"/>
    </row>
    <row r="797" s="166" customFormat="true" ht="11.25" hidden="false" customHeight="true" outlineLevel="0" collapsed="false">
      <c r="K797" s="42"/>
    </row>
    <row r="798" s="166" customFormat="true" ht="11.25" hidden="false" customHeight="true" outlineLevel="0" collapsed="false">
      <c r="K798" s="42"/>
    </row>
    <row r="799" s="166" customFormat="true" ht="11.25" hidden="false" customHeight="true" outlineLevel="0" collapsed="false">
      <c r="K799" s="42"/>
    </row>
    <row r="800" s="166" customFormat="true" ht="11.25" hidden="false" customHeight="true" outlineLevel="0" collapsed="false">
      <c r="K800" s="42"/>
    </row>
    <row r="801" s="166" customFormat="true" ht="11.25" hidden="false" customHeight="true" outlineLevel="0" collapsed="false">
      <c r="K801" s="42"/>
    </row>
    <row r="802" s="166" customFormat="true" ht="11.25" hidden="false" customHeight="true" outlineLevel="0" collapsed="false">
      <c r="K802" s="42"/>
    </row>
    <row r="803" s="166" customFormat="true" ht="11.25" hidden="false" customHeight="true" outlineLevel="0" collapsed="false">
      <c r="K803" s="42"/>
    </row>
    <row r="804" s="166" customFormat="true" ht="11.25" hidden="false" customHeight="true" outlineLevel="0" collapsed="false">
      <c r="K804" s="42"/>
    </row>
    <row r="805" s="166" customFormat="true" ht="11.25" hidden="false" customHeight="true" outlineLevel="0" collapsed="false">
      <c r="K805" s="42"/>
    </row>
    <row r="806" s="166" customFormat="true" ht="11.25" hidden="false" customHeight="true" outlineLevel="0" collapsed="false">
      <c r="K806" s="42"/>
    </row>
    <row r="807" s="166" customFormat="true" ht="11.25" hidden="false" customHeight="true" outlineLevel="0" collapsed="false">
      <c r="K807" s="42"/>
    </row>
    <row r="808" s="166" customFormat="true" ht="11.25" hidden="false" customHeight="true" outlineLevel="0" collapsed="false">
      <c r="K808" s="42"/>
    </row>
    <row r="809" s="166" customFormat="true" ht="11.25" hidden="false" customHeight="true" outlineLevel="0" collapsed="false">
      <c r="K809" s="42"/>
    </row>
    <row r="810" s="166" customFormat="true" ht="11.25" hidden="false" customHeight="true" outlineLevel="0" collapsed="false">
      <c r="K810" s="42"/>
    </row>
    <row r="811" s="166" customFormat="true" ht="11.25" hidden="false" customHeight="true" outlineLevel="0" collapsed="false">
      <c r="K811" s="42"/>
    </row>
    <row r="812" s="166" customFormat="true" ht="11.25" hidden="false" customHeight="true" outlineLevel="0" collapsed="false">
      <c r="K812" s="42"/>
    </row>
    <row r="813" s="166" customFormat="true" ht="11.25" hidden="false" customHeight="true" outlineLevel="0" collapsed="false">
      <c r="K813" s="42"/>
    </row>
    <row r="814" s="166" customFormat="true" ht="11.25" hidden="false" customHeight="true" outlineLevel="0" collapsed="false">
      <c r="K814" s="42"/>
    </row>
    <row r="815" s="166" customFormat="true" ht="11.25" hidden="false" customHeight="true" outlineLevel="0" collapsed="false">
      <c r="K815" s="42"/>
    </row>
    <row r="816" s="166" customFormat="true" ht="11.25" hidden="false" customHeight="true" outlineLevel="0" collapsed="false">
      <c r="K816" s="42"/>
    </row>
    <row r="817" s="166" customFormat="true" ht="11.25" hidden="false" customHeight="true" outlineLevel="0" collapsed="false">
      <c r="K817" s="42"/>
    </row>
    <row r="818" s="166" customFormat="true" ht="11.25" hidden="false" customHeight="true" outlineLevel="0" collapsed="false">
      <c r="K818" s="42"/>
    </row>
    <row r="819" s="166" customFormat="true" ht="11.25" hidden="false" customHeight="true" outlineLevel="0" collapsed="false">
      <c r="K819" s="42"/>
    </row>
    <row r="820" s="166" customFormat="true" ht="11.25" hidden="false" customHeight="true" outlineLevel="0" collapsed="false">
      <c r="K820" s="42"/>
    </row>
    <row r="821" s="166" customFormat="true" ht="11.25" hidden="false" customHeight="true" outlineLevel="0" collapsed="false">
      <c r="K821" s="42"/>
    </row>
    <row r="822" s="166" customFormat="true" ht="11.25" hidden="false" customHeight="true" outlineLevel="0" collapsed="false">
      <c r="K822" s="42"/>
    </row>
    <row r="823" s="166" customFormat="true" ht="11.25" hidden="false" customHeight="true" outlineLevel="0" collapsed="false">
      <c r="K823" s="42"/>
    </row>
    <row r="824" s="166" customFormat="true" ht="11.25" hidden="false" customHeight="true" outlineLevel="0" collapsed="false">
      <c r="K824" s="42"/>
    </row>
    <row r="825" s="166" customFormat="true" ht="11.25" hidden="false" customHeight="true" outlineLevel="0" collapsed="false">
      <c r="K825" s="42"/>
    </row>
    <row r="826" s="166" customFormat="true" ht="11.25" hidden="false" customHeight="true" outlineLevel="0" collapsed="false">
      <c r="K826" s="42"/>
    </row>
    <row r="827" s="166" customFormat="true" ht="11.25" hidden="false" customHeight="true" outlineLevel="0" collapsed="false">
      <c r="K827" s="42"/>
    </row>
    <row r="828" s="166" customFormat="true" ht="11.25" hidden="false" customHeight="true" outlineLevel="0" collapsed="false">
      <c r="K828" s="42"/>
    </row>
    <row r="829" s="166" customFormat="true" ht="11.25" hidden="false" customHeight="true" outlineLevel="0" collapsed="false">
      <c r="K829" s="42"/>
    </row>
    <row r="830" s="166" customFormat="true" ht="11.25" hidden="false" customHeight="true" outlineLevel="0" collapsed="false">
      <c r="K830" s="42"/>
    </row>
    <row r="831" s="166" customFormat="true" ht="11.25" hidden="false" customHeight="true" outlineLevel="0" collapsed="false">
      <c r="K831" s="42"/>
    </row>
    <row r="832" s="166" customFormat="true" ht="11.25" hidden="false" customHeight="true" outlineLevel="0" collapsed="false">
      <c r="K832" s="42"/>
    </row>
    <row r="833" s="166" customFormat="true" ht="11.25" hidden="false" customHeight="true" outlineLevel="0" collapsed="false">
      <c r="K833" s="42"/>
    </row>
    <row r="834" s="166" customFormat="true" ht="11.25" hidden="false" customHeight="true" outlineLevel="0" collapsed="false">
      <c r="K834" s="42"/>
    </row>
    <row r="835" s="166" customFormat="true" ht="11.25" hidden="false" customHeight="true" outlineLevel="0" collapsed="false">
      <c r="K835" s="42"/>
    </row>
    <row r="836" s="166" customFormat="true" ht="11.25" hidden="false" customHeight="true" outlineLevel="0" collapsed="false">
      <c r="K836" s="42"/>
    </row>
    <row r="837" s="166" customFormat="true" ht="11.25" hidden="false" customHeight="true" outlineLevel="0" collapsed="false">
      <c r="K837" s="42"/>
    </row>
    <row r="838" s="166" customFormat="true" ht="11.25" hidden="false" customHeight="true" outlineLevel="0" collapsed="false">
      <c r="K838" s="42"/>
    </row>
    <row r="839" s="166" customFormat="true" ht="11.25" hidden="false" customHeight="true" outlineLevel="0" collapsed="false">
      <c r="K839" s="42"/>
    </row>
    <row r="840" s="166" customFormat="true" ht="11.25" hidden="false" customHeight="true" outlineLevel="0" collapsed="false">
      <c r="K840" s="42"/>
    </row>
    <row r="841" s="166" customFormat="true" ht="11.25" hidden="false" customHeight="true" outlineLevel="0" collapsed="false">
      <c r="K841" s="42"/>
    </row>
    <row r="842" s="166" customFormat="true" ht="11.25" hidden="false" customHeight="true" outlineLevel="0" collapsed="false">
      <c r="K842" s="42"/>
    </row>
    <row r="843" s="166" customFormat="true" ht="11.25" hidden="false" customHeight="true" outlineLevel="0" collapsed="false">
      <c r="K843" s="42"/>
    </row>
    <row r="844" s="166" customFormat="true" ht="11.25" hidden="false" customHeight="true" outlineLevel="0" collapsed="false">
      <c r="K844" s="42"/>
    </row>
    <row r="845" s="166" customFormat="true" ht="11.25" hidden="false" customHeight="true" outlineLevel="0" collapsed="false">
      <c r="K845" s="42"/>
    </row>
    <row r="846" s="166" customFormat="true" ht="11.25" hidden="false" customHeight="true" outlineLevel="0" collapsed="false">
      <c r="K846" s="42"/>
    </row>
    <row r="847" s="166" customFormat="true" ht="11.25" hidden="false" customHeight="true" outlineLevel="0" collapsed="false">
      <c r="K847" s="42"/>
    </row>
    <row r="848" s="166" customFormat="true" ht="11.25" hidden="false" customHeight="true" outlineLevel="0" collapsed="false">
      <c r="K848" s="42"/>
    </row>
    <row r="849" s="166" customFormat="true" ht="11.25" hidden="false" customHeight="true" outlineLevel="0" collapsed="false">
      <c r="K849" s="42"/>
    </row>
    <row r="850" s="166" customFormat="true" ht="11.25" hidden="false" customHeight="true" outlineLevel="0" collapsed="false">
      <c r="K850" s="42"/>
    </row>
    <row r="851" s="166" customFormat="true" ht="11.25" hidden="false" customHeight="true" outlineLevel="0" collapsed="false">
      <c r="K851" s="42"/>
    </row>
    <row r="852" s="166" customFormat="true" ht="11.25" hidden="false" customHeight="true" outlineLevel="0" collapsed="false">
      <c r="K852" s="42"/>
    </row>
    <row r="853" s="166" customFormat="true" ht="11.25" hidden="false" customHeight="true" outlineLevel="0" collapsed="false">
      <c r="K853" s="42"/>
    </row>
    <row r="854" s="166" customFormat="true" ht="11.25" hidden="false" customHeight="true" outlineLevel="0" collapsed="false">
      <c r="K854" s="42"/>
    </row>
    <row r="855" s="166" customFormat="true" ht="11.25" hidden="false" customHeight="true" outlineLevel="0" collapsed="false">
      <c r="K855" s="42"/>
    </row>
    <row r="856" s="166" customFormat="true" ht="11.25" hidden="false" customHeight="true" outlineLevel="0" collapsed="false">
      <c r="K856" s="42"/>
    </row>
    <row r="857" s="166" customFormat="true" ht="11.25" hidden="false" customHeight="true" outlineLevel="0" collapsed="false">
      <c r="K857" s="42"/>
    </row>
    <row r="858" s="166" customFormat="true" ht="11.25" hidden="false" customHeight="true" outlineLevel="0" collapsed="false">
      <c r="K858" s="42"/>
    </row>
    <row r="859" s="166" customFormat="true" ht="11.25" hidden="false" customHeight="true" outlineLevel="0" collapsed="false">
      <c r="K859" s="42"/>
    </row>
    <row r="860" s="166" customFormat="true" ht="11.25" hidden="false" customHeight="true" outlineLevel="0" collapsed="false">
      <c r="K860" s="42"/>
    </row>
    <row r="861" s="166" customFormat="true" ht="11.25" hidden="false" customHeight="true" outlineLevel="0" collapsed="false">
      <c r="K861" s="42"/>
    </row>
    <row r="862" s="166" customFormat="true" ht="11.25" hidden="false" customHeight="true" outlineLevel="0" collapsed="false">
      <c r="K862" s="42"/>
    </row>
    <row r="863" s="166" customFormat="true" ht="11.25" hidden="false" customHeight="true" outlineLevel="0" collapsed="false">
      <c r="K863" s="42"/>
    </row>
    <row r="864" s="166" customFormat="true" ht="11.25" hidden="false" customHeight="true" outlineLevel="0" collapsed="false">
      <c r="K864" s="42"/>
    </row>
    <row r="865" s="166" customFormat="true" ht="11.25" hidden="false" customHeight="true" outlineLevel="0" collapsed="false">
      <c r="K865" s="42"/>
    </row>
    <row r="866" s="166" customFormat="true" ht="11.25" hidden="false" customHeight="true" outlineLevel="0" collapsed="false">
      <c r="K866" s="42"/>
    </row>
    <row r="867" s="166" customFormat="true" ht="11.25" hidden="false" customHeight="true" outlineLevel="0" collapsed="false">
      <c r="K867" s="42"/>
    </row>
    <row r="868" s="166" customFormat="true" ht="11.25" hidden="false" customHeight="true" outlineLevel="0" collapsed="false">
      <c r="K868" s="42"/>
    </row>
    <row r="869" s="166" customFormat="true" ht="11.25" hidden="false" customHeight="true" outlineLevel="0" collapsed="false">
      <c r="K869" s="42"/>
    </row>
    <row r="870" s="166" customFormat="true" ht="11.25" hidden="false" customHeight="true" outlineLevel="0" collapsed="false">
      <c r="K870" s="42"/>
    </row>
    <row r="871" s="166" customFormat="true" ht="11.25" hidden="false" customHeight="true" outlineLevel="0" collapsed="false">
      <c r="K871" s="42"/>
    </row>
    <row r="872" s="166" customFormat="true" ht="11.25" hidden="false" customHeight="true" outlineLevel="0" collapsed="false">
      <c r="K872" s="42"/>
    </row>
    <row r="873" s="166" customFormat="true" ht="11.25" hidden="false" customHeight="true" outlineLevel="0" collapsed="false">
      <c r="K873" s="42"/>
    </row>
    <row r="874" s="166" customFormat="true" ht="11.25" hidden="false" customHeight="true" outlineLevel="0" collapsed="false">
      <c r="K874" s="42"/>
    </row>
    <row r="875" s="166" customFormat="true" ht="11.25" hidden="false" customHeight="true" outlineLevel="0" collapsed="false">
      <c r="K875" s="42"/>
    </row>
    <row r="876" s="166" customFormat="true" ht="11.25" hidden="false" customHeight="true" outlineLevel="0" collapsed="false">
      <c r="K876" s="42"/>
    </row>
    <row r="877" s="166" customFormat="true" ht="11.25" hidden="false" customHeight="true" outlineLevel="0" collapsed="false">
      <c r="K877" s="42"/>
    </row>
    <row r="878" s="166" customFormat="true" ht="11.25" hidden="false" customHeight="true" outlineLevel="0" collapsed="false">
      <c r="K878" s="42"/>
    </row>
    <row r="879" s="166" customFormat="true" ht="11.25" hidden="false" customHeight="true" outlineLevel="0" collapsed="false">
      <c r="K879" s="42"/>
    </row>
    <row r="880" s="166" customFormat="true" ht="11.25" hidden="false" customHeight="true" outlineLevel="0" collapsed="false">
      <c r="K880" s="42"/>
    </row>
    <row r="881" s="166" customFormat="true" ht="11.25" hidden="false" customHeight="true" outlineLevel="0" collapsed="false">
      <c r="K881" s="42"/>
    </row>
    <row r="882" s="166" customFormat="true" ht="11.25" hidden="false" customHeight="true" outlineLevel="0" collapsed="false">
      <c r="K882" s="42"/>
    </row>
    <row r="883" s="166" customFormat="true" ht="11.25" hidden="false" customHeight="true" outlineLevel="0" collapsed="false">
      <c r="K883" s="42"/>
    </row>
    <row r="884" s="166" customFormat="true" ht="11.25" hidden="false" customHeight="true" outlineLevel="0" collapsed="false">
      <c r="K884" s="42"/>
    </row>
    <row r="885" s="166" customFormat="true" ht="11.25" hidden="false" customHeight="true" outlineLevel="0" collapsed="false">
      <c r="K885" s="42"/>
    </row>
    <row r="886" s="166" customFormat="true" ht="11.25" hidden="false" customHeight="true" outlineLevel="0" collapsed="false">
      <c r="K886" s="42"/>
    </row>
    <row r="887" s="166" customFormat="true" ht="11.25" hidden="false" customHeight="true" outlineLevel="0" collapsed="false">
      <c r="K887" s="42"/>
    </row>
    <row r="888" s="166" customFormat="true" ht="11.25" hidden="false" customHeight="true" outlineLevel="0" collapsed="false">
      <c r="K888" s="42"/>
    </row>
    <row r="889" s="166" customFormat="true" ht="11.25" hidden="false" customHeight="true" outlineLevel="0" collapsed="false">
      <c r="K889" s="42"/>
    </row>
    <row r="890" s="166" customFormat="true" ht="11.25" hidden="false" customHeight="true" outlineLevel="0" collapsed="false">
      <c r="K890" s="42"/>
    </row>
    <row r="891" s="166" customFormat="true" ht="11.25" hidden="false" customHeight="true" outlineLevel="0" collapsed="false">
      <c r="K891" s="42"/>
    </row>
    <row r="892" s="166" customFormat="true" ht="11.25" hidden="false" customHeight="true" outlineLevel="0" collapsed="false">
      <c r="K892" s="42"/>
    </row>
    <row r="893" s="166" customFormat="true" ht="11.25" hidden="false" customHeight="true" outlineLevel="0" collapsed="false">
      <c r="K893" s="42"/>
    </row>
    <row r="894" s="166" customFormat="true" ht="11.25" hidden="false" customHeight="true" outlineLevel="0" collapsed="false">
      <c r="K894" s="42"/>
    </row>
    <row r="895" s="166" customFormat="true" ht="11.25" hidden="false" customHeight="true" outlineLevel="0" collapsed="false">
      <c r="K895" s="42"/>
    </row>
    <row r="896" s="166" customFormat="true" ht="11.25" hidden="false" customHeight="true" outlineLevel="0" collapsed="false">
      <c r="K896" s="42"/>
    </row>
    <row r="897" s="166" customFormat="true" ht="11.25" hidden="false" customHeight="true" outlineLevel="0" collapsed="false">
      <c r="K897" s="42"/>
    </row>
    <row r="898" s="166" customFormat="true" ht="11.25" hidden="false" customHeight="true" outlineLevel="0" collapsed="false">
      <c r="K898" s="42"/>
    </row>
    <row r="899" s="166" customFormat="true" ht="11.25" hidden="false" customHeight="true" outlineLevel="0" collapsed="false">
      <c r="K899" s="42"/>
    </row>
    <row r="900" s="166" customFormat="true" ht="11.25" hidden="false" customHeight="true" outlineLevel="0" collapsed="false">
      <c r="K900" s="42"/>
    </row>
    <row r="901" s="166" customFormat="true" ht="11.25" hidden="false" customHeight="true" outlineLevel="0" collapsed="false">
      <c r="K901" s="42"/>
    </row>
    <row r="902" s="166" customFormat="true" ht="11.25" hidden="false" customHeight="true" outlineLevel="0" collapsed="false">
      <c r="K902" s="42"/>
    </row>
    <row r="903" s="166" customFormat="true" ht="11.25" hidden="false" customHeight="true" outlineLevel="0" collapsed="false">
      <c r="K903" s="42"/>
    </row>
    <row r="904" s="166" customFormat="true" ht="11.25" hidden="false" customHeight="true" outlineLevel="0" collapsed="false">
      <c r="K904" s="42"/>
    </row>
    <row r="905" s="166" customFormat="true" ht="11.25" hidden="false" customHeight="true" outlineLevel="0" collapsed="false">
      <c r="K905" s="42"/>
    </row>
    <row r="906" s="166" customFormat="true" ht="11.25" hidden="false" customHeight="true" outlineLevel="0" collapsed="false">
      <c r="K906" s="42"/>
    </row>
    <row r="907" s="166" customFormat="true" ht="11.25" hidden="false" customHeight="true" outlineLevel="0" collapsed="false">
      <c r="K907" s="42"/>
    </row>
    <row r="908" s="166" customFormat="true" ht="11.25" hidden="false" customHeight="true" outlineLevel="0" collapsed="false">
      <c r="K908" s="42"/>
    </row>
    <row r="909" s="166" customFormat="true" ht="11.25" hidden="false" customHeight="true" outlineLevel="0" collapsed="false">
      <c r="K909" s="42"/>
    </row>
    <row r="910" s="166" customFormat="true" ht="11.25" hidden="false" customHeight="true" outlineLevel="0" collapsed="false">
      <c r="K910" s="42"/>
    </row>
    <row r="911" s="166" customFormat="true" ht="11.25" hidden="false" customHeight="true" outlineLevel="0" collapsed="false">
      <c r="K911" s="42"/>
    </row>
    <row r="912" s="166" customFormat="true" ht="11.25" hidden="false" customHeight="true" outlineLevel="0" collapsed="false">
      <c r="K912" s="42"/>
    </row>
    <row r="913" s="166" customFormat="true" ht="11.25" hidden="false" customHeight="true" outlineLevel="0" collapsed="false">
      <c r="K913" s="42"/>
    </row>
    <row r="914" s="166" customFormat="true" ht="11.25" hidden="false" customHeight="true" outlineLevel="0" collapsed="false">
      <c r="K914" s="42"/>
    </row>
    <row r="915" s="166" customFormat="true" ht="11.25" hidden="false" customHeight="true" outlineLevel="0" collapsed="false">
      <c r="K915" s="42"/>
    </row>
    <row r="916" s="166" customFormat="true" ht="11.25" hidden="false" customHeight="true" outlineLevel="0" collapsed="false">
      <c r="K916" s="42"/>
    </row>
    <row r="917" s="166" customFormat="true" ht="11.25" hidden="false" customHeight="true" outlineLevel="0" collapsed="false">
      <c r="K917" s="42"/>
    </row>
    <row r="918" s="166" customFormat="true" ht="11.25" hidden="false" customHeight="true" outlineLevel="0" collapsed="false">
      <c r="K918" s="42"/>
    </row>
    <row r="919" s="166" customFormat="true" ht="11.25" hidden="false" customHeight="true" outlineLevel="0" collapsed="false">
      <c r="K919" s="42"/>
    </row>
    <row r="920" s="166" customFormat="true" ht="11.25" hidden="false" customHeight="true" outlineLevel="0" collapsed="false">
      <c r="K920" s="42"/>
    </row>
    <row r="921" s="166" customFormat="true" ht="11.25" hidden="false" customHeight="true" outlineLevel="0" collapsed="false">
      <c r="K921" s="42"/>
    </row>
    <row r="922" s="166" customFormat="true" ht="11.25" hidden="false" customHeight="true" outlineLevel="0" collapsed="false">
      <c r="K922" s="42"/>
    </row>
    <row r="923" s="166" customFormat="true" ht="11.25" hidden="false" customHeight="true" outlineLevel="0" collapsed="false">
      <c r="K923" s="42"/>
    </row>
    <row r="924" s="166" customFormat="true" ht="11.25" hidden="false" customHeight="true" outlineLevel="0" collapsed="false">
      <c r="K924" s="42"/>
    </row>
    <row r="925" s="166" customFormat="true" ht="11.25" hidden="false" customHeight="true" outlineLevel="0" collapsed="false">
      <c r="K925" s="42"/>
    </row>
    <row r="926" s="166" customFormat="true" ht="11.25" hidden="false" customHeight="true" outlineLevel="0" collapsed="false">
      <c r="K926" s="42"/>
    </row>
    <row r="927" s="166" customFormat="true" ht="11.25" hidden="false" customHeight="true" outlineLevel="0" collapsed="false">
      <c r="K927" s="42"/>
    </row>
    <row r="928" s="166" customFormat="true" ht="11.25" hidden="false" customHeight="true" outlineLevel="0" collapsed="false">
      <c r="K928" s="42"/>
    </row>
    <row r="929" s="166" customFormat="true" ht="11.25" hidden="false" customHeight="true" outlineLevel="0" collapsed="false">
      <c r="K929" s="42"/>
    </row>
    <row r="930" s="166" customFormat="true" ht="11.25" hidden="false" customHeight="true" outlineLevel="0" collapsed="false">
      <c r="K930" s="42"/>
    </row>
    <row r="931" s="166" customFormat="true" ht="11.25" hidden="false" customHeight="true" outlineLevel="0" collapsed="false">
      <c r="K931" s="42"/>
    </row>
    <row r="932" s="166" customFormat="true" ht="11.25" hidden="false" customHeight="true" outlineLevel="0" collapsed="false">
      <c r="K932" s="42"/>
    </row>
    <row r="933" s="166" customFormat="true" ht="11.25" hidden="false" customHeight="true" outlineLevel="0" collapsed="false">
      <c r="K933" s="42"/>
    </row>
    <row r="934" s="166" customFormat="true" ht="11.25" hidden="false" customHeight="true" outlineLevel="0" collapsed="false">
      <c r="K934" s="42"/>
    </row>
    <row r="935" s="166" customFormat="true" ht="11.25" hidden="false" customHeight="true" outlineLevel="0" collapsed="false">
      <c r="K935" s="42"/>
    </row>
    <row r="936" s="166" customFormat="true" ht="11.25" hidden="false" customHeight="true" outlineLevel="0" collapsed="false">
      <c r="K936" s="42"/>
    </row>
    <row r="937" s="166" customFormat="true" ht="11.25" hidden="false" customHeight="true" outlineLevel="0" collapsed="false">
      <c r="K937" s="42"/>
    </row>
    <row r="938" s="166" customFormat="true" ht="11.25" hidden="false" customHeight="true" outlineLevel="0" collapsed="false">
      <c r="K938" s="42"/>
    </row>
    <row r="939" s="166" customFormat="true" ht="11.25" hidden="false" customHeight="true" outlineLevel="0" collapsed="false">
      <c r="K939" s="42"/>
    </row>
    <row r="940" s="166" customFormat="true" ht="11.25" hidden="false" customHeight="true" outlineLevel="0" collapsed="false">
      <c r="K940" s="42"/>
    </row>
    <row r="941" s="166" customFormat="true" ht="11.25" hidden="false" customHeight="true" outlineLevel="0" collapsed="false">
      <c r="K941" s="42"/>
    </row>
    <row r="942" s="166" customFormat="true" ht="11.25" hidden="false" customHeight="true" outlineLevel="0" collapsed="false">
      <c r="K942" s="42"/>
    </row>
    <row r="943" s="166" customFormat="true" ht="11.25" hidden="false" customHeight="true" outlineLevel="0" collapsed="false">
      <c r="K943" s="42"/>
    </row>
    <row r="944" s="166" customFormat="true" ht="11.25" hidden="false" customHeight="true" outlineLevel="0" collapsed="false">
      <c r="K944" s="42"/>
    </row>
    <row r="945" s="166" customFormat="true" ht="11.25" hidden="false" customHeight="true" outlineLevel="0" collapsed="false">
      <c r="K945" s="42"/>
    </row>
    <row r="946" s="166" customFormat="true" ht="11.25" hidden="false" customHeight="true" outlineLevel="0" collapsed="false">
      <c r="K946" s="42"/>
    </row>
    <row r="947" s="166" customFormat="true" ht="11.25" hidden="false" customHeight="true" outlineLevel="0" collapsed="false">
      <c r="K947" s="42"/>
    </row>
    <row r="948" s="166" customFormat="true" ht="11.25" hidden="false" customHeight="true" outlineLevel="0" collapsed="false">
      <c r="K948" s="42"/>
    </row>
    <row r="949" s="166" customFormat="true" ht="11.25" hidden="false" customHeight="true" outlineLevel="0" collapsed="false">
      <c r="K949" s="42"/>
    </row>
    <row r="950" s="166" customFormat="true" ht="11.25" hidden="false" customHeight="true" outlineLevel="0" collapsed="false">
      <c r="K950" s="42"/>
    </row>
    <row r="951" s="166" customFormat="true" ht="11.25" hidden="false" customHeight="true" outlineLevel="0" collapsed="false">
      <c r="K951" s="42"/>
    </row>
    <row r="952" s="166" customFormat="true" ht="11.25" hidden="false" customHeight="true" outlineLevel="0" collapsed="false">
      <c r="K952" s="42"/>
    </row>
    <row r="953" s="166" customFormat="true" ht="11.25" hidden="false" customHeight="true" outlineLevel="0" collapsed="false">
      <c r="K953" s="42"/>
    </row>
    <row r="954" s="166" customFormat="true" ht="11.25" hidden="false" customHeight="true" outlineLevel="0" collapsed="false">
      <c r="K954" s="42"/>
    </row>
    <row r="955" s="166" customFormat="true" ht="11.25" hidden="false" customHeight="true" outlineLevel="0" collapsed="false">
      <c r="K955" s="42"/>
    </row>
    <row r="956" s="166" customFormat="true" ht="11.25" hidden="false" customHeight="true" outlineLevel="0" collapsed="false">
      <c r="K956" s="42"/>
    </row>
    <row r="957" s="166" customFormat="true" ht="11.25" hidden="false" customHeight="true" outlineLevel="0" collapsed="false">
      <c r="K957" s="42"/>
    </row>
    <row r="958" s="166" customFormat="true" ht="11.25" hidden="false" customHeight="true" outlineLevel="0" collapsed="false">
      <c r="K958" s="42"/>
    </row>
    <row r="959" s="166" customFormat="true" ht="11.25" hidden="false" customHeight="true" outlineLevel="0" collapsed="false">
      <c r="K959" s="42"/>
    </row>
    <row r="960" s="166" customFormat="true" ht="11.25" hidden="false" customHeight="true" outlineLevel="0" collapsed="false">
      <c r="K960" s="42"/>
    </row>
    <row r="961" s="166" customFormat="true" ht="11.25" hidden="false" customHeight="true" outlineLevel="0" collapsed="false">
      <c r="K961" s="42"/>
    </row>
    <row r="962" s="166" customFormat="true" ht="11.25" hidden="false" customHeight="true" outlineLevel="0" collapsed="false">
      <c r="K962" s="42"/>
    </row>
    <row r="963" s="166" customFormat="true" ht="11.25" hidden="false" customHeight="true" outlineLevel="0" collapsed="false">
      <c r="K963" s="42"/>
    </row>
    <row r="964" s="166" customFormat="true" ht="11.25" hidden="false" customHeight="true" outlineLevel="0" collapsed="false">
      <c r="K964" s="42"/>
    </row>
    <row r="965" s="166" customFormat="true" ht="11.25" hidden="false" customHeight="true" outlineLevel="0" collapsed="false">
      <c r="K965" s="42"/>
    </row>
    <row r="966" s="166" customFormat="true" ht="11.25" hidden="false" customHeight="true" outlineLevel="0" collapsed="false">
      <c r="K966" s="42"/>
    </row>
    <row r="967" s="166" customFormat="true" ht="11.25" hidden="false" customHeight="true" outlineLevel="0" collapsed="false">
      <c r="K967" s="42"/>
    </row>
    <row r="968" s="166" customFormat="true" ht="11.25" hidden="false" customHeight="true" outlineLevel="0" collapsed="false">
      <c r="K968" s="42"/>
    </row>
    <row r="969" s="166" customFormat="true" ht="11.25" hidden="false" customHeight="true" outlineLevel="0" collapsed="false">
      <c r="K969" s="42"/>
    </row>
    <row r="970" s="166" customFormat="true" ht="11.25" hidden="false" customHeight="true" outlineLevel="0" collapsed="false">
      <c r="K970" s="42"/>
    </row>
    <row r="971" s="166" customFormat="true" ht="11.25" hidden="false" customHeight="true" outlineLevel="0" collapsed="false">
      <c r="K971" s="42"/>
    </row>
    <row r="972" s="166" customFormat="true" ht="11.25" hidden="false" customHeight="true" outlineLevel="0" collapsed="false">
      <c r="K972" s="42"/>
    </row>
    <row r="973" s="166" customFormat="true" ht="11.25" hidden="false" customHeight="true" outlineLevel="0" collapsed="false">
      <c r="K973" s="42"/>
    </row>
    <row r="974" s="166" customFormat="true" ht="11.25" hidden="false" customHeight="true" outlineLevel="0" collapsed="false">
      <c r="K974" s="42"/>
    </row>
    <row r="975" s="166" customFormat="true" ht="11.25" hidden="false" customHeight="true" outlineLevel="0" collapsed="false">
      <c r="K975" s="42"/>
    </row>
    <row r="976" s="166" customFormat="true" ht="11.25" hidden="false" customHeight="true" outlineLevel="0" collapsed="false">
      <c r="K976" s="42"/>
    </row>
    <row r="977" s="166" customFormat="true" ht="11.25" hidden="false" customHeight="true" outlineLevel="0" collapsed="false">
      <c r="K977" s="42"/>
    </row>
    <row r="978" s="166" customFormat="true" ht="11.25" hidden="false" customHeight="true" outlineLevel="0" collapsed="false">
      <c r="K978" s="42"/>
    </row>
    <row r="979" s="166" customFormat="true" ht="11.25" hidden="false" customHeight="true" outlineLevel="0" collapsed="false">
      <c r="K979" s="42"/>
    </row>
    <row r="980" s="166" customFormat="true" ht="11.25" hidden="false" customHeight="true" outlineLevel="0" collapsed="false">
      <c r="K980" s="42"/>
    </row>
    <row r="981" s="166" customFormat="true" ht="11.25" hidden="false" customHeight="true" outlineLevel="0" collapsed="false">
      <c r="K981" s="42"/>
    </row>
    <row r="982" s="166" customFormat="true" ht="11.25" hidden="false" customHeight="true" outlineLevel="0" collapsed="false">
      <c r="K982" s="42"/>
    </row>
    <row r="983" s="166" customFormat="true" ht="11.25" hidden="false" customHeight="true" outlineLevel="0" collapsed="false">
      <c r="K983" s="42"/>
    </row>
    <row r="984" s="166" customFormat="true" ht="11.25" hidden="false" customHeight="true" outlineLevel="0" collapsed="false">
      <c r="K984" s="42"/>
    </row>
    <row r="985" s="166" customFormat="true" ht="11.25" hidden="false" customHeight="true" outlineLevel="0" collapsed="false">
      <c r="K985" s="42"/>
    </row>
    <row r="986" s="166" customFormat="true" ht="11.25" hidden="false" customHeight="true" outlineLevel="0" collapsed="false">
      <c r="K986" s="42"/>
    </row>
    <row r="987" s="166" customFormat="true" ht="11.25" hidden="false" customHeight="true" outlineLevel="0" collapsed="false">
      <c r="K987" s="42"/>
    </row>
    <row r="988" s="166" customFormat="true" ht="11.25" hidden="false" customHeight="true" outlineLevel="0" collapsed="false">
      <c r="K988" s="42"/>
    </row>
    <row r="989" s="166" customFormat="true" ht="11.25" hidden="false" customHeight="true" outlineLevel="0" collapsed="false">
      <c r="K989" s="42"/>
    </row>
    <row r="990" s="166" customFormat="true" ht="11.25" hidden="false" customHeight="true" outlineLevel="0" collapsed="false">
      <c r="K990" s="42"/>
    </row>
    <row r="991" s="166" customFormat="true" ht="11.25" hidden="false" customHeight="true" outlineLevel="0" collapsed="false">
      <c r="K991" s="42"/>
    </row>
    <row r="992" s="166" customFormat="true" ht="11.25" hidden="false" customHeight="true" outlineLevel="0" collapsed="false">
      <c r="K992" s="42"/>
    </row>
    <row r="993" s="166" customFormat="true" ht="11.25" hidden="false" customHeight="true" outlineLevel="0" collapsed="false">
      <c r="K993" s="42"/>
    </row>
    <row r="994" s="166" customFormat="true" ht="11.25" hidden="false" customHeight="true" outlineLevel="0" collapsed="false">
      <c r="K994" s="42"/>
    </row>
    <row r="995" s="166" customFormat="true" ht="11.25" hidden="false" customHeight="true" outlineLevel="0" collapsed="false">
      <c r="K995" s="42"/>
    </row>
    <row r="996" s="166" customFormat="true" ht="11.25" hidden="false" customHeight="true" outlineLevel="0" collapsed="false">
      <c r="K996" s="42"/>
    </row>
    <row r="997" s="166" customFormat="true" ht="11.25" hidden="false" customHeight="true" outlineLevel="0" collapsed="false">
      <c r="K997" s="42"/>
    </row>
    <row r="998" s="166" customFormat="true" ht="11.25" hidden="false" customHeight="true" outlineLevel="0" collapsed="false">
      <c r="K998" s="42"/>
    </row>
    <row r="999" s="166" customFormat="true" ht="11.25" hidden="false" customHeight="true" outlineLevel="0" collapsed="false">
      <c r="K999" s="42"/>
    </row>
    <row r="1000" s="166" customFormat="true" ht="11.25" hidden="false" customHeight="true" outlineLevel="0" collapsed="false">
      <c r="K1000" s="42"/>
    </row>
    <row r="1001" s="166" customFormat="true" ht="11.25" hidden="false" customHeight="true" outlineLevel="0" collapsed="false">
      <c r="K1001" s="42"/>
    </row>
    <row r="1002" s="166" customFormat="true" ht="11.25" hidden="false" customHeight="true" outlineLevel="0" collapsed="false">
      <c r="K1002" s="42"/>
    </row>
    <row r="1003" s="166" customFormat="true" ht="11.25" hidden="false" customHeight="true" outlineLevel="0" collapsed="false">
      <c r="K1003" s="42"/>
    </row>
    <row r="1004" s="166" customFormat="true" ht="11.25" hidden="false" customHeight="true" outlineLevel="0" collapsed="false">
      <c r="K1004" s="42"/>
    </row>
    <row r="1005" s="166" customFormat="true" ht="11.25" hidden="false" customHeight="true" outlineLevel="0" collapsed="false">
      <c r="K1005" s="42"/>
    </row>
    <row r="1006" s="166" customFormat="true" ht="11.25" hidden="false" customHeight="true" outlineLevel="0" collapsed="false">
      <c r="K1006" s="42"/>
    </row>
    <row r="1007" s="166" customFormat="true" ht="11.25" hidden="false" customHeight="true" outlineLevel="0" collapsed="false">
      <c r="K1007" s="42"/>
    </row>
    <row r="1008" s="166" customFormat="true" ht="11.25" hidden="false" customHeight="true" outlineLevel="0" collapsed="false">
      <c r="K1008" s="42"/>
    </row>
    <row r="1009" s="166" customFormat="true" ht="11.25" hidden="false" customHeight="true" outlineLevel="0" collapsed="false">
      <c r="K1009" s="42"/>
    </row>
    <row r="1010" s="166" customFormat="true" ht="11.25" hidden="false" customHeight="true" outlineLevel="0" collapsed="false">
      <c r="K1010" s="42"/>
    </row>
    <row r="1011" s="166" customFormat="true" ht="11.25" hidden="false" customHeight="true" outlineLevel="0" collapsed="false">
      <c r="K1011" s="42"/>
    </row>
    <row r="1012" s="166" customFormat="true" ht="11.25" hidden="false" customHeight="true" outlineLevel="0" collapsed="false">
      <c r="K1012" s="42"/>
    </row>
    <row r="1013" s="166" customFormat="true" ht="11.25" hidden="false" customHeight="true" outlineLevel="0" collapsed="false">
      <c r="K1013" s="42"/>
    </row>
    <row r="1014" s="166" customFormat="true" ht="11.25" hidden="false" customHeight="true" outlineLevel="0" collapsed="false">
      <c r="K1014" s="42"/>
    </row>
    <row r="1015" s="166" customFormat="true" ht="11.25" hidden="false" customHeight="true" outlineLevel="0" collapsed="false">
      <c r="K1015" s="42"/>
    </row>
    <row r="1016" s="166" customFormat="true" ht="11.25" hidden="false" customHeight="true" outlineLevel="0" collapsed="false">
      <c r="K1016" s="42"/>
    </row>
    <row r="1017" s="166" customFormat="true" ht="11.25" hidden="false" customHeight="true" outlineLevel="0" collapsed="false">
      <c r="K1017" s="42"/>
    </row>
    <row r="1018" s="166" customFormat="true" ht="11.25" hidden="false" customHeight="true" outlineLevel="0" collapsed="false">
      <c r="K1018" s="42"/>
    </row>
    <row r="1019" s="166" customFormat="true" ht="11.25" hidden="false" customHeight="true" outlineLevel="0" collapsed="false">
      <c r="K1019" s="42"/>
    </row>
    <row r="1020" s="166" customFormat="true" ht="11.25" hidden="false" customHeight="true" outlineLevel="0" collapsed="false">
      <c r="K1020" s="42"/>
    </row>
    <row r="1021" s="166" customFormat="true" ht="11.25" hidden="false" customHeight="true" outlineLevel="0" collapsed="false">
      <c r="K1021" s="42"/>
    </row>
    <row r="1022" s="166" customFormat="true" ht="11.25" hidden="false" customHeight="true" outlineLevel="0" collapsed="false">
      <c r="K1022" s="42"/>
    </row>
    <row r="1023" s="166" customFormat="true" ht="11.25" hidden="false" customHeight="true" outlineLevel="0" collapsed="false">
      <c r="K1023" s="42"/>
    </row>
    <row r="1024" s="166" customFormat="true" ht="11.25" hidden="false" customHeight="true" outlineLevel="0" collapsed="false">
      <c r="K1024" s="42"/>
    </row>
    <row r="1025" s="166" customFormat="true" ht="11.25" hidden="false" customHeight="true" outlineLevel="0" collapsed="false">
      <c r="K1025" s="42"/>
    </row>
    <row r="1026" s="166" customFormat="true" ht="11.25" hidden="false" customHeight="true" outlineLevel="0" collapsed="false">
      <c r="K1026" s="42"/>
    </row>
    <row r="1027" s="166" customFormat="true" ht="11.25" hidden="false" customHeight="true" outlineLevel="0" collapsed="false">
      <c r="K1027" s="42"/>
    </row>
    <row r="1028" s="166" customFormat="true" ht="11.25" hidden="false" customHeight="true" outlineLevel="0" collapsed="false">
      <c r="K1028" s="42"/>
    </row>
    <row r="1029" s="166" customFormat="true" ht="11.25" hidden="false" customHeight="true" outlineLevel="0" collapsed="false">
      <c r="K1029" s="42"/>
    </row>
    <row r="1030" s="166" customFormat="true" ht="11.25" hidden="false" customHeight="true" outlineLevel="0" collapsed="false">
      <c r="K1030" s="42"/>
    </row>
    <row r="1031" s="166" customFormat="true" ht="11.25" hidden="false" customHeight="true" outlineLevel="0" collapsed="false">
      <c r="K1031" s="42"/>
    </row>
    <row r="1032" s="166" customFormat="true" ht="11.25" hidden="false" customHeight="true" outlineLevel="0" collapsed="false">
      <c r="K1032" s="42"/>
    </row>
    <row r="1033" s="166" customFormat="true" ht="11.25" hidden="false" customHeight="true" outlineLevel="0" collapsed="false">
      <c r="K1033" s="42"/>
    </row>
    <row r="1034" s="166" customFormat="true" ht="11.25" hidden="false" customHeight="true" outlineLevel="0" collapsed="false">
      <c r="K1034" s="42"/>
    </row>
    <row r="1035" s="166" customFormat="true" ht="11.25" hidden="false" customHeight="true" outlineLevel="0" collapsed="false">
      <c r="K1035" s="42"/>
    </row>
    <row r="1036" s="166" customFormat="true" ht="11.25" hidden="false" customHeight="true" outlineLevel="0" collapsed="false">
      <c r="K1036" s="42"/>
    </row>
    <row r="1037" s="166" customFormat="true" ht="11.25" hidden="false" customHeight="true" outlineLevel="0" collapsed="false">
      <c r="K1037" s="42"/>
    </row>
    <row r="1038" s="166" customFormat="true" ht="11.25" hidden="false" customHeight="true" outlineLevel="0" collapsed="false">
      <c r="K1038" s="42"/>
    </row>
    <row r="1039" s="166" customFormat="true" ht="11.25" hidden="false" customHeight="true" outlineLevel="0" collapsed="false">
      <c r="K1039" s="42"/>
    </row>
    <row r="1040" s="166" customFormat="true" ht="11.25" hidden="false" customHeight="true" outlineLevel="0" collapsed="false">
      <c r="K1040" s="42"/>
    </row>
    <row r="1041" s="166" customFormat="true" ht="11.25" hidden="false" customHeight="true" outlineLevel="0" collapsed="false">
      <c r="K1041" s="42"/>
    </row>
    <row r="1042" s="166" customFormat="true" ht="11.25" hidden="false" customHeight="true" outlineLevel="0" collapsed="false">
      <c r="K1042" s="42"/>
    </row>
    <row r="1043" s="166" customFormat="true" ht="11.25" hidden="false" customHeight="true" outlineLevel="0" collapsed="false">
      <c r="K1043" s="42"/>
    </row>
    <row r="1044" s="166" customFormat="true" ht="11.25" hidden="false" customHeight="true" outlineLevel="0" collapsed="false">
      <c r="K1044" s="42"/>
    </row>
    <row r="1045" s="166" customFormat="true" ht="11.25" hidden="false" customHeight="true" outlineLevel="0" collapsed="false">
      <c r="K1045" s="42"/>
    </row>
    <row r="1046" s="166" customFormat="true" ht="11.25" hidden="false" customHeight="true" outlineLevel="0" collapsed="false">
      <c r="K1046" s="42"/>
    </row>
    <row r="1047" s="166" customFormat="true" ht="11.25" hidden="false" customHeight="true" outlineLevel="0" collapsed="false">
      <c r="K1047" s="42"/>
    </row>
    <row r="1048" s="166" customFormat="true" ht="11.25" hidden="false" customHeight="true" outlineLevel="0" collapsed="false">
      <c r="K1048" s="42"/>
    </row>
    <row r="1049" s="166" customFormat="true" ht="11.25" hidden="false" customHeight="true" outlineLevel="0" collapsed="false">
      <c r="K1049" s="42"/>
    </row>
    <row r="1050" s="166" customFormat="true" ht="11.25" hidden="false" customHeight="true" outlineLevel="0" collapsed="false">
      <c r="K1050" s="42"/>
    </row>
    <row r="1051" s="166" customFormat="true" ht="11.25" hidden="false" customHeight="true" outlineLevel="0" collapsed="false">
      <c r="K1051" s="42"/>
    </row>
    <row r="1052" s="166" customFormat="true" ht="11.25" hidden="false" customHeight="true" outlineLevel="0" collapsed="false">
      <c r="K1052" s="42"/>
    </row>
    <row r="1053" s="166" customFormat="true" ht="11.25" hidden="false" customHeight="true" outlineLevel="0" collapsed="false">
      <c r="K1053" s="42"/>
    </row>
    <row r="1054" s="166" customFormat="true" ht="11.25" hidden="false" customHeight="true" outlineLevel="0" collapsed="false">
      <c r="K1054" s="42"/>
    </row>
    <row r="1055" s="166" customFormat="true" ht="11.25" hidden="false" customHeight="true" outlineLevel="0" collapsed="false">
      <c r="K1055" s="42"/>
    </row>
    <row r="1056" s="166" customFormat="true" ht="11.25" hidden="false" customHeight="true" outlineLevel="0" collapsed="false">
      <c r="K1056" s="42"/>
    </row>
    <row r="1057" s="166" customFormat="true" ht="11.25" hidden="false" customHeight="true" outlineLevel="0" collapsed="false">
      <c r="K1057" s="42"/>
    </row>
    <row r="1058" s="166" customFormat="true" ht="11.25" hidden="false" customHeight="true" outlineLevel="0" collapsed="false">
      <c r="K1058" s="42"/>
    </row>
    <row r="1059" s="166" customFormat="true" ht="11.25" hidden="false" customHeight="true" outlineLevel="0" collapsed="false">
      <c r="K1059" s="42"/>
    </row>
    <row r="1060" s="166" customFormat="true" ht="11.25" hidden="false" customHeight="true" outlineLevel="0" collapsed="false">
      <c r="K1060" s="42"/>
    </row>
    <row r="1061" s="166" customFormat="true" ht="11.25" hidden="false" customHeight="true" outlineLevel="0" collapsed="false">
      <c r="K1061" s="42"/>
    </row>
    <row r="1062" s="166" customFormat="true" ht="11.25" hidden="false" customHeight="true" outlineLevel="0" collapsed="false">
      <c r="K1062" s="42"/>
    </row>
    <row r="1063" s="166" customFormat="true" ht="11.25" hidden="false" customHeight="true" outlineLevel="0" collapsed="false">
      <c r="K1063" s="42"/>
    </row>
    <row r="1064" s="166" customFormat="true" ht="11.25" hidden="false" customHeight="true" outlineLevel="0" collapsed="false">
      <c r="K1064" s="42"/>
    </row>
    <row r="1065" s="166" customFormat="true" ht="11.25" hidden="false" customHeight="true" outlineLevel="0" collapsed="false">
      <c r="K1065" s="42"/>
    </row>
    <row r="1066" s="166" customFormat="true" ht="11.25" hidden="false" customHeight="true" outlineLevel="0" collapsed="false">
      <c r="K1066" s="42"/>
    </row>
    <row r="1067" s="166" customFormat="true" ht="11.25" hidden="false" customHeight="true" outlineLevel="0" collapsed="false">
      <c r="K1067" s="42"/>
    </row>
    <row r="1068" s="166" customFormat="true" ht="11.25" hidden="false" customHeight="true" outlineLevel="0" collapsed="false">
      <c r="K1068" s="42"/>
    </row>
    <row r="1069" s="166" customFormat="true" ht="11.25" hidden="false" customHeight="true" outlineLevel="0" collapsed="false">
      <c r="K1069" s="42"/>
    </row>
    <row r="1070" s="166" customFormat="true" ht="11.25" hidden="false" customHeight="true" outlineLevel="0" collapsed="false">
      <c r="K1070" s="42"/>
    </row>
    <row r="1071" s="166" customFormat="true" ht="11.25" hidden="false" customHeight="true" outlineLevel="0" collapsed="false">
      <c r="K1071" s="42"/>
    </row>
    <row r="1072" s="166" customFormat="true" ht="11.25" hidden="false" customHeight="true" outlineLevel="0" collapsed="false">
      <c r="K1072" s="42"/>
    </row>
    <row r="1073" s="166" customFormat="true" ht="11.25" hidden="false" customHeight="true" outlineLevel="0" collapsed="false">
      <c r="K1073" s="42"/>
    </row>
    <row r="1074" s="166" customFormat="true" ht="11.25" hidden="false" customHeight="true" outlineLevel="0" collapsed="false">
      <c r="K1074" s="42"/>
    </row>
    <row r="1075" s="166" customFormat="true" ht="11.25" hidden="false" customHeight="true" outlineLevel="0" collapsed="false">
      <c r="K1075" s="42"/>
    </row>
    <row r="1076" s="166" customFormat="true" ht="11.25" hidden="false" customHeight="true" outlineLevel="0" collapsed="false">
      <c r="K1076" s="42"/>
    </row>
    <row r="1077" s="166" customFormat="true" ht="11.25" hidden="false" customHeight="true" outlineLevel="0" collapsed="false">
      <c r="K1077" s="42"/>
    </row>
    <row r="1078" s="166" customFormat="true" ht="11.25" hidden="false" customHeight="true" outlineLevel="0" collapsed="false">
      <c r="K1078" s="42"/>
    </row>
    <row r="1079" s="166" customFormat="true" ht="11.25" hidden="false" customHeight="true" outlineLevel="0" collapsed="false">
      <c r="K1079" s="42"/>
    </row>
    <row r="1080" s="166" customFormat="true" ht="11.25" hidden="false" customHeight="true" outlineLevel="0" collapsed="false">
      <c r="K1080" s="42"/>
    </row>
    <row r="1081" s="166" customFormat="true" ht="11.25" hidden="false" customHeight="true" outlineLevel="0" collapsed="false">
      <c r="K1081" s="42"/>
    </row>
    <row r="1082" s="166" customFormat="true" ht="11.25" hidden="false" customHeight="true" outlineLevel="0" collapsed="false">
      <c r="K1082" s="42"/>
    </row>
    <row r="1083" s="166" customFormat="true" ht="11.25" hidden="false" customHeight="true" outlineLevel="0" collapsed="false">
      <c r="K1083" s="42"/>
    </row>
    <row r="1084" s="166" customFormat="true" ht="11.25" hidden="false" customHeight="true" outlineLevel="0" collapsed="false">
      <c r="K1084" s="42"/>
    </row>
    <row r="1085" s="166" customFormat="true" ht="11.25" hidden="false" customHeight="true" outlineLevel="0" collapsed="false">
      <c r="K1085" s="42"/>
    </row>
    <row r="1086" s="166" customFormat="true" ht="11.25" hidden="false" customHeight="true" outlineLevel="0" collapsed="false">
      <c r="K1086" s="42"/>
    </row>
    <row r="1087" s="166" customFormat="true" ht="11.25" hidden="false" customHeight="true" outlineLevel="0" collapsed="false">
      <c r="K1087" s="42"/>
    </row>
    <row r="1088" s="166" customFormat="true" ht="11.25" hidden="false" customHeight="true" outlineLevel="0" collapsed="false">
      <c r="K1088" s="42"/>
    </row>
    <row r="1089" s="166" customFormat="true" ht="11.25" hidden="false" customHeight="true" outlineLevel="0" collapsed="false">
      <c r="K1089" s="42"/>
    </row>
    <row r="1090" s="166" customFormat="true" ht="11.25" hidden="false" customHeight="true" outlineLevel="0" collapsed="false">
      <c r="K1090" s="42"/>
    </row>
    <row r="1091" s="166" customFormat="true" ht="11.25" hidden="false" customHeight="true" outlineLevel="0" collapsed="false">
      <c r="K1091" s="42"/>
    </row>
    <row r="1092" s="166" customFormat="true" ht="11.25" hidden="false" customHeight="true" outlineLevel="0" collapsed="false">
      <c r="K1092" s="42"/>
    </row>
    <row r="1093" s="166" customFormat="true" ht="11.25" hidden="false" customHeight="true" outlineLevel="0" collapsed="false">
      <c r="K1093" s="42"/>
    </row>
    <row r="1094" s="166" customFormat="true" ht="11.25" hidden="false" customHeight="true" outlineLevel="0" collapsed="false">
      <c r="K1094" s="42"/>
    </row>
    <row r="1095" s="166" customFormat="true" ht="11.25" hidden="false" customHeight="true" outlineLevel="0" collapsed="false">
      <c r="K1095" s="42"/>
    </row>
    <row r="1096" s="166" customFormat="true" ht="11.25" hidden="false" customHeight="true" outlineLevel="0" collapsed="false">
      <c r="K1096" s="42"/>
    </row>
    <row r="1097" s="166" customFormat="true" ht="11.25" hidden="false" customHeight="true" outlineLevel="0" collapsed="false">
      <c r="K1097" s="42"/>
    </row>
    <row r="1098" s="166" customFormat="true" ht="11.25" hidden="false" customHeight="true" outlineLevel="0" collapsed="false">
      <c r="K1098" s="42"/>
    </row>
    <row r="1099" s="166" customFormat="true" ht="11.25" hidden="false" customHeight="true" outlineLevel="0" collapsed="false">
      <c r="K1099" s="42"/>
    </row>
    <row r="1100" s="166" customFormat="true" ht="11.25" hidden="false" customHeight="true" outlineLevel="0" collapsed="false">
      <c r="K1100" s="42"/>
    </row>
    <row r="1101" s="166" customFormat="true" ht="11.25" hidden="false" customHeight="true" outlineLevel="0" collapsed="false">
      <c r="K1101" s="42"/>
    </row>
    <row r="1102" s="166" customFormat="true" ht="11.25" hidden="false" customHeight="true" outlineLevel="0" collapsed="false">
      <c r="K1102" s="42"/>
    </row>
    <row r="1103" s="166" customFormat="true" ht="11.25" hidden="false" customHeight="true" outlineLevel="0" collapsed="false">
      <c r="K1103" s="42"/>
    </row>
    <row r="1104" s="166" customFormat="true" ht="11.25" hidden="false" customHeight="true" outlineLevel="0" collapsed="false">
      <c r="K1104" s="42"/>
    </row>
    <row r="1105" s="166" customFormat="true" ht="11.25" hidden="false" customHeight="true" outlineLevel="0" collapsed="false">
      <c r="K1105" s="42"/>
    </row>
    <row r="1106" s="166" customFormat="true" ht="11.25" hidden="false" customHeight="true" outlineLevel="0" collapsed="false">
      <c r="K1106" s="42"/>
    </row>
    <row r="1107" s="166" customFormat="true" ht="11.25" hidden="false" customHeight="true" outlineLevel="0" collapsed="false">
      <c r="K1107" s="42"/>
    </row>
    <row r="1108" s="166" customFormat="true" ht="11.25" hidden="false" customHeight="true" outlineLevel="0" collapsed="false">
      <c r="K1108" s="42"/>
    </row>
    <row r="1109" s="166" customFormat="true" ht="11.25" hidden="false" customHeight="true" outlineLevel="0" collapsed="false">
      <c r="K1109" s="42"/>
    </row>
    <row r="1110" s="166" customFormat="true" ht="11.25" hidden="false" customHeight="true" outlineLevel="0" collapsed="false">
      <c r="K1110" s="42"/>
    </row>
    <row r="1111" s="166" customFormat="true" ht="11.25" hidden="false" customHeight="true" outlineLevel="0" collapsed="false">
      <c r="K1111" s="42"/>
    </row>
    <row r="1112" s="166" customFormat="true" ht="11.25" hidden="false" customHeight="true" outlineLevel="0" collapsed="false">
      <c r="K1112" s="42"/>
    </row>
    <row r="1113" s="166" customFormat="true" ht="11.25" hidden="false" customHeight="true" outlineLevel="0" collapsed="false">
      <c r="K1113" s="42"/>
    </row>
    <row r="1114" s="166" customFormat="true" ht="11.25" hidden="false" customHeight="true" outlineLevel="0" collapsed="false">
      <c r="K1114" s="42"/>
    </row>
    <row r="1115" s="166" customFormat="true" ht="11.25" hidden="false" customHeight="true" outlineLevel="0" collapsed="false">
      <c r="K1115" s="42"/>
    </row>
    <row r="1116" s="166" customFormat="true" ht="11.25" hidden="false" customHeight="true" outlineLevel="0" collapsed="false">
      <c r="K1116" s="42"/>
    </row>
    <row r="1117" s="166" customFormat="true" ht="11.25" hidden="false" customHeight="true" outlineLevel="0" collapsed="false">
      <c r="K1117" s="42"/>
    </row>
    <row r="1118" s="166" customFormat="true" ht="11.25" hidden="false" customHeight="true" outlineLevel="0" collapsed="false">
      <c r="K1118" s="42"/>
    </row>
    <row r="1119" s="166" customFormat="true" ht="11.25" hidden="false" customHeight="true" outlineLevel="0" collapsed="false">
      <c r="K1119" s="42"/>
    </row>
    <row r="1120" s="166" customFormat="true" ht="11.25" hidden="false" customHeight="true" outlineLevel="0" collapsed="false">
      <c r="K1120" s="42"/>
    </row>
    <row r="1121" s="166" customFormat="true" ht="11.25" hidden="false" customHeight="true" outlineLevel="0" collapsed="false">
      <c r="K1121" s="42"/>
    </row>
    <row r="1122" s="166" customFormat="true" ht="11.25" hidden="false" customHeight="true" outlineLevel="0" collapsed="false">
      <c r="K1122" s="42"/>
    </row>
    <row r="1123" s="166" customFormat="true" ht="11.25" hidden="false" customHeight="true" outlineLevel="0" collapsed="false">
      <c r="K1123" s="42"/>
    </row>
    <row r="1124" s="166" customFormat="true" ht="11.25" hidden="false" customHeight="true" outlineLevel="0" collapsed="false">
      <c r="K1124" s="42"/>
    </row>
    <row r="1125" s="166" customFormat="true" ht="11.25" hidden="false" customHeight="true" outlineLevel="0" collapsed="false">
      <c r="K1125" s="42"/>
    </row>
    <row r="1126" s="166" customFormat="true" ht="11.25" hidden="false" customHeight="true" outlineLevel="0" collapsed="false">
      <c r="K1126" s="42"/>
    </row>
    <row r="1127" s="166" customFormat="true" ht="11.25" hidden="false" customHeight="true" outlineLevel="0" collapsed="false">
      <c r="K1127" s="42"/>
    </row>
    <row r="1128" s="166" customFormat="true" ht="11.25" hidden="false" customHeight="true" outlineLevel="0" collapsed="false">
      <c r="K1128" s="42"/>
    </row>
    <row r="1129" s="166" customFormat="true" ht="11.25" hidden="false" customHeight="true" outlineLevel="0" collapsed="false">
      <c r="K1129" s="42"/>
    </row>
    <row r="1130" s="166" customFormat="true" ht="11.25" hidden="false" customHeight="true" outlineLevel="0" collapsed="false">
      <c r="K1130" s="42"/>
    </row>
    <row r="1131" s="166" customFormat="true" ht="11.25" hidden="false" customHeight="true" outlineLevel="0" collapsed="false">
      <c r="K1131" s="42"/>
    </row>
    <row r="1132" s="166" customFormat="true" ht="11.25" hidden="false" customHeight="true" outlineLevel="0" collapsed="false">
      <c r="K1132" s="42"/>
    </row>
    <row r="1133" s="166" customFormat="true" ht="11.25" hidden="false" customHeight="true" outlineLevel="0" collapsed="false">
      <c r="K1133" s="42"/>
    </row>
    <row r="1134" s="166" customFormat="true" ht="11.25" hidden="false" customHeight="true" outlineLevel="0" collapsed="false">
      <c r="K1134" s="42"/>
    </row>
    <row r="1135" s="166" customFormat="true" ht="11.25" hidden="false" customHeight="true" outlineLevel="0" collapsed="false">
      <c r="K1135" s="42"/>
    </row>
    <row r="1136" s="166" customFormat="true" ht="11.25" hidden="false" customHeight="true" outlineLevel="0" collapsed="false">
      <c r="K1136" s="42"/>
    </row>
    <row r="1137" s="166" customFormat="true" ht="11.25" hidden="false" customHeight="true" outlineLevel="0" collapsed="false">
      <c r="K1137" s="42"/>
    </row>
    <row r="1138" s="166" customFormat="true" ht="11.25" hidden="false" customHeight="true" outlineLevel="0" collapsed="false">
      <c r="K1138" s="42"/>
    </row>
    <row r="1139" s="166" customFormat="true" ht="11.25" hidden="false" customHeight="true" outlineLevel="0" collapsed="false">
      <c r="K1139" s="42"/>
    </row>
    <row r="1140" s="166" customFormat="true" ht="11.25" hidden="false" customHeight="true" outlineLevel="0" collapsed="false">
      <c r="K1140" s="42"/>
    </row>
    <row r="1141" s="166" customFormat="true" ht="11.25" hidden="false" customHeight="true" outlineLevel="0" collapsed="false">
      <c r="K1141" s="42"/>
    </row>
    <row r="1142" s="166" customFormat="true" ht="11.25" hidden="false" customHeight="true" outlineLevel="0" collapsed="false">
      <c r="K1142" s="42"/>
    </row>
    <row r="1143" s="166" customFormat="true" ht="11.25" hidden="false" customHeight="true" outlineLevel="0" collapsed="false">
      <c r="K1143" s="42"/>
    </row>
    <row r="1144" s="166" customFormat="true" ht="11.25" hidden="false" customHeight="true" outlineLevel="0" collapsed="false">
      <c r="K1144" s="42"/>
    </row>
    <row r="1145" s="166" customFormat="true" ht="11.25" hidden="false" customHeight="true" outlineLevel="0" collapsed="false">
      <c r="K1145" s="42"/>
    </row>
    <row r="1146" s="166" customFormat="true" ht="11.25" hidden="false" customHeight="true" outlineLevel="0" collapsed="false">
      <c r="K1146" s="42"/>
    </row>
    <row r="1147" s="166" customFormat="true" ht="11.25" hidden="false" customHeight="true" outlineLevel="0" collapsed="false">
      <c r="K1147" s="42"/>
    </row>
    <row r="1148" s="166" customFormat="true" ht="11.25" hidden="false" customHeight="true" outlineLevel="0" collapsed="false">
      <c r="K1148" s="42"/>
    </row>
    <row r="1149" s="166" customFormat="true" ht="11.25" hidden="false" customHeight="true" outlineLevel="0" collapsed="false">
      <c r="K1149" s="42"/>
    </row>
    <row r="1150" s="166" customFormat="true" ht="11.25" hidden="false" customHeight="true" outlineLevel="0" collapsed="false">
      <c r="K1150" s="42"/>
    </row>
    <row r="1151" s="166" customFormat="true" ht="11.25" hidden="false" customHeight="true" outlineLevel="0" collapsed="false">
      <c r="K1151" s="42"/>
    </row>
    <row r="1152" s="166" customFormat="true" ht="11.25" hidden="false" customHeight="true" outlineLevel="0" collapsed="false">
      <c r="K1152" s="42"/>
    </row>
    <row r="1153" s="166" customFormat="true" ht="11.25" hidden="false" customHeight="true" outlineLevel="0" collapsed="false">
      <c r="K1153" s="42"/>
    </row>
    <row r="1154" s="166" customFormat="true" ht="11.25" hidden="false" customHeight="true" outlineLevel="0" collapsed="false">
      <c r="K1154" s="42"/>
    </row>
    <row r="1155" s="166" customFormat="true" ht="11.25" hidden="false" customHeight="true" outlineLevel="0" collapsed="false">
      <c r="K1155" s="42"/>
    </row>
    <row r="1156" s="166" customFormat="true" ht="11.25" hidden="false" customHeight="true" outlineLevel="0" collapsed="false">
      <c r="K1156" s="42"/>
    </row>
    <row r="1157" s="166" customFormat="true" ht="11.25" hidden="false" customHeight="true" outlineLevel="0" collapsed="false">
      <c r="K1157" s="42"/>
    </row>
    <row r="1158" s="166" customFormat="true" ht="11.25" hidden="false" customHeight="true" outlineLevel="0" collapsed="false">
      <c r="K1158" s="42"/>
    </row>
    <row r="1159" s="166" customFormat="true" ht="11.25" hidden="false" customHeight="true" outlineLevel="0" collapsed="false">
      <c r="K1159" s="42"/>
    </row>
    <row r="65536" customFormat="false" ht="12.8" hidden="false" customHeight="true" outlineLevel="0" collapsed="false"/>
  </sheetData>
  <mergeCells count="5">
    <mergeCell ref="A1:I1"/>
    <mergeCell ref="A2:F2"/>
    <mergeCell ref="B4:C4"/>
    <mergeCell ref="E4:F4"/>
    <mergeCell ref="H4:I4"/>
  </mergeCells>
  <hyperlinks>
    <hyperlink ref="K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215" width="12.51"/>
    <col collapsed="false" customWidth="true" hidden="false" outlineLevel="0" max="3" min="2" style="216" width="7.51"/>
    <col collapsed="false" customWidth="true" hidden="false" outlineLevel="0" max="4" min="4" style="216" width="8.49"/>
    <col collapsed="false" customWidth="true" hidden="false" outlineLevel="0" max="5" min="5" style="216" width="9.8"/>
    <col collapsed="false" customWidth="true" hidden="false" outlineLevel="0" max="6" min="6" style="216" width="0.66"/>
    <col collapsed="false" customWidth="true" hidden="false" outlineLevel="0" max="7" min="7" style="216" width="9.8"/>
    <col collapsed="false" customWidth="true" hidden="false" outlineLevel="0" max="8" min="8" style="216" width="8.49"/>
    <col collapsed="false" customWidth="true" hidden="false" outlineLevel="0" max="9" min="9" style="214" width="10.51"/>
    <col collapsed="false" customWidth="true" hidden="false" outlineLevel="0" max="10" min="10" style="216" width="9.09"/>
    <col collapsed="false" customWidth="false" hidden="false" outlineLevel="0" max="257" min="11" style="215" width="8.95"/>
  </cols>
  <sheetData>
    <row r="1" s="220" customFormat="true" ht="12.75" hidden="false" customHeight="true" outlineLevel="0" collapsed="false">
      <c r="A1" s="217" t="s">
        <v>539</v>
      </c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</v>
      </c>
    </row>
    <row r="2" s="224" customFormat="true" ht="12.75" hidden="false" customHeight="true" outlineLevel="0" collapsed="false">
      <c r="A2" s="221" t="s">
        <v>540</v>
      </c>
      <c r="B2" s="222"/>
      <c r="C2" s="222"/>
      <c r="D2" s="223"/>
      <c r="E2" s="223"/>
      <c r="F2" s="223"/>
      <c r="G2" s="223"/>
      <c r="H2" s="223"/>
      <c r="I2" s="223"/>
      <c r="J2" s="223"/>
    </row>
    <row r="3" customFormat="false" ht="11.2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1.25" hidden="false" customHeight="true" outlineLevel="0" collapsed="false">
      <c r="A4" s="227" t="s">
        <v>541</v>
      </c>
      <c r="B4" s="228" t="s">
        <v>542</v>
      </c>
      <c r="C4" s="228"/>
      <c r="D4" s="228"/>
      <c r="E4" s="228"/>
      <c r="F4" s="229"/>
      <c r="G4" s="228" t="s">
        <v>543</v>
      </c>
      <c r="H4" s="228"/>
      <c r="I4" s="228"/>
      <c r="J4" s="228"/>
    </row>
    <row r="5" customFormat="false" ht="11.25" hidden="false" customHeight="true" outlineLevel="0" collapsed="false">
      <c r="A5" s="227"/>
      <c r="B5" s="230" t="s">
        <v>31</v>
      </c>
      <c r="C5" s="230"/>
      <c r="D5" s="230" t="s">
        <v>161</v>
      </c>
      <c r="E5" s="230"/>
      <c r="F5" s="231"/>
      <c r="G5" s="230" t="s">
        <v>31</v>
      </c>
      <c r="H5" s="230"/>
      <c r="I5" s="230" t="s">
        <v>161</v>
      </c>
      <c r="J5" s="230"/>
    </row>
    <row r="6" customFormat="false" ht="11.25" hidden="false" customHeight="true" outlineLevel="0" collapsed="false">
      <c r="A6" s="227"/>
      <c r="B6" s="232" t="s">
        <v>34</v>
      </c>
      <c r="C6" s="232" t="s">
        <v>544</v>
      </c>
      <c r="D6" s="232" t="s">
        <v>34</v>
      </c>
      <c r="E6" s="232" t="s">
        <v>545</v>
      </c>
      <c r="F6" s="233"/>
      <c r="G6" s="234" t="s">
        <v>34</v>
      </c>
      <c r="H6" s="234" t="s">
        <v>544</v>
      </c>
      <c r="I6" s="234" t="s">
        <v>34</v>
      </c>
      <c r="J6" s="234" t="s">
        <v>546</v>
      </c>
    </row>
    <row r="7" customFormat="false" ht="11.25" hidden="false" customHeight="true" outlineLevel="0" collapsed="false">
      <c r="A7" s="235"/>
      <c r="B7" s="214"/>
      <c r="C7" s="214"/>
      <c r="D7" s="214"/>
      <c r="E7" s="214"/>
      <c r="F7" s="214"/>
      <c r="G7" s="214"/>
      <c r="H7" s="214"/>
      <c r="J7" s="214"/>
    </row>
    <row r="8" customFormat="false" ht="11.25" hidden="false" customHeight="true" outlineLevel="0" collapsed="false">
      <c r="A8" s="236" t="n">
        <v>2015</v>
      </c>
      <c r="B8" s="237" t="s">
        <v>547</v>
      </c>
      <c r="C8" s="237" t="s">
        <v>548</v>
      </c>
      <c r="D8" s="237" t="s">
        <v>549</v>
      </c>
      <c r="E8" s="237" t="s">
        <v>550</v>
      </c>
      <c r="F8" s="238"/>
      <c r="G8" s="237" t="s">
        <v>551</v>
      </c>
      <c r="H8" s="237" t="s">
        <v>552</v>
      </c>
      <c r="I8" s="237" t="s">
        <v>553</v>
      </c>
      <c r="J8" s="237" t="s">
        <v>554</v>
      </c>
    </row>
    <row r="9" customFormat="false" ht="11.25" hidden="false" customHeight="true" outlineLevel="0" collapsed="false">
      <c r="A9" s="235" t="s">
        <v>38</v>
      </c>
      <c r="B9" s="237" t="n">
        <v>70</v>
      </c>
      <c r="C9" s="237" t="n">
        <v>65</v>
      </c>
      <c r="D9" s="237" t="n">
        <v>7288</v>
      </c>
      <c r="E9" s="237" t="n">
        <v>7118</v>
      </c>
      <c r="F9" s="238"/>
      <c r="G9" s="237" t="n">
        <v>57268</v>
      </c>
      <c r="H9" s="237" t="n">
        <v>53572</v>
      </c>
      <c r="I9" s="237" t="n">
        <v>4336108</v>
      </c>
      <c r="J9" s="237" t="n">
        <v>4296299</v>
      </c>
    </row>
    <row r="10" customFormat="false" ht="11.25" hidden="false" customHeight="true" outlineLevel="0" collapsed="false">
      <c r="A10" s="235" t="s">
        <v>555</v>
      </c>
      <c r="B10" s="237" t="n">
        <v>70</v>
      </c>
      <c r="C10" s="237" t="n">
        <v>68</v>
      </c>
      <c r="D10" s="237" t="n">
        <v>6550</v>
      </c>
      <c r="E10" s="237" t="n">
        <v>6363</v>
      </c>
      <c r="F10" s="238"/>
      <c r="G10" s="237" t="n">
        <v>58913</v>
      </c>
      <c r="H10" s="237" t="n">
        <v>53440</v>
      </c>
      <c r="I10" s="237" t="n">
        <v>2831365</v>
      </c>
      <c r="J10" s="237" t="n">
        <v>2790974</v>
      </c>
    </row>
    <row r="11" customFormat="false" ht="11.25" hidden="false" customHeight="true" outlineLevel="0" collapsed="false">
      <c r="A11" s="235" t="s">
        <v>249</v>
      </c>
      <c r="B11" s="237" t="n">
        <v>70</v>
      </c>
      <c r="C11" s="237" t="n">
        <v>68</v>
      </c>
      <c r="D11" s="237" t="n">
        <v>7881</v>
      </c>
      <c r="E11" s="237" t="n">
        <v>7697</v>
      </c>
      <c r="F11" s="238"/>
      <c r="G11" s="237" t="n">
        <v>59043</v>
      </c>
      <c r="H11" s="237" t="n">
        <v>53662</v>
      </c>
      <c r="I11" s="237" t="n">
        <v>3830749</v>
      </c>
      <c r="J11" s="237" t="n">
        <v>3797680</v>
      </c>
    </row>
    <row r="12" customFormat="false" ht="11.25" hidden="false" customHeight="true" outlineLevel="0" collapsed="false">
      <c r="A12" s="235" t="s">
        <v>250</v>
      </c>
      <c r="B12" s="237" t="n">
        <v>70</v>
      </c>
      <c r="C12" s="237" t="n">
        <v>68</v>
      </c>
      <c r="D12" s="237" t="n">
        <v>8320</v>
      </c>
      <c r="E12" s="237" t="n">
        <v>8120</v>
      </c>
      <c r="F12" s="238"/>
      <c r="G12" s="237" t="n">
        <v>59213</v>
      </c>
      <c r="H12" s="237" t="n">
        <v>54436</v>
      </c>
      <c r="I12" s="237" t="n">
        <v>3888055</v>
      </c>
      <c r="J12" s="237" t="n">
        <v>3860455</v>
      </c>
    </row>
    <row r="13" customFormat="false" ht="11.25" hidden="false" customHeight="true" outlineLevel="0" collapsed="false">
      <c r="A13" s="235"/>
      <c r="B13" s="237"/>
      <c r="C13" s="237"/>
      <c r="D13" s="237"/>
      <c r="E13" s="237"/>
      <c r="F13" s="238"/>
      <c r="G13" s="237"/>
      <c r="H13" s="237"/>
      <c r="I13" s="237"/>
      <c r="J13" s="237"/>
    </row>
    <row r="14" customFormat="false" ht="11.25" hidden="false" customHeight="true" outlineLevel="0" collapsed="false">
      <c r="A14" s="239" t="s">
        <v>556</v>
      </c>
      <c r="B14" s="239"/>
      <c r="C14" s="239"/>
      <c r="D14" s="239"/>
      <c r="E14" s="239"/>
      <c r="F14" s="239"/>
      <c r="G14" s="239"/>
      <c r="H14" s="239"/>
      <c r="I14" s="239"/>
      <c r="J14" s="239"/>
    </row>
    <row r="15" customFormat="false" ht="11.25" hidden="false" customHeight="true" outlineLevel="0" collapsed="false">
      <c r="A15" s="235"/>
      <c r="B15" s="214"/>
      <c r="C15" s="214"/>
      <c r="D15" s="214"/>
      <c r="E15" s="214"/>
      <c r="F15" s="214"/>
      <c r="G15" s="214"/>
      <c r="H15" s="214"/>
      <c r="J15" s="214"/>
    </row>
    <row r="16" customFormat="false" ht="11.25" hidden="false" customHeight="true" outlineLevel="0" collapsed="false">
      <c r="A16" s="240" t="s">
        <v>557</v>
      </c>
      <c r="B16" s="241" t="s">
        <v>429</v>
      </c>
      <c r="C16" s="241" t="s">
        <v>429</v>
      </c>
      <c r="D16" s="241" t="s">
        <v>429</v>
      </c>
      <c r="E16" s="241" t="s">
        <v>429</v>
      </c>
      <c r="F16" s="241"/>
      <c r="G16" s="241" t="n">
        <v>560</v>
      </c>
      <c r="H16" s="241" t="n">
        <v>560</v>
      </c>
      <c r="I16" s="241" t="n">
        <v>38240</v>
      </c>
      <c r="J16" s="241" t="n">
        <v>38240</v>
      </c>
    </row>
    <row r="17" customFormat="false" ht="11.25" hidden="false" customHeight="true" outlineLevel="0" collapsed="false">
      <c r="A17" s="240" t="s">
        <v>558</v>
      </c>
      <c r="B17" s="241" t="s">
        <v>429</v>
      </c>
      <c r="C17" s="241" t="s">
        <v>429</v>
      </c>
      <c r="D17" s="241" t="s">
        <v>429</v>
      </c>
      <c r="E17" s="241" t="s">
        <v>429</v>
      </c>
      <c r="F17" s="241"/>
      <c r="G17" s="241" t="n">
        <v>767</v>
      </c>
      <c r="H17" s="241" t="n">
        <v>515</v>
      </c>
      <c r="I17" s="241" t="n">
        <v>29880</v>
      </c>
      <c r="J17" s="241" t="n">
        <v>29030</v>
      </c>
    </row>
    <row r="18" customFormat="false" ht="11.25" hidden="false" customHeight="true" outlineLevel="0" collapsed="false">
      <c r="A18" s="240" t="s">
        <v>559</v>
      </c>
      <c r="B18" s="241" t="n">
        <v>5</v>
      </c>
      <c r="C18" s="241" t="n">
        <v>3</v>
      </c>
      <c r="D18" s="241" t="n">
        <v>479</v>
      </c>
      <c r="E18" s="241" t="n">
        <v>434</v>
      </c>
      <c r="F18" s="241"/>
      <c r="G18" s="241" t="n">
        <v>470</v>
      </c>
      <c r="H18" s="241" t="n">
        <v>346</v>
      </c>
      <c r="I18" s="241" t="n">
        <v>38883</v>
      </c>
      <c r="J18" s="241" t="n">
        <v>34073</v>
      </c>
    </row>
    <row r="19" customFormat="false" ht="11.25" hidden="false" customHeight="true" outlineLevel="0" collapsed="false">
      <c r="A19" s="240" t="s">
        <v>560</v>
      </c>
      <c r="B19" s="241" t="n">
        <v>4</v>
      </c>
      <c r="C19" s="241" t="n">
        <v>4</v>
      </c>
      <c r="D19" s="241" t="n">
        <v>360</v>
      </c>
      <c r="E19" s="241" t="n">
        <v>360</v>
      </c>
      <c r="F19" s="241"/>
      <c r="G19" s="241" t="n">
        <v>16800</v>
      </c>
      <c r="H19" s="241" t="n">
        <v>14500</v>
      </c>
      <c r="I19" s="241" t="n">
        <v>1045000</v>
      </c>
      <c r="J19" s="241" t="n">
        <v>1045000</v>
      </c>
    </row>
    <row r="20" customFormat="false" ht="11.25" hidden="false" customHeight="true" outlineLevel="0" collapsed="false">
      <c r="A20" s="240" t="s">
        <v>561</v>
      </c>
      <c r="B20" s="241" t="n">
        <v>13</v>
      </c>
      <c r="C20" s="241" t="n">
        <v>13</v>
      </c>
      <c r="D20" s="241" t="n">
        <v>2400</v>
      </c>
      <c r="E20" s="241" t="n">
        <v>2390</v>
      </c>
      <c r="F20" s="241"/>
      <c r="G20" s="241" t="n">
        <v>2676</v>
      </c>
      <c r="H20" s="241" t="n">
        <v>2676</v>
      </c>
      <c r="I20" s="241" t="n">
        <v>190800</v>
      </c>
      <c r="J20" s="241" t="n">
        <v>190770</v>
      </c>
    </row>
    <row r="21" customFormat="false" ht="11.25" hidden="false" customHeight="true" outlineLevel="0" collapsed="false">
      <c r="A21" s="240" t="s">
        <v>562</v>
      </c>
      <c r="B21" s="241" t="n">
        <v>10</v>
      </c>
      <c r="C21" s="241" t="n">
        <v>10</v>
      </c>
      <c r="D21" s="241" t="n">
        <v>1200</v>
      </c>
      <c r="E21" s="241" t="n">
        <v>1200</v>
      </c>
      <c r="F21" s="241"/>
      <c r="G21" s="241" t="n">
        <v>2864</v>
      </c>
      <c r="H21" s="241" t="n">
        <v>2703</v>
      </c>
      <c r="I21" s="241" t="n">
        <v>215775</v>
      </c>
      <c r="J21" s="241" t="n">
        <v>207414</v>
      </c>
    </row>
    <row r="22" customFormat="false" ht="11.25" hidden="false" customHeight="true" outlineLevel="0" collapsed="false">
      <c r="A22" s="240" t="s">
        <v>563</v>
      </c>
      <c r="B22" s="241" t="n">
        <v>12</v>
      </c>
      <c r="C22" s="241" t="n">
        <v>12</v>
      </c>
      <c r="D22" s="241" t="n">
        <v>1440</v>
      </c>
      <c r="E22" s="241" t="n">
        <v>1440</v>
      </c>
      <c r="F22" s="241"/>
      <c r="G22" s="241" t="n">
        <v>6400</v>
      </c>
      <c r="H22" s="241" t="n">
        <v>5590</v>
      </c>
      <c r="I22" s="241" t="n">
        <v>339260</v>
      </c>
      <c r="J22" s="241" t="n">
        <v>339260</v>
      </c>
    </row>
    <row r="23" customFormat="false" ht="11.25" hidden="false" customHeight="true" outlineLevel="0" collapsed="false">
      <c r="A23" s="240" t="s">
        <v>564</v>
      </c>
      <c r="B23" s="241" t="s">
        <v>429</v>
      </c>
      <c r="C23" s="241" t="s">
        <v>429</v>
      </c>
      <c r="D23" s="241" t="s">
        <v>429</v>
      </c>
      <c r="E23" s="241" t="s">
        <v>429</v>
      </c>
      <c r="F23" s="241"/>
      <c r="G23" s="241" t="n">
        <v>20872</v>
      </c>
      <c r="H23" s="241" t="n">
        <v>19815</v>
      </c>
      <c r="I23" s="241" t="n">
        <v>1466913</v>
      </c>
      <c r="J23" s="241" t="n">
        <v>1466913</v>
      </c>
    </row>
    <row r="24" customFormat="false" ht="11.25" hidden="false" customHeight="true" outlineLevel="0" collapsed="false">
      <c r="A24" s="240" t="s">
        <v>565</v>
      </c>
      <c r="B24" s="241" t="n">
        <v>6</v>
      </c>
      <c r="C24" s="241" t="n">
        <v>6</v>
      </c>
      <c r="D24" s="241" t="n">
        <v>800</v>
      </c>
      <c r="E24" s="241" t="n">
        <v>750</v>
      </c>
      <c r="F24" s="241"/>
      <c r="G24" s="241" t="n">
        <v>8530</v>
      </c>
      <c r="H24" s="241" t="n">
        <v>8310</v>
      </c>
      <c r="I24" s="241" t="n">
        <v>565000</v>
      </c>
      <c r="J24" s="241" t="n">
        <v>553000</v>
      </c>
    </row>
    <row r="25" customFormat="false" ht="11.25" hidden="false" customHeight="true" outlineLevel="0" collapsed="false">
      <c r="A25" s="240" t="s">
        <v>566</v>
      </c>
      <c r="B25" s="241" t="s">
        <v>429</v>
      </c>
      <c r="C25" s="241" t="s">
        <v>429</v>
      </c>
      <c r="D25" s="241" t="s">
        <v>429</v>
      </c>
      <c r="E25" s="241" t="s">
        <v>429</v>
      </c>
      <c r="F25" s="241"/>
      <c r="G25" s="241" t="n">
        <v>382</v>
      </c>
      <c r="H25" s="241" t="n">
        <v>378</v>
      </c>
      <c r="I25" s="241" t="n">
        <v>18228</v>
      </c>
      <c r="J25" s="241" t="n">
        <v>18228</v>
      </c>
    </row>
    <row r="26" customFormat="false" ht="12" hidden="false" customHeight="true" outlineLevel="0" collapsed="false">
      <c r="A26" s="242" t="s">
        <v>36</v>
      </c>
      <c r="B26" s="243" t="n">
        <v>50</v>
      </c>
      <c r="C26" s="243" t="n">
        <v>48</v>
      </c>
      <c r="D26" s="243" t="n">
        <v>6679</v>
      </c>
      <c r="E26" s="243" t="n">
        <v>6574</v>
      </c>
      <c r="F26" s="243"/>
      <c r="G26" s="243" t="n">
        <v>60321</v>
      </c>
      <c r="H26" s="243" t="n">
        <v>55393</v>
      </c>
      <c r="I26" s="243" t="n">
        <v>3947979</v>
      </c>
      <c r="J26" s="243" t="n">
        <v>3921928</v>
      </c>
    </row>
    <row r="27" s="246" customFormat="true" ht="11.25" hidden="false" customHeight="true" outlineLevel="0" collapsed="false">
      <c r="A27" s="244"/>
      <c r="B27" s="245"/>
      <c r="C27" s="245"/>
      <c r="D27" s="245"/>
      <c r="E27" s="245"/>
      <c r="F27" s="245"/>
      <c r="G27" s="245"/>
      <c r="H27" s="245"/>
      <c r="I27" s="245"/>
      <c r="J27" s="245"/>
    </row>
    <row r="28" s="166" customFormat="true" ht="11.25" hidden="false" customHeight="true" outlineLevel="0" collapsed="false">
      <c r="A28" s="212" t="s">
        <v>536</v>
      </c>
      <c r="B28" s="165"/>
      <c r="C28" s="165"/>
      <c r="D28" s="165"/>
      <c r="E28" s="165"/>
      <c r="F28" s="165"/>
      <c r="G28" s="165"/>
      <c r="H28" s="165"/>
      <c r="I28" s="165"/>
      <c r="K28" s="42"/>
    </row>
    <row r="29" customFormat="false" ht="11.25" hidden="false" customHeight="true" outlineLevel="0" collapsed="false">
      <c r="A29" s="213" t="s">
        <v>538</v>
      </c>
      <c r="B29" s="214"/>
      <c r="C29" s="214"/>
      <c r="D29" s="214"/>
      <c r="E29" s="214"/>
      <c r="F29" s="214"/>
      <c r="G29" s="214"/>
      <c r="H29" s="214"/>
      <c r="J29" s="214"/>
    </row>
    <row r="30" customFormat="false" ht="11.25" hidden="false" customHeight="true" outlineLevel="0" collapsed="false">
      <c r="A30" s="235"/>
      <c r="B30" s="214"/>
      <c r="C30" s="214"/>
      <c r="D30" s="214"/>
      <c r="E30" s="214"/>
      <c r="F30" s="214"/>
      <c r="G30" s="214"/>
      <c r="H30" s="214"/>
      <c r="J30" s="214"/>
    </row>
  </sheetData>
  <mergeCells count="8">
    <mergeCell ref="A4:A6"/>
    <mergeCell ref="B4:E4"/>
    <mergeCell ref="G4:J4"/>
    <mergeCell ref="B5:C5"/>
    <mergeCell ref="D5:E5"/>
    <mergeCell ref="G5:H5"/>
    <mergeCell ref="I5:J5"/>
    <mergeCell ref="A14:J14"/>
  </mergeCells>
  <hyperlinks>
    <hyperlink ref="K1" location="Indice!A1" display="vai all’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235" width="9.49"/>
    <col collapsed="false" customWidth="true" hidden="false" outlineLevel="0" max="2" min="2" style="214" width="9.09"/>
    <col collapsed="false" customWidth="true" hidden="false" outlineLevel="0" max="3" min="3" style="214" width="8.49"/>
    <col collapsed="false" customWidth="true" hidden="false" outlineLevel="0" max="4" min="4" style="214" width="9.49"/>
    <col collapsed="false" customWidth="true" hidden="false" outlineLevel="0" max="5" min="5" style="214" width="10.5"/>
    <col collapsed="false" customWidth="true" hidden="false" outlineLevel="0" max="6" min="6" style="214" width="1.5"/>
    <col collapsed="false" customWidth="true" hidden="false" outlineLevel="0" max="7" min="7" style="214" width="9.94"/>
    <col collapsed="false" customWidth="true" hidden="false" outlineLevel="0" max="8" min="8" style="214" width="8.49"/>
    <col collapsed="false" customWidth="true" hidden="false" outlineLevel="0" max="9" min="9" style="214" width="7.51"/>
    <col collapsed="false" customWidth="true" hidden="false" outlineLevel="0" max="10" min="10" style="214" width="1.66"/>
    <col collapsed="false" customWidth="false" hidden="false" outlineLevel="0" max="11" min="11" style="214" width="8.95"/>
    <col collapsed="false" customWidth="true" hidden="false" outlineLevel="0" max="12" min="12" style="235" width="7.8"/>
    <col collapsed="false" customWidth="true" hidden="false" outlineLevel="0" max="13" min="13" style="214" width="8.22"/>
    <col collapsed="false" customWidth="false" hidden="false" outlineLevel="0" max="16" min="14" style="235" width="8.95"/>
    <col collapsed="false" customWidth="true" hidden="false" outlineLevel="0" max="17" min="17" style="235" width="6.66"/>
    <col collapsed="false" customWidth="false" hidden="false" outlineLevel="0" max="257" min="18" style="235" width="8.95"/>
  </cols>
  <sheetData>
    <row r="1" s="217" customFormat="true" ht="12.75" hidden="false" customHeight="true" outlineLevel="0" collapsed="false">
      <c r="A1" s="217" t="s">
        <v>56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M1" s="218"/>
      <c r="N1" s="247" t="s">
        <v>28</v>
      </c>
    </row>
    <row r="2" customFormat="false" ht="11.25" hidden="false" customHeight="true" outlineLevel="0" collapsed="false">
      <c r="A2" s="225"/>
      <c r="B2" s="238"/>
      <c r="C2" s="226"/>
      <c r="D2" s="226"/>
      <c r="E2" s="226"/>
      <c r="F2" s="226"/>
      <c r="G2" s="226"/>
      <c r="H2" s="226"/>
      <c r="I2" s="226"/>
      <c r="J2" s="226"/>
      <c r="K2" s="226"/>
      <c r="L2" s="248"/>
      <c r="M2" s="226"/>
    </row>
    <row r="3" s="251" customFormat="true" ht="11.25" hidden="false" customHeight="true" outlineLevel="0" collapsed="false">
      <c r="A3" s="249" t="s">
        <v>130</v>
      </c>
      <c r="B3" s="249" t="s">
        <v>568</v>
      </c>
      <c r="C3" s="250" t="s">
        <v>569</v>
      </c>
      <c r="D3" s="250"/>
      <c r="E3" s="250"/>
      <c r="F3" s="229"/>
      <c r="G3" s="250" t="s">
        <v>570</v>
      </c>
      <c r="H3" s="250"/>
      <c r="I3" s="250"/>
      <c r="J3" s="229"/>
      <c r="K3" s="250" t="s">
        <v>571</v>
      </c>
      <c r="L3" s="250"/>
      <c r="M3" s="250"/>
    </row>
    <row r="4" s="255" customFormat="true" ht="21" hidden="false" customHeight="true" outlineLevel="0" collapsed="false">
      <c r="A4" s="249"/>
      <c r="B4" s="249"/>
      <c r="C4" s="252" t="s">
        <v>34</v>
      </c>
      <c r="D4" s="252" t="s">
        <v>572</v>
      </c>
      <c r="E4" s="253" t="s">
        <v>573</v>
      </c>
      <c r="F4" s="254"/>
      <c r="G4" s="252" t="s">
        <v>34</v>
      </c>
      <c r="H4" s="252" t="s">
        <v>572</v>
      </c>
      <c r="I4" s="253" t="s">
        <v>573</v>
      </c>
      <c r="J4" s="254"/>
      <c r="K4" s="252" t="s">
        <v>34</v>
      </c>
      <c r="L4" s="252" t="s">
        <v>572</v>
      </c>
      <c r="M4" s="253" t="s">
        <v>57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36" t="n">
        <v>2015</v>
      </c>
      <c r="B6" s="241" t="e">
        <f aca="false">SUM(C6+G6+K6)</f>
        <v>#VALUE!</v>
      </c>
      <c r="C6" s="241" t="s">
        <v>574</v>
      </c>
      <c r="D6" s="241" t="s">
        <v>575</v>
      </c>
      <c r="E6" s="241" t="s">
        <v>576</v>
      </c>
      <c r="F6" s="241"/>
      <c r="G6" s="241" t="s">
        <v>577</v>
      </c>
      <c r="H6" s="241" t="s">
        <v>578</v>
      </c>
      <c r="I6" s="241" t="s">
        <v>579</v>
      </c>
      <c r="J6" s="241"/>
      <c r="K6" s="241" t="s">
        <v>580</v>
      </c>
      <c r="L6" s="256" t="s">
        <v>581</v>
      </c>
      <c r="M6" s="256" t="s">
        <v>58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customFormat="false" ht="11.25" hidden="false" customHeight="true" outlineLevel="0" collapsed="false">
      <c r="A7" s="236" t="n">
        <v>2016</v>
      </c>
      <c r="B7" s="241" t="n">
        <f aca="false">SUM(C7+G7+K7)</f>
        <v>3025044</v>
      </c>
      <c r="C7" s="241" t="n">
        <v>1949930</v>
      </c>
      <c r="D7" s="241" t="n">
        <v>149592</v>
      </c>
      <c r="E7" s="241" t="n">
        <v>1800338</v>
      </c>
      <c r="F7" s="241"/>
      <c r="G7" s="241" t="n">
        <v>799563</v>
      </c>
      <c r="H7" s="241" t="n">
        <v>132315</v>
      </c>
      <c r="I7" s="241" t="n">
        <v>667248</v>
      </c>
      <c r="J7" s="241"/>
      <c r="K7" s="241" t="n">
        <v>275551</v>
      </c>
      <c r="L7" s="256" t="n">
        <v>63120</v>
      </c>
      <c r="M7" s="256" t="n">
        <v>212431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customFormat="false" ht="11.25" hidden="false" customHeight="true" outlineLevel="0" collapsed="false">
      <c r="A8" s="236" t="n">
        <v>2017</v>
      </c>
      <c r="B8" s="241" t="n">
        <f aca="false">SUM(C8+G8+K8)</f>
        <v>1901435</v>
      </c>
      <c r="C8" s="241" t="n">
        <v>1244927</v>
      </c>
      <c r="D8" s="241" t="n">
        <v>155768</v>
      </c>
      <c r="E8" s="241" t="n">
        <v>1089159</v>
      </c>
      <c r="F8" s="241"/>
      <c r="G8" s="241" t="n">
        <v>463551</v>
      </c>
      <c r="H8" s="241" t="n">
        <v>78495</v>
      </c>
      <c r="I8" s="241" t="n">
        <v>385056</v>
      </c>
      <c r="J8" s="241"/>
      <c r="K8" s="241" t="n">
        <v>192957</v>
      </c>
      <c r="L8" s="256" t="n">
        <v>43702</v>
      </c>
      <c r="M8" s="256" t="n">
        <v>14925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customFormat="false" ht="11.25" hidden="false" customHeight="true" outlineLevel="0" collapsed="false">
      <c r="A9" s="257" t="n">
        <v>2018</v>
      </c>
      <c r="B9" s="241" t="n">
        <f aca="false">SUM(C9+G9+K9)</f>
        <v>2596633</v>
      </c>
      <c r="C9" s="237" t="n">
        <v>1717684</v>
      </c>
      <c r="D9" s="237" t="n">
        <v>163064</v>
      </c>
      <c r="E9" s="237" t="n">
        <v>1554620</v>
      </c>
      <c r="F9" s="237"/>
      <c r="G9" s="237" t="n">
        <v>596523</v>
      </c>
      <c r="H9" s="237" t="n">
        <v>115904</v>
      </c>
      <c r="I9" s="237" t="n">
        <v>480619</v>
      </c>
      <c r="J9" s="237"/>
      <c r="K9" s="237" t="n">
        <v>282426</v>
      </c>
      <c r="L9" s="255" t="n">
        <v>58421</v>
      </c>
      <c r="M9" s="255" t="n">
        <v>224005</v>
      </c>
      <c r="N9" s="0"/>
      <c r="O9" s="23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customFormat="false" ht="11.25" hidden="false" customHeight="true" outlineLevel="0" collapsed="false">
      <c r="A10" s="257" t="n">
        <v>2019</v>
      </c>
      <c r="B10" s="237" t="n">
        <f aca="false">SUM(C10+G10+K10)</f>
        <v>2626748</v>
      </c>
      <c r="C10" s="237" t="n">
        <v>1730975</v>
      </c>
      <c r="D10" s="237" t="n">
        <v>217149</v>
      </c>
      <c r="E10" s="237" t="n">
        <v>1513826</v>
      </c>
      <c r="F10" s="237"/>
      <c r="G10" s="237" t="n">
        <v>595612</v>
      </c>
      <c r="H10" s="237" t="n">
        <v>113032</v>
      </c>
      <c r="I10" s="237" t="n">
        <v>482580</v>
      </c>
      <c r="J10" s="237"/>
      <c r="K10" s="237" t="n">
        <v>300161</v>
      </c>
      <c r="L10" s="255" t="n">
        <v>63352</v>
      </c>
      <c r="M10" s="255" t="n">
        <v>236809</v>
      </c>
      <c r="N10" s="0"/>
      <c r="O10" s="23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</row>
    <row r="11" customFormat="false" ht="11.25" hidden="false" customHeight="true" outlineLevel="0" collapsed="false">
      <c r="A11" s="258" t="n">
        <v>2020</v>
      </c>
      <c r="B11" s="259" t="n">
        <v>2601004</v>
      </c>
      <c r="C11" s="259" t="n">
        <v>1643738</v>
      </c>
      <c r="D11" s="259" t="n">
        <v>161357</v>
      </c>
      <c r="E11" s="259" t="n">
        <v>1482381</v>
      </c>
      <c r="F11" s="259"/>
      <c r="G11" s="259" t="n">
        <v>649224</v>
      </c>
      <c r="H11" s="259" t="n">
        <v>114295</v>
      </c>
      <c r="I11" s="259" t="n">
        <v>534929</v>
      </c>
      <c r="J11" s="259"/>
      <c r="K11" s="259" t="n">
        <v>308042</v>
      </c>
      <c r="L11" s="260" t="n">
        <v>72302</v>
      </c>
      <c r="M11" s="260" t="n">
        <v>235740</v>
      </c>
      <c r="N11" s="0"/>
      <c r="O11" s="23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</row>
    <row r="12" customFormat="false" ht="11.25" hidden="false" customHeight="true" outlineLevel="0" collapsed="false">
      <c r="A12" s="261"/>
      <c r="B12" s="261"/>
      <c r="C12" s="262"/>
      <c r="D12" s="261"/>
      <c r="E12" s="261"/>
      <c r="F12" s="261"/>
      <c r="G12" s="261"/>
      <c r="H12" s="261"/>
      <c r="I12" s="262"/>
      <c r="J12" s="262"/>
      <c r="K12" s="261"/>
    </row>
    <row r="13" s="166" customFormat="true" ht="11.25" hidden="false" customHeight="true" outlineLevel="0" collapsed="false">
      <c r="A13" s="212" t="s">
        <v>536</v>
      </c>
      <c r="B13" s="165"/>
      <c r="C13" s="165"/>
      <c r="D13" s="165"/>
      <c r="E13" s="165"/>
      <c r="F13" s="165"/>
      <c r="G13" s="165"/>
      <c r="H13" s="165"/>
      <c r="I13" s="165"/>
      <c r="K13" s="42"/>
    </row>
    <row r="14" s="213" customFormat="true" ht="11.25" hidden="false" customHeight="true" outlineLevel="0" collapsed="false">
      <c r="A14" s="213" t="s">
        <v>538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M14" s="263"/>
    </row>
    <row r="65536" customFormat="false" ht="12.8" hidden="false" customHeight="true" outlineLevel="0" collapsed="false"/>
  </sheetData>
  <mergeCells count="5">
    <mergeCell ref="A3:A4"/>
    <mergeCell ref="B3:B4"/>
    <mergeCell ref="C3:E3"/>
    <mergeCell ref="G3:I3"/>
    <mergeCell ref="K3:M3"/>
  </mergeCells>
  <hyperlinks>
    <hyperlink ref="N1" location="Indice!A1" display="vai all’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235" width="9.49"/>
    <col collapsed="false" customWidth="true" hidden="false" outlineLevel="0" max="2" min="2" style="214" width="7.09"/>
    <col collapsed="false" customWidth="true" hidden="false" outlineLevel="0" max="3" min="3" style="214" width="7.8"/>
    <col collapsed="false" customWidth="true" hidden="false" outlineLevel="0" max="4" min="4" style="214" width="1.09"/>
    <col collapsed="false" customWidth="true" hidden="false" outlineLevel="0" max="6" min="5" style="214" width="7.8"/>
    <col collapsed="false" customWidth="true" hidden="false" outlineLevel="0" max="7" min="7" style="214" width="0.66"/>
    <col collapsed="false" customWidth="true" hidden="false" outlineLevel="0" max="8" min="8" style="214" width="7.51"/>
    <col collapsed="false" customWidth="true" hidden="false" outlineLevel="0" max="9" min="9" style="214" width="8.51"/>
    <col collapsed="false" customWidth="true" hidden="false" outlineLevel="0" max="10" min="10" style="264" width="6.8"/>
    <col collapsed="false" customWidth="true" hidden="false" outlineLevel="0" max="11" min="11" style="214" width="10.66"/>
    <col collapsed="false" customWidth="true" hidden="false" outlineLevel="0" max="12" min="12" style="0" width="9.06"/>
    <col collapsed="false" customWidth="false" hidden="false" outlineLevel="0" max="13" min="13" style="265" width="8.95"/>
    <col collapsed="false" customWidth="false" hidden="false" outlineLevel="0" max="14" min="14" style="235" width="8.95"/>
    <col collapsed="false" customWidth="false" hidden="false" outlineLevel="0" max="257" min="15" style="265" width="8.95"/>
  </cols>
  <sheetData>
    <row r="1" s="267" customFormat="true" ht="12.75" hidden="false" customHeight="true" outlineLevel="0" collapsed="false">
      <c r="A1" s="217" t="s">
        <v>583</v>
      </c>
      <c r="B1" s="218"/>
      <c r="C1" s="218"/>
      <c r="D1" s="218"/>
      <c r="E1" s="218"/>
      <c r="F1" s="218"/>
      <c r="G1" s="218"/>
      <c r="H1" s="218"/>
      <c r="I1" s="218"/>
      <c r="J1" s="266"/>
      <c r="K1" s="218"/>
      <c r="N1" s="247" t="s">
        <v>28</v>
      </c>
    </row>
    <row r="2" s="267" customFormat="true" ht="12.75" hidden="false" customHeight="true" outlineLevel="0" collapsed="false">
      <c r="A2" s="268" t="s">
        <v>584</v>
      </c>
      <c r="B2" s="218"/>
      <c r="C2" s="218"/>
      <c r="D2" s="218"/>
      <c r="E2" s="218"/>
      <c r="F2" s="218"/>
      <c r="G2" s="218"/>
      <c r="H2" s="222"/>
      <c r="I2" s="218"/>
      <c r="J2" s="266"/>
      <c r="K2" s="218"/>
      <c r="N2" s="217"/>
    </row>
    <row r="3" customFormat="false" ht="11.2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69"/>
      <c r="K3" s="226"/>
    </row>
    <row r="4" s="272" customFormat="true" ht="11.25" hidden="false" customHeight="true" outlineLevel="0" collapsed="false">
      <c r="A4" s="227" t="s">
        <v>541</v>
      </c>
      <c r="B4" s="250" t="s">
        <v>585</v>
      </c>
      <c r="C4" s="250"/>
      <c r="D4" s="270"/>
      <c r="E4" s="250" t="s">
        <v>586</v>
      </c>
      <c r="F4" s="250"/>
      <c r="G4" s="271"/>
      <c r="H4" s="250" t="s">
        <v>587</v>
      </c>
      <c r="I4" s="250"/>
      <c r="J4" s="250"/>
      <c r="K4" s="250"/>
      <c r="N4" s="251"/>
    </row>
    <row r="5" s="272" customFormat="true" ht="11.25" hidden="false" customHeight="true" outlineLevel="0" collapsed="false">
      <c r="A5" s="227"/>
      <c r="B5" s="273" t="s">
        <v>34</v>
      </c>
      <c r="C5" s="234" t="s">
        <v>544</v>
      </c>
      <c r="D5" s="274"/>
      <c r="E5" s="234" t="s">
        <v>34</v>
      </c>
      <c r="F5" s="234" t="s">
        <v>546</v>
      </c>
      <c r="G5" s="274"/>
      <c r="H5" s="234" t="s">
        <v>588</v>
      </c>
      <c r="I5" s="234" t="s">
        <v>589</v>
      </c>
      <c r="J5" s="275" t="s">
        <v>590</v>
      </c>
      <c r="K5" s="234" t="s">
        <v>591</v>
      </c>
      <c r="N5" s="251"/>
    </row>
    <row r="6" s="272" customFormat="true" ht="11.25" hidden="false" customHeight="true" outlineLevel="0" collapsed="false">
      <c r="A6" s="227"/>
      <c r="B6" s="273"/>
      <c r="C6" s="234"/>
      <c r="D6" s="232"/>
      <c r="E6" s="234"/>
      <c r="F6" s="234"/>
      <c r="G6" s="232"/>
      <c r="H6" s="234"/>
      <c r="I6" s="234"/>
      <c r="J6" s="275"/>
      <c r="K6" s="234"/>
      <c r="N6" s="251"/>
    </row>
    <row r="7" s="235" customFormat="true" ht="11.25" hidden="false" customHeight="true" outlineLevel="0" collapsed="false">
      <c r="B7" s="214"/>
      <c r="C7" s="214"/>
      <c r="D7" s="214"/>
      <c r="E7" s="214"/>
      <c r="F7" s="214"/>
      <c r="G7" s="214"/>
      <c r="H7" s="214"/>
      <c r="I7" s="214"/>
      <c r="J7" s="264"/>
      <c r="K7" s="214"/>
    </row>
    <row r="8" s="235" customFormat="true" ht="11.25" hidden="false" customHeight="true" outlineLevel="0" collapsed="false">
      <c r="A8" s="236" t="n">
        <v>2015</v>
      </c>
      <c r="B8" s="177" t="n">
        <v>91436</v>
      </c>
      <c r="C8" s="177" t="n">
        <v>82761</v>
      </c>
      <c r="D8" s="177"/>
      <c r="E8" s="177" t="n">
        <v>1067416</v>
      </c>
      <c r="F8" s="177" t="n">
        <v>1013968</v>
      </c>
      <c r="G8" s="276"/>
      <c r="H8" s="177" t="n">
        <v>7117</v>
      </c>
      <c r="I8" s="177" t="n">
        <v>1006851</v>
      </c>
      <c r="J8" s="277" t="n">
        <v>13.5</v>
      </c>
      <c r="K8" s="177" t="n">
        <v>142821</v>
      </c>
      <c r="N8" s="278"/>
      <c r="O8" s="279"/>
    </row>
    <row r="9" s="235" customFormat="true" ht="11.25" hidden="false" customHeight="true" outlineLevel="0" collapsed="false">
      <c r="A9" s="236" t="n">
        <v>2016</v>
      </c>
      <c r="B9" s="177" t="n">
        <v>91080</v>
      </c>
      <c r="C9" s="177" t="n">
        <v>83819</v>
      </c>
      <c r="D9" s="177"/>
      <c r="E9" s="177" t="n">
        <v>960603</v>
      </c>
      <c r="F9" s="177" t="n">
        <v>936523</v>
      </c>
      <c r="G9" s="276"/>
      <c r="H9" s="177" t="n">
        <v>6165</v>
      </c>
      <c r="I9" s="177" t="n">
        <v>930358</v>
      </c>
      <c r="J9" s="277" t="n">
        <v>12.8</v>
      </c>
      <c r="K9" s="177" t="n">
        <v>121919</v>
      </c>
      <c r="N9" s="278"/>
      <c r="O9" s="279"/>
    </row>
    <row r="10" s="235" customFormat="true" ht="11.25" hidden="false" customHeight="true" outlineLevel="0" collapsed="false">
      <c r="A10" s="236" t="n">
        <v>2017</v>
      </c>
      <c r="B10" s="177" t="n">
        <v>90524</v>
      </c>
      <c r="C10" s="177" t="n">
        <v>83973</v>
      </c>
      <c r="D10" s="177"/>
      <c r="E10" s="177" t="n">
        <v>1005096</v>
      </c>
      <c r="F10" s="177" t="n">
        <v>918731</v>
      </c>
      <c r="G10" s="276"/>
      <c r="H10" s="177" t="n">
        <v>2049</v>
      </c>
      <c r="I10" s="177" t="n">
        <v>916682</v>
      </c>
      <c r="J10" s="277" t="n">
        <v>13.8</v>
      </c>
      <c r="K10" s="177" t="n">
        <v>138061</v>
      </c>
      <c r="N10" s="278"/>
      <c r="O10" s="279"/>
    </row>
    <row r="11" s="235" customFormat="true" ht="11.25" hidden="false" customHeight="true" outlineLevel="0" collapsed="false">
      <c r="A11" s="236" t="n">
        <v>2018</v>
      </c>
      <c r="B11" s="177" t="n">
        <v>89875</v>
      </c>
      <c r="C11" s="177" t="n">
        <v>83670</v>
      </c>
      <c r="D11" s="177"/>
      <c r="E11" s="177" t="n">
        <v>1247704</v>
      </c>
      <c r="F11" s="177" t="n">
        <v>1213784</v>
      </c>
      <c r="G11" s="276"/>
      <c r="H11" s="177" t="n">
        <v>2404</v>
      </c>
      <c r="I11" s="177" t="n">
        <v>1211380</v>
      </c>
      <c r="J11" s="277" t="s">
        <v>592</v>
      </c>
      <c r="K11" s="177" t="n">
        <v>176952</v>
      </c>
      <c r="N11" s="278"/>
      <c r="O11" s="279"/>
    </row>
    <row r="12" s="235" customFormat="true" ht="11.25" hidden="false" customHeight="true" outlineLevel="0" collapsed="false">
      <c r="A12" s="236" t="n">
        <v>2019</v>
      </c>
      <c r="B12" s="241" t="n">
        <v>89929</v>
      </c>
      <c r="C12" s="241" t="n">
        <v>83458</v>
      </c>
      <c r="D12" s="241"/>
      <c r="E12" s="241" t="n">
        <v>816883</v>
      </c>
      <c r="F12" s="241" t="n">
        <v>748851</v>
      </c>
      <c r="G12" s="214"/>
      <c r="H12" s="241" t="n">
        <v>711</v>
      </c>
      <c r="I12" s="214" t="n">
        <v>748140</v>
      </c>
      <c r="J12" s="280" t="n">
        <v>12.8</v>
      </c>
      <c r="K12" s="241" t="n">
        <v>104527</v>
      </c>
    </row>
    <row r="13" s="235" customFormat="true" ht="11.25" hidden="false" customHeight="true" outlineLevel="0" collapsed="false">
      <c r="A13" s="261"/>
      <c r="B13" s="281" t="s">
        <v>593</v>
      </c>
      <c r="C13" s="281"/>
      <c r="D13" s="281"/>
      <c r="E13" s="281"/>
      <c r="F13" s="281"/>
      <c r="G13" s="281"/>
      <c r="H13" s="281"/>
      <c r="I13" s="281"/>
      <c r="J13" s="281"/>
      <c r="K13" s="281"/>
    </row>
    <row r="14" s="235" customFormat="true" ht="11.25" hidden="false" customHeight="true" outlineLevel="0" collapsed="false">
      <c r="B14" s="214"/>
      <c r="C14" s="264"/>
      <c r="D14" s="264"/>
      <c r="E14" s="282"/>
      <c r="F14" s="282"/>
      <c r="G14" s="282"/>
      <c r="H14" s="282"/>
      <c r="I14" s="282"/>
      <c r="J14" s="282"/>
      <c r="K14" s="214"/>
      <c r="M14" s="251"/>
      <c r="N14" s="251"/>
      <c r="O14" s="251"/>
      <c r="P14" s="251"/>
      <c r="Q14" s="251"/>
      <c r="R14" s="251"/>
      <c r="S14" s="251"/>
    </row>
    <row r="15" s="235" customFormat="true" ht="11.25" hidden="false" customHeight="true" outlineLevel="0" collapsed="false">
      <c r="A15" s="235" t="s">
        <v>594</v>
      </c>
      <c r="B15" s="177" t="n">
        <v>600</v>
      </c>
      <c r="C15" s="177" t="n">
        <v>600</v>
      </c>
      <c r="D15" s="177"/>
      <c r="E15" s="177" t="n">
        <v>12600</v>
      </c>
      <c r="F15" s="177" t="n">
        <v>12600</v>
      </c>
      <c r="G15" s="177"/>
      <c r="H15" s="283" t="s">
        <v>429</v>
      </c>
      <c r="I15" s="284" t="n">
        <v>12500</v>
      </c>
      <c r="J15" s="277" t="n">
        <v>21</v>
      </c>
      <c r="K15" s="284" t="n">
        <v>2050</v>
      </c>
      <c r="M15" s="285"/>
      <c r="N15" s="286"/>
      <c r="O15" s="251"/>
      <c r="P15" s="251"/>
      <c r="Q15" s="251"/>
      <c r="R15" s="251"/>
      <c r="S15" s="251"/>
    </row>
    <row r="16" s="235" customFormat="true" ht="11.25" hidden="false" customHeight="true" outlineLevel="0" collapsed="false">
      <c r="A16" s="235" t="s">
        <v>558</v>
      </c>
      <c r="B16" s="177" t="n">
        <v>2324</v>
      </c>
      <c r="C16" s="177" t="n">
        <v>2044</v>
      </c>
      <c r="D16" s="177"/>
      <c r="E16" s="177" t="n">
        <v>36746</v>
      </c>
      <c r="F16" s="177" t="n">
        <v>36746</v>
      </c>
      <c r="G16" s="177"/>
      <c r="H16" s="287" t="n">
        <v>26</v>
      </c>
      <c r="I16" s="177" t="n">
        <v>36720</v>
      </c>
      <c r="J16" s="283" t="s">
        <v>429</v>
      </c>
      <c r="K16" s="177" t="n">
        <v>6200</v>
      </c>
      <c r="M16" s="285"/>
      <c r="N16" s="286"/>
      <c r="O16" s="251"/>
      <c r="P16" s="251"/>
      <c r="Q16" s="251"/>
      <c r="R16" s="251"/>
      <c r="S16" s="251"/>
    </row>
    <row r="17" s="235" customFormat="true" ht="11.25" hidden="false" customHeight="true" outlineLevel="0" collapsed="false">
      <c r="A17" s="235" t="s">
        <v>559</v>
      </c>
      <c r="B17" s="177" t="n">
        <v>7455</v>
      </c>
      <c r="C17" s="177" t="n">
        <v>7227</v>
      </c>
      <c r="D17" s="177"/>
      <c r="E17" s="177" t="n">
        <v>49498</v>
      </c>
      <c r="F17" s="177" t="n">
        <v>49498</v>
      </c>
      <c r="G17" s="177"/>
      <c r="H17" s="283" t="s">
        <v>429</v>
      </c>
      <c r="I17" s="284" t="n">
        <v>62238</v>
      </c>
      <c r="J17" s="283" t="s">
        <v>429</v>
      </c>
      <c r="K17" s="284" t="n">
        <v>8090</v>
      </c>
      <c r="M17" s="285"/>
    </row>
    <row r="18" s="235" customFormat="true" ht="11.25" hidden="false" customHeight="true" outlineLevel="0" collapsed="false">
      <c r="A18" s="235" t="s">
        <v>560</v>
      </c>
      <c r="B18" s="177" t="n">
        <v>21004</v>
      </c>
      <c r="C18" s="177" t="n">
        <v>16004</v>
      </c>
      <c r="D18" s="177"/>
      <c r="E18" s="177" t="n">
        <v>320032</v>
      </c>
      <c r="F18" s="177" t="n">
        <v>320032</v>
      </c>
      <c r="G18" s="177"/>
      <c r="H18" s="283" t="n">
        <v>80</v>
      </c>
      <c r="I18" s="284" t="n">
        <v>320000</v>
      </c>
      <c r="J18" s="283" t="s">
        <v>429</v>
      </c>
      <c r="K18" s="284" t="n">
        <v>44800</v>
      </c>
      <c r="M18" s="285"/>
    </row>
    <row r="19" s="235" customFormat="true" ht="11.25" hidden="false" customHeight="true" outlineLevel="0" collapsed="false">
      <c r="A19" s="235" t="s">
        <v>561</v>
      </c>
      <c r="B19" s="177" t="n">
        <v>5021</v>
      </c>
      <c r="C19" s="177" t="n">
        <v>4995</v>
      </c>
      <c r="D19" s="177"/>
      <c r="E19" s="177" t="n">
        <v>65700</v>
      </c>
      <c r="F19" s="177" t="n">
        <v>65645</v>
      </c>
      <c r="G19" s="177"/>
      <c r="H19" s="283" t="n">
        <v>490</v>
      </c>
      <c r="I19" s="284" t="n">
        <v>64980</v>
      </c>
      <c r="J19" s="277" t="n">
        <v>13.1</v>
      </c>
      <c r="K19" s="284" t="n">
        <v>8435</v>
      </c>
      <c r="M19" s="285"/>
    </row>
    <row r="20" s="235" customFormat="true" ht="11.25" hidden="false" customHeight="true" outlineLevel="0" collapsed="false">
      <c r="A20" s="235" t="s">
        <v>562</v>
      </c>
      <c r="B20" s="177" t="n">
        <v>6510</v>
      </c>
      <c r="C20" s="177" t="n">
        <v>6480</v>
      </c>
      <c r="D20" s="177"/>
      <c r="E20" s="177" t="n">
        <v>93900</v>
      </c>
      <c r="F20" s="177" t="n">
        <v>90900</v>
      </c>
      <c r="G20" s="177"/>
      <c r="H20" s="283" t="n">
        <v>900</v>
      </c>
      <c r="I20" s="284" t="n">
        <v>90000</v>
      </c>
      <c r="J20" s="283" t="s">
        <v>429</v>
      </c>
      <c r="K20" s="284" t="n">
        <v>9900</v>
      </c>
      <c r="M20" s="285"/>
    </row>
    <row r="21" s="235" customFormat="true" ht="11.25" hidden="false" customHeight="true" outlineLevel="0" collapsed="false">
      <c r="A21" s="235" t="s">
        <v>563</v>
      </c>
      <c r="B21" s="177" t="n">
        <v>11000</v>
      </c>
      <c r="C21" s="177" t="n">
        <v>10500</v>
      </c>
      <c r="D21" s="177"/>
      <c r="E21" s="177" t="n">
        <v>178500</v>
      </c>
      <c r="F21" s="177" t="n">
        <v>170000</v>
      </c>
      <c r="G21" s="177"/>
      <c r="H21" s="283" t="s">
        <v>429</v>
      </c>
      <c r="I21" s="284" t="n">
        <v>170000</v>
      </c>
      <c r="J21" s="283" t="s">
        <v>429</v>
      </c>
      <c r="K21" s="284" t="n">
        <v>23800</v>
      </c>
      <c r="M21" s="285"/>
    </row>
    <row r="22" s="235" customFormat="true" ht="11.25" hidden="false" customHeight="true" outlineLevel="0" collapsed="false">
      <c r="A22" s="235" t="s">
        <v>564</v>
      </c>
      <c r="B22" s="177" t="n">
        <v>15100</v>
      </c>
      <c r="C22" s="177" t="n">
        <v>15000</v>
      </c>
      <c r="D22" s="177"/>
      <c r="E22" s="177" t="n">
        <v>210000</v>
      </c>
      <c r="F22" s="177" t="n">
        <v>210000</v>
      </c>
      <c r="G22" s="177"/>
      <c r="H22" s="283" t="s">
        <v>429</v>
      </c>
      <c r="I22" s="284" t="n">
        <v>191135</v>
      </c>
      <c r="J22" s="277" t="n">
        <v>13</v>
      </c>
      <c r="K22" s="284" t="n">
        <v>27000</v>
      </c>
      <c r="M22" s="285"/>
    </row>
    <row r="23" s="235" customFormat="true" ht="11.25" hidden="false" customHeight="true" outlineLevel="0" collapsed="false">
      <c r="A23" s="235" t="s">
        <v>565</v>
      </c>
      <c r="B23" s="177" t="n">
        <v>17777</v>
      </c>
      <c r="C23" s="177" t="n">
        <v>17700</v>
      </c>
      <c r="D23" s="177"/>
      <c r="E23" s="177" t="n">
        <v>194700</v>
      </c>
      <c r="F23" s="177" t="n">
        <v>185000</v>
      </c>
      <c r="G23" s="177"/>
      <c r="H23" s="283" t="s">
        <v>429</v>
      </c>
      <c r="I23" s="284" t="n">
        <v>185000</v>
      </c>
      <c r="J23" s="277" t="n">
        <v>1</v>
      </c>
      <c r="K23" s="284" t="n">
        <v>22000</v>
      </c>
      <c r="M23" s="285"/>
    </row>
    <row r="24" s="235" customFormat="true" ht="11.25" hidden="false" customHeight="true" outlineLevel="0" collapsed="false">
      <c r="A24" s="235" t="s">
        <v>566</v>
      </c>
      <c r="B24" s="177" t="n">
        <v>2200</v>
      </c>
      <c r="C24" s="177" t="n">
        <v>2198</v>
      </c>
      <c r="D24" s="177"/>
      <c r="E24" s="177" t="n">
        <v>19000</v>
      </c>
      <c r="F24" s="177" t="n">
        <v>18900</v>
      </c>
      <c r="G24" s="177"/>
      <c r="H24" s="283" t="s">
        <v>429</v>
      </c>
      <c r="I24" s="284" t="n">
        <v>18900</v>
      </c>
      <c r="J24" s="283" t="s">
        <v>429</v>
      </c>
      <c r="K24" s="284" t="n">
        <v>2250</v>
      </c>
      <c r="M24" s="285"/>
    </row>
    <row r="25" s="251" customFormat="true" ht="12" hidden="false" customHeight="true" outlineLevel="0" collapsed="false">
      <c r="A25" s="242" t="s">
        <v>36</v>
      </c>
      <c r="B25" s="288" t="n">
        <v>88991</v>
      </c>
      <c r="C25" s="288" t="n">
        <v>82748</v>
      </c>
      <c r="D25" s="288"/>
      <c r="E25" s="288" t="n">
        <v>1180676</v>
      </c>
      <c r="F25" s="288" t="n">
        <v>1159321</v>
      </c>
      <c r="G25" s="288"/>
      <c r="H25" s="288" t="n">
        <v>1496</v>
      </c>
      <c r="I25" s="288" t="n">
        <v>1151473</v>
      </c>
      <c r="J25" s="289" t="n">
        <v>48.1</v>
      </c>
      <c r="K25" s="288" t="n">
        <v>154525</v>
      </c>
      <c r="M25" s="285"/>
    </row>
    <row r="26" s="251" customFormat="true" ht="11.25" hidden="false" customHeight="true" outlineLevel="0" collapsed="false">
      <c r="A26" s="244"/>
      <c r="B26" s="281"/>
      <c r="C26" s="281"/>
      <c r="D26" s="281"/>
      <c r="E26" s="281"/>
      <c r="F26" s="281"/>
      <c r="G26" s="281"/>
      <c r="H26" s="290"/>
      <c r="I26" s="281"/>
      <c r="J26" s="291"/>
      <c r="K26" s="281"/>
    </row>
    <row r="27" s="166" customFormat="true" ht="11.25" hidden="false" customHeight="true" outlineLevel="0" collapsed="false">
      <c r="A27" s="212" t="s">
        <v>536</v>
      </c>
      <c r="B27" s="165"/>
      <c r="C27" s="165"/>
      <c r="D27" s="165"/>
      <c r="E27" s="165"/>
      <c r="F27" s="165"/>
      <c r="G27" s="165"/>
      <c r="H27" s="165"/>
      <c r="I27" s="165"/>
      <c r="K27" s="42"/>
    </row>
    <row r="28" s="213" customFormat="true" ht="11.25" hidden="false" customHeight="true" outlineLevel="0" collapsed="false">
      <c r="A28" s="213" t="s">
        <v>538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M28" s="263"/>
    </row>
    <row r="29" s="235" customFormat="true" ht="11.25" hidden="false" customHeight="true" outlineLevel="0" collapsed="false">
      <c r="A29" s="240" t="s">
        <v>595</v>
      </c>
      <c r="B29" s="214"/>
      <c r="C29" s="214"/>
      <c r="D29" s="214"/>
      <c r="E29" s="214"/>
      <c r="F29" s="214"/>
      <c r="G29" s="214"/>
      <c r="H29" s="214"/>
      <c r="I29" s="214"/>
      <c r="J29" s="264" t="n">
        <v>13.1</v>
      </c>
      <c r="K29" s="214"/>
      <c r="L29" s="292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</row>
    <row r="30" s="235" customFormat="true" ht="11.25" hidden="false" customHeight="true" outlineLevel="0" collapsed="false">
      <c r="B30" s="214"/>
      <c r="C30" s="214"/>
      <c r="D30" s="214"/>
      <c r="E30" s="214"/>
      <c r="F30" s="214"/>
      <c r="G30" s="214"/>
      <c r="H30" s="214"/>
      <c r="I30" s="214"/>
      <c r="J30" s="264"/>
      <c r="K30" s="214"/>
      <c r="L30" s="292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</row>
    <row r="31" s="235" customFormat="true" ht="11.25" hidden="false" customHeight="true" outlineLevel="0" collapsed="false">
      <c r="B31" s="214"/>
      <c r="C31" s="214"/>
      <c r="D31" s="214"/>
      <c r="E31" s="214"/>
      <c r="F31" s="214"/>
      <c r="G31" s="214"/>
      <c r="H31" s="214"/>
      <c r="I31" s="214"/>
      <c r="J31" s="264"/>
      <c r="K31" s="214"/>
      <c r="L31" s="292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</row>
    <row r="32" s="235" customFormat="true" ht="11.25" hidden="false" customHeight="true" outlineLevel="0" collapsed="false">
      <c r="B32" s="214"/>
      <c r="C32" s="214"/>
      <c r="D32" s="214"/>
      <c r="E32" s="214"/>
      <c r="F32" s="214"/>
      <c r="G32" s="214"/>
      <c r="H32" s="214"/>
      <c r="I32" s="214"/>
      <c r="J32" s="264" t="n">
        <v>13</v>
      </c>
      <c r="K32" s="214"/>
      <c r="L32" s="292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</row>
    <row r="33" s="235" customFormat="true" ht="11.25" hidden="false" customHeight="true" outlineLevel="0" collapsed="false">
      <c r="B33" s="214"/>
      <c r="C33" s="214"/>
      <c r="D33" s="214"/>
      <c r="E33" s="214"/>
      <c r="F33" s="214"/>
      <c r="G33" s="214"/>
      <c r="H33" s="214"/>
      <c r="I33" s="214"/>
      <c r="J33" s="264" t="n">
        <v>1</v>
      </c>
      <c r="K33" s="214"/>
      <c r="L33" s="292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</row>
    <row r="34" s="235" customFormat="true" ht="11.25" hidden="false" customHeight="true" outlineLevel="0" collapsed="false">
      <c r="B34" s="214"/>
      <c r="C34" s="214"/>
      <c r="D34" s="214"/>
      <c r="E34" s="214"/>
      <c r="F34" s="214"/>
      <c r="G34" s="214"/>
      <c r="H34" s="214"/>
      <c r="I34" s="214"/>
      <c r="J34" s="264"/>
      <c r="K34" s="214"/>
      <c r="L34" s="292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</row>
    <row r="35" customFormat="false" ht="11.25" hidden="false" customHeight="true" outlineLevel="0" collapsed="false">
      <c r="L35" s="292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</row>
    <row r="36" customFormat="false" ht="11.25" hidden="false" customHeight="true" outlineLevel="0" collapsed="false">
      <c r="L36" s="292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</row>
    <row r="37" customFormat="false" ht="11.25" hidden="false" customHeight="true" outlineLevel="0" collapsed="false">
      <c r="L37" s="292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</row>
    <row r="38" customFormat="false" ht="11.25" hidden="false" customHeight="true" outlineLevel="0" collapsed="false">
      <c r="L38" s="292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</row>
    <row r="39" customFormat="false" ht="11.25" hidden="false" customHeight="true" outlineLevel="0" collapsed="false">
      <c r="L39" s="292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</row>
    <row r="40" customFormat="false" ht="11.25" hidden="false" customHeight="true" outlineLevel="0" collapsed="false">
      <c r="L40" s="294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1.25" hidden="false" customHeight="true" outlineLevel="0" collapsed="false"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</row>
    <row r="42" customFormat="false" ht="11.25" hidden="false" customHeight="true" outlineLevel="0" collapsed="false">
      <c r="L42" s="295"/>
      <c r="M42" s="272"/>
      <c r="N42" s="251"/>
      <c r="O42" s="272"/>
      <c r="P42" s="272"/>
      <c r="Q42" s="272"/>
      <c r="R42" s="272"/>
      <c r="S42" s="272"/>
      <c r="T42" s="272"/>
      <c r="U42" s="272"/>
      <c r="V42" s="272"/>
      <c r="W42" s="272"/>
      <c r="X42" s="272"/>
    </row>
    <row r="43" customFormat="false" ht="11.25" hidden="false" customHeight="true" outlineLevel="0" collapsed="false">
      <c r="L43" s="295"/>
      <c r="M43" s="272"/>
      <c r="N43" s="251"/>
      <c r="O43" s="272"/>
      <c r="P43" s="272"/>
      <c r="Q43" s="272"/>
      <c r="R43" s="272"/>
      <c r="S43" s="272"/>
      <c r="T43" s="272"/>
      <c r="U43" s="272"/>
      <c r="V43" s="272"/>
      <c r="W43" s="272"/>
      <c r="X43" s="272"/>
    </row>
    <row r="44" customFormat="false" ht="11.25" hidden="false" customHeight="true" outlineLevel="0" collapsed="false">
      <c r="L44" s="295"/>
      <c r="M44" s="272"/>
      <c r="N44" s="251"/>
      <c r="O44" s="272"/>
      <c r="P44" s="272"/>
      <c r="Q44" s="272"/>
      <c r="R44" s="272"/>
      <c r="S44" s="272"/>
      <c r="T44" s="272"/>
      <c r="U44" s="272"/>
      <c r="V44" s="272"/>
      <c r="W44" s="272"/>
      <c r="X44" s="272"/>
    </row>
    <row r="45" customFormat="false" ht="11.25" hidden="false" customHeight="true" outlineLevel="0" collapsed="false">
      <c r="L45" s="295"/>
      <c r="M45" s="272"/>
      <c r="N45" s="251"/>
      <c r="O45" s="272"/>
      <c r="P45" s="272"/>
      <c r="Q45" s="272"/>
      <c r="R45" s="272"/>
      <c r="S45" s="272"/>
      <c r="T45" s="272"/>
      <c r="U45" s="272"/>
      <c r="V45" s="272"/>
      <c r="W45" s="272"/>
      <c r="X45" s="272"/>
    </row>
    <row r="65536" customFormat="false" ht="12.8" hidden="false" customHeight="true" outlineLevel="0" collapsed="false"/>
  </sheetData>
  <mergeCells count="13">
    <mergeCell ref="A4:A6"/>
    <mergeCell ref="B4:C4"/>
    <mergeCell ref="E4:F4"/>
    <mergeCell ref="H4:K4"/>
    <mergeCell ref="B5:B6"/>
    <mergeCell ref="C5:C6"/>
    <mergeCell ref="E5:E6"/>
    <mergeCell ref="F5:F6"/>
    <mergeCell ref="H5:H6"/>
    <mergeCell ref="I5:I6"/>
    <mergeCell ref="J5:J6"/>
    <mergeCell ref="K5:K6"/>
    <mergeCell ref="B13:K13"/>
  </mergeCells>
  <hyperlinks>
    <hyperlink ref="N1" location="Indice!A1" display="vai all’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2" width="13.09"/>
    <col collapsed="false" customWidth="true" hidden="false" outlineLevel="0" max="10" min="2" style="42" width="10.51"/>
    <col collapsed="false" customWidth="false" hidden="false" outlineLevel="0" max="15" min="11" style="42" width="8.95"/>
    <col collapsed="false" customWidth="false" hidden="false" outlineLevel="0" max="257" min="16" style="164" width="8.95"/>
  </cols>
  <sheetData>
    <row r="1" customFormat="false" ht="12.75" hidden="false" customHeight="true" outlineLevel="0" collapsed="false">
      <c r="A1" s="143" t="s">
        <v>596</v>
      </c>
      <c r="L1" s="4" t="s">
        <v>28</v>
      </c>
    </row>
    <row r="2" customFormat="false" ht="12.75" hidden="false" customHeight="true" outlineLevel="0" collapsed="false">
      <c r="A2" s="143"/>
    </row>
    <row r="3" customFormat="false" ht="11.25" hidden="false" customHeight="true" outlineLevel="0" collapsed="false">
      <c r="A3" s="296" t="s">
        <v>597</v>
      </c>
      <c r="B3" s="297" t="s">
        <v>598</v>
      </c>
      <c r="C3" s="297"/>
      <c r="D3" s="297"/>
      <c r="E3" s="297"/>
      <c r="F3" s="297" t="s">
        <v>599</v>
      </c>
      <c r="G3" s="297" t="s">
        <v>600</v>
      </c>
      <c r="H3" s="298" t="s">
        <v>601</v>
      </c>
      <c r="I3" s="298" t="s">
        <v>602</v>
      </c>
      <c r="J3" s="297" t="s">
        <v>34</v>
      </c>
      <c r="K3" s="60"/>
    </row>
    <row r="4" customFormat="false" ht="20.25" hidden="false" customHeight="true" outlineLevel="0" collapsed="false">
      <c r="A4" s="296"/>
      <c r="B4" s="252" t="s">
        <v>603</v>
      </c>
      <c r="C4" s="252" t="s">
        <v>604</v>
      </c>
      <c r="D4" s="254" t="s">
        <v>605</v>
      </c>
      <c r="E4" s="252" t="s">
        <v>34</v>
      </c>
      <c r="F4" s="297"/>
      <c r="G4" s="297"/>
      <c r="H4" s="298"/>
      <c r="I4" s="298"/>
      <c r="J4" s="297"/>
      <c r="K4" s="60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1.25" hidden="false" customHeight="true" outlineLevel="0" collapsed="false">
      <c r="A6" s="21" t="n">
        <v>2015</v>
      </c>
      <c r="B6" s="180" t="n">
        <v>82606</v>
      </c>
      <c r="C6" s="46" t="s">
        <v>606</v>
      </c>
      <c r="D6" s="46" t="s">
        <v>607</v>
      </c>
      <c r="E6" s="46" t="s">
        <v>608</v>
      </c>
      <c r="F6" s="180" t="s">
        <v>609</v>
      </c>
      <c r="G6" s="46" t="s">
        <v>610</v>
      </c>
      <c r="H6" s="46" t="s">
        <v>611</v>
      </c>
      <c r="I6" s="46" t="s">
        <v>612</v>
      </c>
      <c r="J6" s="46" t="s">
        <v>613</v>
      </c>
      <c r="K6" s="189"/>
    </row>
    <row r="7" customFormat="false" ht="11.25" hidden="false" customHeight="true" outlineLevel="0" collapsed="false">
      <c r="A7" s="21" t="s">
        <v>38</v>
      </c>
      <c r="B7" s="180" t="n">
        <v>68322</v>
      </c>
      <c r="C7" s="46" t="s">
        <v>614</v>
      </c>
      <c r="D7" s="46" t="s">
        <v>615</v>
      </c>
      <c r="E7" s="46" t="s">
        <v>616</v>
      </c>
      <c r="F7" s="180" t="s">
        <v>617</v>
      </c>
      <c r="G7" s="46" t="s">
        <v>618</v>
      </c>
      <c r="H7" s="46" t="s">
        <v>619</v>
      </c>
      <c r="I7" s="46" t="s">
        <v>620</v>
      </c>
      <c r="J7" s="46" t="s">
        <v>621</v>
      </c>
      <c r="K7" s="189"/>
    </row>
    <row r="8" customFormat="false" ht="11.25" hidden="false" customHeight="true" outlineLevel="0" collapsed="false">
      <c r="A8" s="21" t="s">
        <v>555</v>
      </c>
      <c r="B8" s="180" t="n">
        <v>63513</v>
      </c>
      <c r="C8" s="46" t="n">
        <v>32091</v>
      </c>
      <c r="D8" s="46" t="n">
        <v>21281</v>
      </c>
      <c r="E8" s="46" t="n">
        <v>116885</v>
      </c>
      <c r="F8" s="180" t="n">
        <v>65012</v>
      </c>
      <c r="G8" s="46" t="n">
        <v>604</v>
      </c>
      <c r="H8" s="46" t="n">
        <v>87880</v>
      </c>
      <c r="I8" s="46" t="n">
        <v>2632</v>
      </c>
      <c r="J8" s="46" t="n">
        <v>273013</v>
      </c>
      <c r="K8" s="189"/>
    </row>
    <row r="9" customFormat="false" ht="11.25" hidden="false" customHeight="true" outlineLevel="0" collapsed="false">
      <c r="A9" s="21" t="n">
        <v>2018</v>
      </c>
      <c r="B9" s="180" t="n">
        <v>61732</v>
      </c>
      <c r="C9" s="46" t="n">
        <v>18978</v>
      </c>
      <c r="D9" s="46" t="n">
        <v>18726</v>
      </c>
      <c r="E9" s="46" t="n">
        <v>99436</v>
      </c>
      <c r="F9" s="180" t="n">
        <v>56247</v>
      </c>
      <c r="G9" s="46" t="n">
        <v>370</v>
      </c>
      <c r="H9" s="46" t="n">
        <v>78728</v>
      </c>
      <c r="I9" s="46" t="n">
        <v>2802</v>
      </c>
      <c r="J9" s="46" t="n">
        <v>237583</v>
      </c>
      <c r="K9" s="60"/>
    </row>
    <row r="10" customFormat="false" ht="11.25" hidden="false" customHeight="true" outlineLevel="0" collapsed="false">
      <c r="A10" s="21"/>
      <c r="B10" s="61" t="s">
        <v>622</v>
      </c>
      <c r="C10" s="61"/>
      <c r="D10" s="61"/>
      <c r="E10" s="61"/>
      <c r="F10" s="61"/>
      <c r="G10" s="61"/>
      <c r="H10" s="61"/>
      <c r="I10" s="61"/>
      <c r="J10" s="61"/>
      <c r="K10" s="60"/>
    </row>
    <row r="11" customFormat="false" ht="11.25" hidden="false" customHeight="true" outlineLevel="0" collapsed="false">
      <c r="A11" s="2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1.25" hidden="false" customHeight="true" outlineLevel="0" collapsed="false">
      <c r="A12" s="42" t="s">
        <v>623</v>
      </c>
      <c r="B12" s="180" t="n">
        <v>48</v>
      </c>
      <c r="C12" s="180" t="n">
        <v>87</v>
      </c>
      <c r="D12" s="180" t="n">
        <v>262</v>
      </c>
      <c r="E12" s="180" t="n">
        <v>397</v>
      </c>
      <c r="F12" s="180" t="n">
        <v>201</v>
      </c>
      <c r="G12" s="180" t="n">
        <v>2</v>
      </c>
      <c r="H12" s="180" t="n">
        <v>180</v>
      </c>
      <c r="I12" s="180" t="n">
        <v>16</v>
      </c>
      <c r="J12" s="180" t="n">
        <f aca="false">SUM(E12:I12)</f>
        <v>796</v>
      </c>
      <c r="K12" s="51"/>
      <c r="L12" s="293"/>
    </row>
    <row r="13" customFormat="false" ht="11.25" hidden="false" customHeight="true" outlineLevel="0" collapsed="false">
      <c r="A13" s="42" t="s">
        <v>558</v>
      </c>
      <c r="B13" s="180" t="n">
        <v>1282</v>
      </c>
      <c r="C13" s="180" t="n">
        <v>581</v>
      </c>
      <c r="D13" s="180" t="n">
        <v>3387</v>
      </c>
      <c r="E13" s="180" t="n">
        <v>5250</v>
      </c>
      <c r="F13" s="180" t="n">
        <v>7560</v>
      </c>
      <c r="G13" s="180" t="n">
        <v>91</v>
      </c>
      <c r="H13" s="180" t="n">
        <v>2611</v>
      </c>
      <c r="I13" s="180" t="n">
        <v>113</v>
      </c>
      <c r="J13" s="180" t="n">
        <f aca="false">SUM(E13:I13)</f>
        <v>15625</v>
      </c>
      <c r="K13" s="51"/>
      <c r="L13" s="293"/>
    </row>
    <row r="14" customFormat="false" ht="11.25" hidden="false" customHeight="true" outlineLevel="0" collapsed="false">
      <c r="A14" s="42" t="s">
        <v>559</v>
      </c>
      <c r="B14" s="180" t="n">
        <v>4148</v>
      </c>
      <c r="C14" s="180" t="n">
        <v>3482</v>
      </c>
      <c r="D14" s="180" t="n">
        <v>1626</v>
      </c>
      <c r="E14" s="180" t="n">
        <v>9256</v>
      </c>
      <c r="F14" s="180" t="n">
        <v>7356</v>
      </c>
      <c r="G14" s="180" t="n">
        <v>187</v>
      </c>
      <c r="H14" s="180" t="n">
        <v>49923</v>
      </c>
      <c r="I14" s="180" t="n">
        <v>1015</v>
      </c>
      <c r="J14" s="180" t="n">
        <f aca="false">SUM(E14:I14)</f>
        <v>67737</v>
      </c>
      <c r="K14" s="51"/>
      <c r="L14" s="293"/>
    </row>
    <row r="15" customFormat="false" ht="11.25" hidden="false" customHeight="true" outlineLevel="0" collapsed="false">
      <c r="A15" s="42" t="s">
        <v>560</v>
      </c>
      <c r="B15" s="180" t="n">
        <v>6372</v>
      </c>
      <c r="C15" s="180" t="n">
        <v>5606</v>
      </c>
      <c r="D15" s="180" t="n">
        <v>4710</v>
      </c>
      <c r="E15" s="180" t="n">
        <v>16688</v>
      </c>
      <c r="F15" s="180" t="n">
        <v>15049</v>
      </c>
      <c r="G15" s="180" t="n">
        <v>38</v>
      </c>
      <c r="H15" s="180" t="n">
        <v>683</v>
      </c>
      <c r="I15" s="180" t="n">
        <v>118</v>
      </c>
      <c r="J15" s="180" t="n">
        <f aca="false">SUM(E15:I15)</f>
        <v>32576</v>
      </c>
      <c r="K15" s="51"/>
      <c r="L15" s="293"/>
    </row>
    <row r="16" customFormat="false" ht="11.25" hidden="false" customHeight="true" outlineLevel="0" collapsed="false">
      <c r="A16" s="42" t="s">
        <v>561</v>
      </c>
      <c r="B16" s="180" t="n">
        <v>3200</v>
      </c>
      <c r="C16" s="180" t="n">
        <v>1881</v>
      </c>
      <c r="D16" s="180" t="n">
        <v>1821</v>
      </c>
      <c r="E16" s="180" t="n">
        <v>6902</v>
      </c>
      <c r="F16" s="180" t="n">
        <v>642</v>
      </c>
      <c r="G16" s="180" t="n">
        <v>30</v>
      </c>
      <c r="H16" s="180" t="n">
        <v>509</v>
      </c>
      <c r="I16" s="180" t="n">
        <v>54</v>
      </c>
      <c r="J16" s="180" t="n">
        <f aca="false">SUM(E16:I16)</f>
        <v>8137</v>
      </c>
      <c r="K16" s="51"/>
      <c r="L16" s="293"/>
    </row>
    <row r="17" customFormat="false" ht="11.25" hidden="false" customHeight="true" outlineLevel="0" collapsed="false">
      <c r="A17" s="42" t="s">
        <v>562</v>
      </c>
      <c r="B17" s="180" t="n">
        <v>11013</v>
      </c>
      <c r="C17" s="180" t="n">
        <v>6803</v>
      </c>
      <c r="D17" s="180" t="n">
        <v>7071</v>
      </c>
      <c r="E17" s="180" t="n">
        <v>24887</v>
      </c>
      <c r="F17" s="180" t="n">
        <v>1908</v>
      </c>
      <c r="G17" s="180" t="n">
        <v>2699</v>
      </c>
      <c r="H17" s="180" t="n">
        <v>174</v>
      </c>
      <c r="I17" s="180" t="n">
        <v>3</v>
      </c>
      <c r="J17" s="180" t="n">
        <f aca="false">SUM(E17:I17)</f>
        <v>29671</v>
      </c>
      <c r="K17" s="51"/>
      <c r="L17" s="293"/>
    </row>
    <row r="18" customFormat="false" ht="11.25" hidden="false" customHeight="true" outlineLevel="0" collapsed="false">
      <c r="A18" s="42" t="s">
        <v>563</v>
      </c>
      <c r="B18" s="180" t="n">
        <v>5823</v>
      </c>
      <c r="C18" s="180" t="n">
        <v>1768</v>
      </c>
      <c r="D18" s="180" t="n">
        <v>5682</v>
      </c>
      <c r="E18" s="180" t="n">
        <v>13273</v>
      </c>
      <c r="F18" s="180" t="n">
        <v>4414</v>
      </c>
      <c r="G18" s="180" t="n">
        <v>9</v>
      </c>
      <c r="H18" s="180" t="n">
        <v>1629</v>
      </c>
      <c r="I18" s="180" t="n">
        <v>9</v>
      </c>
      <c r="J18" s="180" t="n">
        <f aca="false">SUM(E18:I18)</f>
        <v>19334</v>
      </c>
      <c r="K18" s="51"/>
      <c r="L18" s="293"/>
    </row>
    <row r="19" customFormat="false" ht="11.25" hidden="false" customHeight="true" outlineLevel="0" collapsed="false">
      <c r="A19" s="42" t="s">
        <v>564</v>
      </c>
      <c r="B19" s="180" t="n">
        <v>6163</v>
      </c>
      <c r="C19" s="180" t="n">
        <v>2130</v>
      </c>
      <c r="D19" s="180" t="n">
        <v>4326</v>
      </c>
      <c r="E19" s="180" t="n">
        <v>12619</v>
      </c>
      <c r="F19" s="180" t="n">
        <v>6902</v>
      </c>
      <c r="G19" s="180" t="n">
        <v>22</v>
      </c>
      <c r="H19" s="180" t="n">
        <v>2950</v>
      </c>
      <c r="I19" s="180" t="n">
        <v>26</v>
      </c>
      <c r="J19" s="180" t="n">
        <f aca="false">SUM(E19:I19)</f>
        <v>22519</v>
      </c>
      <c r="K19" s="51"/>
      <c r="L19" s="293"/>
    </row>
    <row r="20" customFormat="false" ht="11.25" hidden="false" customHeight="true" outlineLevel="0" collapsed="false">
      <c r="A20" s="42" t="s">
        <v>565</v>
      </c>
      <c r="B20" s="180" t="n">
        <v>8414</v>
      </c>
      <c r="C20" s="180" t="n">
        <v>4175</v>
      </c>
      <c r="D20" s="180" t="n">
        <v>1314</v>
      </c>
      <c r="E20" s="180" t="n">
        <v>13903</v>
      </c>
      <c r="F20" s="180" t="n">
        <v>8618</v>
      </c>
      <c r="G20" s="180" t="n">
        <v>162</v>
      </c>
      <c r="H20" s="180" t="n">
        <v>2079</v>
      </c>
      <c r="I20" s="180" t="n">
        <v>314</v>
      </c>
      <c r="J20" s="180" t="n">
        <f aca="false">SUM(E20:I20)</f>
        <v>25076</v>
      </c>
      <c r="K20" s="51"/>
      <c r="L20" s="293"/>
    </row>
    <row r="21" customFormat="false" ht="11.25" hidden="false" customHeight="true" outlineLevel="0" collapsed="false">
      <c r="A21" s="42" t="s">
        <v>566</v>
      </c>
      <c r="B21" s="75" t="n">
        <v>127</v>
      </c>
      <c r="C21" s="75" t="n">
        <v>67</v>
      </c>
      <c r="D21" s="75" t="n">
        <v>148</v>
      </c>
      <c r="E21" s="75" t="n">
        <v>342</v>
      </c>
      <c r="F21" s="299" t="n">
        <v>138</v>
      </c>
      <c r="G21" s="75" t="n">
        <v>0</v>
      </c>
      <c r="H21" s="75" t="n">
        <v>40</v>
      </c>
      <c r="I21" s="75" t="n">
        <v>50</v>
      </c>
      <c r="J21" s="180" t="n">
        <f aca="false">SUM(E21:I21)</f>
        <v>570</v>
      </c>
      <c r="K21" s="51"/>
      <c r="L21" s="293"/>
    </row>
    <row r="22" s="303" customFormat="true" ht="12" hidden="false" customHeight="true" outlineLevel="0" collapsed="false">
      <c r="A22" s="300" t="s">
        <v>36</v>
      </c>
      <c r="B22" s="301" t="n">
        <v>46590</v>
      </c>
      <c r="C22" s="301" t="n">
        <v>26580</v>
      </c>
      <c r="D22" s="301" t="n">
        <v>30347</v>
      </c>
      <c r="E22" s="301" t="n">
        <v>103517</v>
      </c>
      <c r="F22" s="301" t="n">
        <v>52788</v>
      </c>
      <c r="G22" s="301" t="n">
        <v>3240</v>
      </c>
      <c r="H22" s="301" t="n">
        <v>60778</v>
      </c>
      <c r="I22" s="301" t="n">
        <v>1718</v>
      </c>
      <c r="J22" s="301" t="n">
        <f aca="false">SUM(E22:I22)</f>
        <v>222041</v>
      </c>
      <c r="K22" s="51"/>
      <c r="L22" s="37"/>
      <c r="M22" s="302"/>
      <c r="N22" s="302"/>
      <c r="O22" s="302"/>
    </row>
    <row r="23" customFormat="false" ht="12" hidden="false" customHeight="true" outlineLevel="0" collapsed="false">
      <c r="A23" s="304" t="s">
        <v>42</v>
      </c>
      <c r="B23" s="305" t="n">
        <v>1712128</v>
      </c>
      <c r="C23" s="305" t="n">
        <v>369581</v>
      </c>
      <c r="D23" s="305" t="n">
        <v>331178</v>
      </c>
      <c r="E23" s="305" t="n">
        <v>2412887</v>
      </c>
      <c r="F23" s="305" t="n">
        <v>1320570</v>
      </c>
      <c r="G23" s="305" t="n">
        <v>410763</v>
      </c>
      <c r="H23" s="305" t="n">
        <v>133015</v>
      </c>
      <c r="I23" s="305" t="n">
        <v>64565</v>
      </c>
      <c r="J23" s="305" t="n">
        <f aca="false">SUM(E23:I23)</f>
        <v>4341800</v>
      </c>
      <c r="K23" s="51"/>
      <c r="L23" s="37"/>
    </row>
    <row r="24" customFormat="false" ht="11.2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1.25" hidden="false" customHeight="true" outlineLevel="0" collapsed="false">
      <c r="A25" s="45" t="s">
        <v>624</v>
      </c>
      <c r="B25" s="51"/>
      <c r="C25" s="51"/>
      <c r="D25" s="51"/>
      <c r="E25" s="51"/>
      <c r="F25" s="51"/>
      <c r="G25" s="51"/>
      <c r="H25" s="51"/>
      <c r="I25" s="51"/>
      <c r="J25" s="51"/>
    </row>
    <row r="65536" customFormat="false" ht="12.8" hidden="false" customHeight="true" outlineLevel="0" collapsed="false"/>
  </sheetData>
  <mergeCells count="8">
    <mergeCell ref="A3:A4"/>
    <mergeCell ref="B3:E3"/>
    <mergeCell ref="F3:F4"/>
    <mergeCell ref="G3:G4"/>
    <mergeCell ref="H3:H4"/>
    <mergeCell ref="I3:I4"/>
    <mergeCell ref="J3:J4"/>
    <mergeCell ref="B10:J10"/>
  </mergeCells>
  <hyperlinks>
    <hyperlink ref="L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2" width="13.09"/>
    <col collapsed="false" customWidth="true" hidden="false" outlineLevel="0" max="5" min="2" style="42" width="8.51"/>
    <col collapsed="false" customWidth="true" hidden="false" outlineLevel="0" max="6" min="6" style="42" width="1.09"/>
    <col collapsed="false" customWidth="true" hidden="false" outlineLevel="0" max="11" min="7" style="42" width="8.51"/>
    <col collapsed="false" customWidth="true" hidden="false" outlineLevel="0" max="12" min="12" style="11" width="8.51"/>
    <col collapsed="false" customWidth="false" hidden="false" outlineLevel="0" max="13" min="13" style="42" width="8.95"/>
    <col collapsed="false" customWidth="false" hidden="false" outlineLevel="0" max="14" min="14" style="164" width="8.95"/>
    <col collapsed="false" customWidth="true" hidden="false" outlineLevel="0" max="15" min="15" style="0" width="9.06"/>
    <col collapsed="false" customWidth="false" hidden="false" outlineLevel="0" max="257" min="16" style="164" width="8.95"/>
  </cols>
  <sheetData>
    <row r="1" customFormat="false" ht="12.75" hidden="false" customHeight="true" outlineLevel="0" collapsed="false">
      <c r="A1" s="143" t="s">
        <v>625</v>
      </c>
      <c r="N1" s="4" t="s">
        <v>28</v>
      </c>
    </row>
    <row r="2" customFormat="false" ht="11.25" hidden="false" customHeight="true" outlineLevel="0" collapsed="false">
      <c r="A2" s="56"/>
      <c r="B2" s="56"/>
      <c r="C2" s="306"/>
      <c r="D2" s="56"/>
      <c r="E2" s="306"/>
      <c r="F2" s="306"/>
      <c r="G2" s="306"/>
      <c r="H2" s="306"/>
      <c r="I2" s="306"/>
      <c r="J2" s="306"/>
      <c r="K2" s="306"/>
      <c r="L2" s="307"/>
      <c r="M2" s="60"/>
    </row>
    <row r="3" customFormat="false" ht="11.25" hidden="false" customHeight="true" outlineLevel="0" collapsed="false">
      <c r="A3" s="296" t="s">
        <v>597</v>
      </c>
      <c r="B3" s="297" t="s">
        <v>626</v>
      </c>
      <c r="C3" s="297"/>
      <c r="D3" s="297"/>
      <c r="E3" s="297"/>
      <c r="F3" s="61"/>
      <c r="G3" s="297" t="s">
        <v>627</v>
      </c>
      <c r="H3" s="297"/>
      <c r="I3" s="297"/>
      <c r="J3" s="298" t="s">
        <v>628</v>
      </c>
      <c r="K3" s="298" t="s">
        <v>629</v>
      </c>
      <c r="L3" s="308" t="s">
        <v>34</v>
      </c>
      <c r="M3" s="60"/>
    </row>
    <row r="4" customFormat="false" ht="20.25" hidden="false" customHeight="true" outlineLevel="0" collapsed="false">
      <c r="A4" s="296"/>
      <c r="B4" s="252" t="s">
        <v>630</v>
      </c>
      <c r="C4" s="252" t="s">
        <v>631</v>
      </c>
      <c r="D4" s="254" t="s">
        <v>632</v>
      </c>
      <c r="E4" s="252" t="s">
        <v>34</v>
      </c>
      <c r="F4" s="252"/>
      <c r="G4" s="252" t="s">
        <v>633</v>
      </c>
      <c r="H4" s="252" t="s">
        <v>634</v>
      </c>
      <c r="I4" s="254" t="s">
        <v>34</v>
      </c>
      <c r="J4" s="298"/>
      <c r="K4" s="298"/>
      <c r="L4" s="308"/>
      <c r="M4" s="60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16"/>
      <c r="M5" s="60"/>
    </row>
    <row r="6" customFormat="false" ht="11.25" hidden="false" customHeight="true" outlineLevel="0" collapsed="false">
      <c r="A6" s="21" t="n">
        <v>2015</v>
      </c>
      <c r="B6" s="46" t="n">
        <v>45907</v>
      </c>
      <c r="C6" s="46" t="n">
        <v>6203</v>
      </c>
      <c r="D6" s="46" t="n">
        <v>2339</v>
      </c>
      <c r="E6" s="309" t="n">
        <f aca="false">SUM(B6:D6)</f>
        <v>54449</v>
      </c>
      <c r="F6" s="46"/>
      <c r="G6" s="180" t="n">
        <v>12913</v>
      </c>
      <c r="H6" s="46" t="n">
        <v>12626</v>
      </c>
      <c r="I6" s="309" t="n">
        <f aca="false">SUM(G6:H6)</f>
        <v>25539</v>
      </c>
      <c r="J6" s="46" t="n">
        <v>169</v>
      </c>
      <c r="K6" s="46" t="n">
        <v>244</v>
      </c>
      <c r="L6" s="310" t="n">
        <f aca="false">SUM(I6+E6+J6+K6)</f>
        <v>80401</v>
      </c>
      <c r="M6" s="60"/>
    </row>
    <row r="7" customFormat="false" ht="11.25" hidden="false" customHeight="true" outlineLevel="0" collapsed="false">
      <c r="A7" s="21" t="s">
        <v>38</v>
      </c>
      <c r="B7" s="46" t="n">
        <v>43370</v>
      </c>
      <c r="C7" s="46" t="n">
        <v>3993</v>
      </c>
      <c r="D7" s="46" t="n">
        <v>1060</v>
      </c>
      <c r="E7" s="309" t="n">
        <f aca="false">SUM(B7:D7)</f>
        <v>48423</v>
      </c>
      <c r="F7" s="46"/>
      <c r="G7" s="180" t="n">
        <v>13527</v>
      </c>
      <c r="H7" s="46" t="n">
        <v>12490</v>
      </c>
      <c r="I7" s="309" t="n">
        <f aca="false">SUM(G7:H7)</f>
        <v>26017</v>
      </c>
      <c r="J7" s="46" t="n">
        <v>131</v>
      </c>
      <c r="K7" s="46" t="n">
        <v>251</v>
      </c>
      <c r="L7" s="310" t="n">
        <f aca="false">SUM(I7+E7+J7+K7)</f>
        <v>74822</v>
      </c>
      <c r="M7" s="60"/>
    </row>
    <row r="8" customFormat="false" ht="11.25" hidden="false" customHeight="true" outlineLevel="0" collapsed="false">
      <c r="A8" s="21" t="s">
        <v>555</v>
      </c>
      <c r="B8" s="46" t="s">
        <v>635</v>
      </c>
      <c r="C8" s="46" t="s">
        <v>636</v>
      </c>
      <c r="D8" s="46" t="s">
        <v>637</v>
      </c>
      <c r="E8" s="46" t="s">
        <v>638</v>
      </c>
      <c r="F8" s="46"/>
      <c r="G8" s="180" t="s">
        <v>639</v>
      </c>
      <c r="H8" s="46" t="s">
        <v>640</v>
      </c>
      <c r="I8" s="46" t="s">
        <v>416</v>
      </c>
      <c r="J8" s="46" t="s">
        <v>641</v>
      </c>
      <c r="K8" s="46" t="s">
        <v>642</v>
      </c>
      <c r="L8" s="310" t="n">
        <f aca="false">SUM(I8+E8+J8+K8)</f>
        <v>646.929</v>
      </c>
      <c r="M8" s="60"/>
    </row>
    <row r="9" customFormat="false" ht="11.25" hidden="false" customHeight="true" outlineLevel="0" collapsed="false">
      <c r="A9" s="21" t="n">
        <v>2018</v>
      </c>
      <c r="B9" s="311" t="n">
        <v>33719</v>
      </c>
      <c r="C9" s="311" t="n">
        <v>2094</v>
      </c>
      <c r="D9" s="311" t="n">
        <v>2074</v>
      </c>
      <c r="E9" s="311" t="n">
        <v>37887</v>
      </c>
      <c r="F9" s="311"/>
      <c r="G9" s="311" t="n">
        <v>11026</v>
      </c>
      <c r="H9" s="311" t="n">
        <v>12317</v>
      </c>
      <c r="I9" s="311" t="n">
        <v>23343</v>
      </c>
      <c r="J9" s="311" t="n">
        <v>200</v>
      </c>
      <c r="K9" s="311" t="n">
        <v>302</v>
      </c>
      <c r="L9" s="312" t="n">
        <v>61732</v>
      </c>
      <c r="M9" s="60"/>
    </row>
    <row r="10" customFormat="false" ht="11.25" hidden="false" customHeight="true" outlineLevel="0" collapsed="false">
      <c r="A10" s="2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2"/>
      <c r="M10" s="60"/>
    </row>
    <row r="11" customFormat="false" ht="11.25" hidden="false" customHeight="true" outlineLevel="0" collapsed="false">
      <c r="A11" s="21"/>
      <c r="B11" s="61" t="s">
        <v>622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0"/>
    </row>
    <row r="12" customFormat="false" ht="11.25" hidden="false" customHeight="true" outlineLevel="0" collapsed="false">
      <c r="A12" s="2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N12" s="42"/>
    </row>
    <row r="13" customFormat="false" ht="11.25" hidden="false" customHeight="true" outlineLevel="0" collapsed="false">
      <c r="A13" s="42" t="s">
        <v>623</v>
      </c>
      <c r="B13" s="180" t="n">
        <v>0</v>
      </c>
      <c r="C13" s="180" t="n">
        <v>0</v>
      </c>
      <c r="D13" s="180" t="n">
        <v>0</v>
      </c>
      <c r="E13" s="180" t="n">
        <v>0</v>
      </c>
      <c r="F13" s="180"/>
      <c r="G13" s="180" t="n">
        <v>0</v>
      </c>
      <c r="H13" s="180" t="n">
        <v>46</v>
      </c>
      <c r="I13" s="180" t="n">
        <v>46</v>
      </c>
      <c r="J13" s="180" t="n">
        <v>1</v>
      </c>
      <c r="K13" s="180" t="n">
        <v>1</v>
      </c>
      <c r="L13" s="180" t="n">
        <f aca="false">SUM(J13+K13+E13+I13)</f>
        <v>48</v>
      </c>
      <c r="N13" s="42"/>
    </row>
    <row r="14" customFormat="false" ht="11.25" hidden="false" customHeight="true" outlineLevel="0" collapsed="false">
      <c r="A14" s="42" t="s">
        <v>558</v>
      </c>
      <c r="B14" s="180" t="n">
        <v>705</v>
      </c>
      <c r="C14" s="180" t="n">
        <v>23</v>
      </c>
      <c r="D14" s="180" t="n">
        <v>7</v>
      </c>
      <c r="E14" s="180" t="n">
        <v>735</v>
      </c>
      <c r="F14" s="180"/>
      <c r="G14" s="180" t="n">
        <v>279</v>
      </c>
      <c r="H14" s="180" t="n">
        <v>260</v>
      </c>
      <c r="I14" s="180" t="n">
        <v>539</v>
      </c>
      <c r="J14" s="180" t="n">
        <v>1</v>
      </c>
      <c r="K14" s="180" t="n">
        <v>7</v>
      </c>
      <c r="L14" s="180" t="n">
        <f aca="false">SUM(J14+K14+E14+I14)</f>
        <v>1282</v>
      </c>
      <c r="N14" s="42"/>
    </row>
    <row r="15" customFormat="false" ht="11.25" hidden="false" customHeight="true" outlineLevel="0" collapsed="false">
      <c r="A15" s="42" t="s">
        <v>559</v>
      </c>
      <c r="B15" s="180" t="n">
        <v>1080</v>
      </c>
      <c r="C15" s="180" t="n">
        <v>0</v>
      </c>
      <c r="D15" s="180" t="n">
        <v>72</v>
      </c>
      <c r="E15" s="180" t="n">
        <v>1152</v>
      </c>
      <c r="F15" s="180"/>
      <c r="G15" s="180" t="n">
        <v>990</v>
      </c>
      <c r="H15" s="180" t="n">
        <v>1900</v>
      </c>
      <c r="I15" s="180" t="n">
        <v>2890</v>
      </c>
      <c r="J15" s="180" t="n">
        <v>37</v>
      </c>
      <c r="K15" s="180" t="n">
        <v>69</v>
      </c>
      <c r="L15" s="180" t="n">
        <f aca="false">SUM(J15+K15+E15+I15)</f>
        <v>4148</v>
      </c>
      <c r="N15" s="42"/>
    </row>
    <row r="16" customFormat="false" ht="11.25" hidden="false" customHeight="true" outlineLevel="0" collapsed="false">
      <c r="A16" s="42" t="s">
        <v>560</v>
      </c>
      <c r="B16" s="180" t="n">
        <v>3527</v>
      </c>
      <c r="C16" s="180" t="n">
        <v>292</v>
      </c>
      <c r="D16" s="180" t="n">
        <v>73</v>
      </c>
      <c r="E16" s="180" t="n">
        <v>3892</v>
      </c>
      <c r="F16" s="180"/>
      <c r="G16" s="180" t="n">
        <v>764</v>
      </c>
      <c r="H16" s="180" t="n">
        <v>1627</v>
      </c>
      <c r="I16" s="180" t="n">
        <v>2391</v>
      </c>
      <c r="J16" s="180" t="n">
        <v>7</v>
      </c>
      <c r="K16" s="180" t="n">
        <v>82</v>
      </c>
      <c r="L16" s="180" t="n">
        <f aca="false">SUM(J16+K16+E16+I16)</f>
        <v>6372</v>
      </c>
      <c r="N16" s="42"/>
    </row>
    <row r="17" customFormat="false" ht="11.25" hidden="false" customHeight="true" outlineLevel="0" collapsed="false">
      <c r="A17" s="42" t="s">
        <v>561</v>
      </c>
      <c r="B17" s="180" t="n">
        <v>1544</v>
      </c>
      <c r="C17" s="180" t="n">
        <v>38</v>
      </c>
      <c r="D17" s="180" t="n">
        <v>62</v>
      </c>
      <c r="E17" s="180" t="n">
        <v>1644</v>
      </c>
      <c r="F17" s="180"/>
      <c r="G17" s="180" t="n">
        <v>788</v>
      </c>
      <c r="H17" s="180" t="n">
        <v>754</v>
      </c>
      <c r="I17" s="180" t="n">
        <v>1542</v>
      </c>
      <c r="J17" s="180" t="n">
        <v>2</v>
      </c>
      <c r="K17" s="180" t="n">
        <v>12</v>
      </c>
      <c r="L17" s="180" t="n">
        <f aca="false">SUM(J17+K17+E17+I17)</f>
        <v>3200</v>
      </c>
      <c r="N17" s="42"/>
    </row>
    <row r="18" customFormat="false" ht="11.25" hidden="false" customHeight="true" outlineLevel="0" collapsed="false">
      <c r="A18" s="42" t="s">
        <v>562</v>
      </c>
      <c r="B18" s="180" t="n">
        <v>7089</v>
      </c>
      <c r="C18" s="180" t="n">
        <v>343</v>
      </c>
      <c r="D18" s="180" t="n">
        <v>2225</v>
      </c>
      <c r="E18" s="180" t="n">
        <v>9657</v>
      </c>
      <c r="F18" s="180"/>
      <c r="G18" s="180" t="n">
        <v>1020</v>
      </c>
      <c r="H18" s="180" t="n">
        <v>275</v>
      </c>
      <c r="I18" s="180" t="n">
        <v>1295</v>
      </c>
      <c r="J18" s="180" t="n">
        <v>57</v>
      </c>
      <c r="K18" s="180" t="n">
        <v>4</v>
      </c>
      <c r="L18" s="180" t="n">
        <f aca="false">SUM(J18+K18+E18+I18)</f>
        <v>11013</v>
      </c>
      <c r="N18" s="42"/>
    </row>
    <row r="19" customFormat="false" ht="11.25" hidden="false" customHeight="true" outlineLevel="0" collapsed="false">
      <c r="A19" s="42" t="s">
        <v>563</v>
      </c>
      <c r="B19" s="180" t="n">
        <v>3202</v>
      </c>
      <c r="C19" s="180" t="n">
        <v>188</v>
      </c>
      <c r="D19" s="180" t="n">
        <v>118</v>
      </c>
      <c r="E19" s="180" t="n">
        <v>3508</v>
      </c>
      <c r="F19" s="180"/>
      <c r="G19" s="180" t="n">
        <v>1195</v>
      </c>
      <c r="H19" s="180" t="n">
        <v>1075</v>
      </c>
      <c r="I19" s="180" t="n">
        <v>2270</v>
      </c>
      <c r="J19" s="180" t="n">
        <v>3</v>
      </c>
      <c r="K19" s="180" t="n">
        <v>42</v>
      </c>
      <c r="L19" s="180" t="n">
        <f aca="false">SUM(J19+K19+E19+I19)</f>
        <v>5823</v>
      </c>
      <c r="N19" s="42"/>
    </row>
    <row r="20" customFormat="false" ht="11.25" hidden="false" customHeight="true" outlineLevel="0" collapsed="false">
      <c r="A20" s="42" t="s">
        <v>564</v>
      </c>
      <c r="B20" s="180" t="n">
        <v>4113</v>
      </c>
      <c r="C20" s="180" t="n">
        <v>435</v>
      </c>
      <c r="D20" s="180" t="n">
        <v>63</v>
      </c>
      <c r="E20" s="180" t="n">
        <v>4611</v>
      </c>
      <c r="F20" s="180"/>
      <c r="G20" s="180" t="n">
        <v>481</v>
      </c>
      <c r="H20" s="180" t="n">
        <v>1054</v>
      </c>
      <c r="I20" s="180" t="n">
        <v>1535</v>
      </c>
      <c r="J20" s="180" t="n">
        <v>3</v>
      </c>
      <c r="K20" s="180" t="n">
        <v>14</v>
      </c>
      <c r="L20" s="180" t="n">
        <f aca="false">SUM(J20+K20+E20+I20)</f>
        <v>6163</v>
      </c>
      <c r="N20" s="42"/>
    </row>
    <row r="21" customFormat="false" ht="11.25" hidden="false" customHeight="true" outlineLevel="0" collapsed="false">
      <c r="A21" s="42" t="s">
        <v>565</v>
      </c>
      <c r="B21" s="180" t="n">
        <v>3609</v>
      </c>
      <c r="C21" s="180" t="n">
        <v>325</v>
      </c>
      <c r="D21" s="180" t="n">
        <v>279</v>
      </c>
      <c r="E21" s="180" t="n">
        <v>4213</v>
      </c>
      <c r="F21" s="180"/>
      <c r="G21" s="180" t="n">
        <v>2301</v>
      </c>
      <c r="H21" s="180" t="n">
        <v>1851</v>
      </c>
      <c r="I21" s="180" t="n">
        <v>4152</v>
      </c>
      <c r="J21" s="180" t="n">
        <v>11</v>
      </c>
      <c r="K21" s="180" t="n">
        <v>38</v>
      </c>
      <c r="L21" s="180" t="n">
        <f aca="false">SUM(J21+K21+E21+I21)</f>
        <v>8414</v>
      </c>
      <c r="N21" s="42"/>
    </row>
    <row r="22" customFormat="false" ht="11.25" hidden="false" customHeight="true" outlineLevel="0" collapsed="false">
      <c r="A22" s="42" t="s">
        <v>566</v>
      </c>
      <c r="B22" s="75" t="n">
        <v>42</v>
      </c>
      <c r="C22" s="75" t="n">
        <v>0</v>
      </c>
      <c r="D22" s="75" t="n">
        <v>22</v>
      </c>
      <c r="E22" s="75" t="n">
        <v>64</v>
      </c>
      <c r="F22" s="75"/>
      <c r="G22" s="75" t="n">
        <v>11</v>
      </c>
      <c r="H22" s="299" t="n">
        <v>49</v>
      </c>
      <c r="I22" s="75" t="n">
        <v>60</v>
      </c>
      <c r="J22" s="75" t="n">
        <v>0</v>
      </c>
      <c r="K22" s="75" t="n">
        <v>3</v>
      </c>
      <c r="L22" s="180" t="n">
        <f aca="false">SUM(J22+K22+E22+I22)</f>
        <v>127</v>
      </c>
      <c r="N22" s="42"/>
    </row>
    <row r="23" s="303" customFormat="true" ht="12" hidden="false" customHeight="true" outlineLevel="0" collapsed="false">
      <c r="A23" s="300" t="s">
        <v>36</v>
      </c>
      <c r="B23" s="301" t="n">
        <v>24911</v>
      </c>
      <c r="C23" s="301" t="n">
        <v>1644</v>
      </c>
      <c r="D23" s="301" t="n">
        <v>2921</v>
      </c>
      <c r="E23" s="301" t="n">
        <v>29476</v>
      </c>
      <c r="F23" s="301"/>
      <c r="G23" s="301" t="n">
        <v>7829</v>
      </c>
      <c r="H23" s="301" t="n">
        <v>8891</v>
      </c>
      <c r="I23" s="301" t="n">
        <v>16720</v>
      </c>
      <c r="J23" s="301" t="n">
        <v>122</v>
      </c>
      <c r="K23" s="301" t="n">
        <v>272</v>
      </c>
      <c r="L23" s="301" t="n">
        <f aca="false">SUM(J23+K23+E23+I23)</f>
        <v>46590</v>
      </c>
      <c r="M23" s="302"/>
      <c r="N23" s="302"/>
    </row>
    <row r="24" customFormat="false" ht="12" hidden="false" customHeight="true" outlineLevel="0" collapsed="false">
      <c r="A24" s="304" t="s">
        <v>42</v>
      </c>
      <c r="B24" s="305" t="n">
        <v>997885</v>
      </c>
      <c r="C24" s="305" t="n">
        <v>81642</v>
      </c>
      <c r="D24" s="305" t="n">
        <v>65035</v>
      </c>
      <c r="E24" s="305" t="n">
        <v>1144562</v>
      </c>
      <c r="F24" s="305"/>
      <c r="G24" s="305" t="n">
        <v>273410</v>
      </c>
      <c r="H24" s="305" t="n">
        <v>276239</v>
      </c>
      <c r="I24" s="305" t="n">
        <v>549649</v>
      </c>
      <c r="J24" s="305" t="n">
        <v>7535</v>
      </c>
      <c r="K24" s="305" t="n">
        <v>18605</v>
      </c>
      <c r="L24" s="305" t="n">
        <f aca="false">SUM(J24+K24+E24+I24)</f>
        <v>1720351</v>
      </c>
      <c r="N24" s="51"/>
    </row>
    <row r="25" customFormat="false" ht="11.2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N25" s="42"/>
    </row>
    <row r="26" customFormat="false" ht="11.25" hidden="false" customHeight="true" outlineLevel="0" collapsed="false">
      <c r="A26" s="45" t="s">
        <v>62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N26" s="42"/>
    </row>
    <row r="27" customFormat="false" ht="11.25" hidden="false" customHeight="true" outlineLevel="0" collapsed="false">
      <c r="L27" s="42"/>
      <c r="N27" s="42"/>
    </row>
    <row r="28" customFormat="false" ht="11.25" hidden="false" customHeight="true" outlineLevel="0" collapsed="false">
      <c r="L28" s="42"/>
      <c r="N28" s="42"/>
    </row>
    <row r="29" customFormat="false" ht="11.25" hidden="false" customHeight="true" outlineLevel="0" collapsed="false">
      <c r="L29" s="42"/>
      <c r="N29" s="42"/>
    </row>
    <row r="30" customFormat="false" ht="11.25" hidden="false" customHeight="true" outlineLevel="0" collapsed="false">
      <c r="L30" s="42"/>
      <c r="N30" s="42"/>
    </row>
    <row r="31" customFormat="false" ht="11.25" hidden="false" customHeight="true" outlineLevel="0" collapsed="false">
      <c r="L31" s="42"/>
      <c r="N31" s="42"/>
    </row>
    <row r="32" customFormat="false" ht="11.25" hidden="false" customHeight="true" outlineLevel="0" collapsed="false">
      <c r="L32" s="42"/>
      <c r="N32" s="42"/>
    </row>
    <row r="33" customFormat="false" ht="11.25" hidden="false" customHeight="true" outlineLevel="0" collapsed="false">
      <c r="L33" s="42"/>
      <c r="N33" s="42"/>
    </row>
    <row r="34" customFormat="false" ht="11.25" hidden="false" customHeight="true" outlineLevel="0" collapsed="false">
      <c r="L34" s="42"/>
      <c r="N34" s="42"/>
    </row>
    <row r="35" customFormat="false" ht="11.25" hidden="false" customHeight="true" outlineLevel="0" collapsed="false">
      <c r="L35" s="42"/>
      <c r="N35" s="42"/>
    </row>
  </sheetData>
  <mergeCells count="7">
    <mergeCell ref="A3:A4"/>
    <mergeCell ref="B3:E3"/>
    <mergeCell ref="G3:I3"/>
    <mergeCell ref="J3:J4"/>
    <mergeCell ref="K3:K4"/>
    <mergeCell ref="L3:L4"/>
    <mergeCell ref="B11:L11"/>
  </mergeCells>
  <hyperlinks>
    <hyperlink ref="N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2" width="13.09"/>
    <col collapsed="false" customWidth="true" hidden="false" outlineLevel="0" max="7" min="2" style="42" width="11.5"/>
    <col collapsed="false" customWidth="false" hidden="false" outlineLevel="0" max="8" min="8" style="42" width="8.95"/>
    <col collapsed="false" customWidth="false" hidden="false" outlineLevel="0" max="257" min="9" style="164" width="8.95"/>
  </cols>
  <sheetData>
    <row r="1" customFormat="false" ht="12.75" hidden="false" customHeight="true" outlineLevel="0" collapsed="false">
      <c r="A1" s="143" t="s">
        <v>643</v>
      </c>
      <c r="J1" s="4" t="s">
        <v>28</v>
      </c>
    </row>
    <row r="2" customFormat="false" ht="12.75" hidden="false" customHeight="true" outlineLevel="0" collapsed="false">
      <c r="A2" s="143" t="s">
        <v>644</v>
      </c>
    </row>
    <row r="3" customFormat="false" ht="11.25" hidden="false" customHeight="true" outlineLevel="0" collapsed="false">
      <c r="A3" s="56"/>
      <c r="B3" s="56"/>
      <c r="C3" s="306"/>
      <c r="D3" s="56"/>
      <c r="E3" s="306"/>
      <c r="F3" s="306"/>
      <c r="G3" s="306"/>
      <c r="H3" s="60"/>
    </row>
    <row r="4" customFormat="false" ht="11.25" hidden="false" customHeight="true" outlineLevel="0" collapsed="false">
      <c r="A4" s="313" t="s">
        <v>130</v>
      </c>
      <c r="B4" s="314"/>
      <c r="C4" s="314" t="s">
        <v>645</v>
      </c>
      <c r="G4" s="314" t="s">
        <v>646</v>
      </c>
      <c r="H4" s="60"/>
    </row>
    <row r="5" customFormat="false" ht="11.25" hidden="false" customHeight="true" outlineLevel="0" collapsed="false">
      <c r="A5" s="149" t="s">
        <v>647</v>
      </c>
      <c r="B5" s="252" t="s">
        <v>648</v>
      </c>
      <c r="C5" s="252" t="s">
        <v>649</v>
      </c>
      <c r="D5" s="252" t="s">
        <v>650</v>
      </c>
      <c r="E5" s="252" t="s">
        <v>651</v>
      </c>
      <c r="F5" s="252" t="s">
        <v>34</v>
      </c>
      <c r="G5" s="315" t="s">
        <v>652</v>
      </c>
      <c r="H5" s="60"/>
    </row>
    <row r="6" customFormat="false" ht="11.25" hidden="false" customHeight="true" outlineLevel="0" collapsed="false">
      <c r="A6" s="21" t="n">
        <v>2015</v>
      </c>
      <c r="B6" s="46" t="n">
        <v>4568091</v>
      </c>
      <c r="C6" s="46" t="n">
        <v>545398</v>
      </c>
      <c r="D6" s="46" t="n">
        <v>916560</v>
      </c>
      <c r="E6" s="46" t="n">
        <v>318713</v>
      </c>
      <c r="F6" s="46" t="n">
        <v>6348762</v>
      </c>
      <c r="G6" s="46" t="n">
        <v>39941</v>
      </c>
      <c r="H6" s="60"/>
    </row>
    <row r="7" customFormat="false" ht="11.25" hidden="false" customHeight="true" outlineLevel="0" collapsed="false">
      <c r="A7" s="21" t="s">
        <v>38</v>
      </c>
      <c r="B7" s="46" t="s">
        <v>653</v>
      </c>
      <c r="C7" s="46" t="s">
        <v>654</v>
      </c>
      <c r="D7" s="46" t="s">
        <v>655</v>
      </c>
      <c r="E7" s="46" t="s">
        <v>656</v>
      </c>
      <c r="F7" s="46" t="s">
        <v>657</v>
      </c>
      <c r="G7" s="46" t="s">
        <v>658</v>
      </c>
      <c r="H7" s="60"/>
    </row>
    <row r="8" customFormat="false" ht="11.25" hidden="false" customHeight="true" outlineLevel="0" collapsed="false">
      <c r="A8" s="21" t="n">
        <v>2017</v>
      </c>
      <c r="B8" s="46" t="n">
        <v>3338922</v>
      </c>
      <c r="C8" s="46" t="n">
        <v>343018</v>
      </c>
      <c r="D8" s="46" t="n">
        <v>711962</v>
      </c>
      <c r="E8" s="46" t="n">
        <v>224580</v>
      </c>
      <c r="F8" s="46" t="n">
        <v>4618482</v>
      </c>
      <c r="G8" s="46" t="n">
        <v>7210</v>
      </c>
      <c r="H8" s="60"/>
    </row>
    <row r="9" customFormat="false" ht="11.25" hidden="false" customHeight="true" outlineLevel="0" collapsed="false">
      <c r="A9" s="21" t="n">
        <v>2018</v>
      </c>
      <c r="B9" s="46" t="n">
        <v>3300691</v>
      </c>
      <c r="C9" s="46" t="n">
        <v>361441</v>
      </c>
      <c r="D9" s="46" t="n">
        <v>668856</v>
      </c>
      <c r="E9" s="46" t="n">
        <v>216100</v>
      </c>
      <c r="F9" s="46" t="n">
        <v>4568746</v>
      </c>
      <c r="G9" s="46" t="n">
        <v>8102</v>
      </c>
      <c r="H9" s="60"/>
    </row>
    <row r="10" customFormat="false" ht="11.25" hidden="false" customHeight="true" outlineLevel="0" collapsed="false">
      <c r="A10" s="21"/>
      <c r="B10" s="46"/>
      <c r="C10" s="46"/>
      <c r="D10" s="46"/>
      <c r="E10" s="46"/>
      <c r="F10" s="46"/>
      <c r="G10" s="46"/>
      <c r="H10" s="60"/>
    </row>
    <row r="11" customFormat="false" ht="11.25" hidden="false" customHeight="true" outlineLevel="0" collapsed="false">
      <c r="A11" s="21"/>
      <c r="B11" s="61" t="s">
        <v>622</v>
      </c>
      <c r="C11" s="61"/>
      <c r="D11" s="61"/>
      <c r="E11" s="61"/>
      <c r="F11" s="61"/>
      <c r="G11" s="61"/>
      <c r="H11" s="60"/>
    </row>
    <row r="12" customFormat="false" ht="11.25" hidden="false" customHeight="true" outlineLevel="0" collapsed="false">
      <c r="A12" s="21"/>
      <c r="B12" s="61"/>
      <c r="C12" s="61"/>
      <c r="D12" s="61"/>
      <c r="E12" s="61"/>
      <c r="F12" s="61"/>
      <c r="G12" s="61"/>
    </row>
    <row r="13" customFormat="false" ht="11.25" hidden="false" customHeight="true" outlineLevel="0" collapsed="false">
      <c r="A13" s="42" t="s">
        <v>623</v>
      </c>
      <c r="B13" s="180" t="n">
        <v>5811</v>
      </c>
      <c r="C13" s="180" t="n">
        <v>1827</v>
      </c>
      <c r="D13" s="180" t="n">
        <v>2511</v>
      </c>
      <c r="E13" s="180" t="n">
        <v>651</v>
      </c>
      <c r="F13" s="180" t="n">
        <v>10800</v>
      </c>
      <c r="G13" s="180" t="n">
        <v>0</v>
      </c>
      <c r="I13" s="11"/>
    </row>
    <row r="14" customFormat="false" ht="11.25" hidden="false" customHeight="true" outlineLevel="0" collapsed="false">
      <c r="A14" s="42" t="s">
        <v>558</v>
      </c>
      <c r="B14" s="180" t="n">
        <v>33718</v>
      </c>
      <c r="C14" s="180" t="n">
        <v>17371</v>
      </c>
      <c r="D14" s="180" t="n">
        <v>14281</v>
      </c>
      <c r="E14" s="180" t="n">
        <v>4346</v>
      </c>
      <c r="F14" s="180" t="n">
        <v>69716</v>
      </c>
      <c r="G14" s="180" t="n">
        <v>947</v>
      </c>
      <c r="I14" s="11"/>
    </row>
    <row r="15" customFormat="false" ht="11.25" hidden="false" customHeight="true" outlineLevel="0" collapsed="false">
      <c r="A15" s="42" t="s">
        <v>559</v>
      </c>
      <c r="B15" s="180" t="n">
        <v>141314</v>
      </c>
      <c r="C15" s="180" t="n">
        <v>126108</v>
      </c>
      <c r="D15" s="180" t="n">
        <v>198151</v>
      </c>
      <c r="E15" s="180" t="n">
        <v>156142</v>
      </c>
      <c r="F15" s="180" t="n">
        <v>621715</v>
      </c>
      <c r="G15" s="180" t="n">
        <v>1717</v>
      </c>
      <c r="I15" s="11"/>
    </row>
    <row r="16" customFormat="false" ht="11.25" hidden="false" customHeight="true" outlineLevel="0" collapsed="false">
      <c r="A16" s="42" t="s">
        <v>560</v>
      </c>
      <c r="B16" s="180" t="n">
        <v>856798</v>
      </c>
      <c r="C16" s="180" t="n">
        <v>300455</v>
      </c>
      <c r="D16" s="180" t="n">
        <v>61785</v>
      </c>
      <c r="E16" s="180" t="n">
        <v>10774</v>
      </c>
      <c r="F16" s="180" t="n">
        <v>1229812</v>
      </c>
      <c r="G16" s="180" t="n">
        <v>848</v>
      </c>
      <c r="I16" s="11"/>
    </row>
    <row r="17" customFormat="false" ht="11.25" hidden="false" customHeight="true" outlineLevel="0" collapsed="false">
      <c r="A17" s="42" t="s">
        <v>561</v>
      </c>
      <c r="B17" s="180" t="n">
        <v>233443</v>
      </c>
      <c r="C17" s="180" t="n">
        <v>58494</v>
      </c>
      <c r="D17" s="180" t="n">
        <v>31762</v>
      </c>
      <c r="E17" s="180" t="n">
        <v>9173</v>
      </c>
      <c r="F17" s="180" t="n">
        <v>332872</v>
      </c>
      <c r="G17" s="180" t="n">
        <v>498</v>
      </c>
      <c r="I17" s="11"/>
    </row>
    <row r="18" customFormat="false" ht="11.25" hidden="false" customHeight="true" outlineLevel="0" collapsed="false">
      <c r="A18" s="42" t="s">
        <v>562</v>
      </c>
      <c r="B18" s="180" t="n">
        <v>31640</v>
      </c>
      <c r="C18" s="180" t="n">
        <v>36035</v>
      </c>
      <c r="D18" s="180" t="n">
        <v>34025</v>
      </c>
      <c r="E18" s="180" t="n">
        <v>4547</v>
      </c>
      <c r="F18" s="180" t="n">
        <v>106247</v>
      </c>
      <c r="G18" s="180" t="n">
        <v>12</v>
      </c>
      <c r="I18" s="11"/>
    </row>
    <row r="19" customFormat="false" ht="11.25" hidden="false" customHeight="true" outlineLevel="0" collapsed="false">
      <c r="A19" s="42" t="s">
        <v>563</v>
      </c>
      <c r="B19" s="180" t="n">
        <v>159470</v>
      </c>
      <c r="C19" s="180" t="n">
        <v>39096</v>
      </c>
      <c r="D19" s="180" t="n">
        <v>46921</v>
      </c>
      <c r="E19" s="180" t="n">
        <v>26296</v>
      </c>
      <c r="F19" s="180" t="n">
        <v>271784</v>
      </c>
      <c r="G19" s="180" t="n">
        <v>630</v>
      </c>
      <c r="I19" s="11"/>
    </row>
    <row r="20" customFormat="false" ht="11.25" hidden="false" customHeight="true" outlineLevel="0" collapsed="false">
      <c r="A20" s="42" t="s">
        <v>564</v>
      </c>
      <c r="B20" s="180" t="n">
        <v>810978</v>
      </c>
      <c r="C20" s="180" t="n">
        <v>627120</v>
      </c>
      <c r="D20" s="180" t="n">
        <v>108886</v>
      </c>
      <c r="E20" s="180" t="n">
        <v>5201</v>
      </c>
      <c r="F20" s="180" t="n">
        <v>1552185</v>
      </c>
      <c r="G20" s="180" t="n">
        <v>340</v>
      </c>
      <c r="I20" s="11"/>
    </row>
    <row r="21" customFormat="false" ht="11.25" hidden="false" customHeight="true" outlineLevel="0" collapsed="false">
      <c r="A21" s="42" t="s">
        <v>565</v>
      </c>
      <c r="B21" s="180" t="n">
        <v>367004</v>
      </c>
      <c r="C21" s="180" t="n">
        <v>100955</v>
      </c>
      <c r="D21" s="180" t="n">
        <v>127445</v>
      </c>
      <c r="E21" s="180" t="n">
        <v>10409</v>
      </c>
      <c r="F21" s="180" t="n">
        <v>605812</v>
      </c>
      <c r="G21" s="180" t="n">
        <v>9941</v>
      </c>
      <c r="I21" s="11"/>
    </row>
    <row r="22" customFormat="false" ht="11.25" hidden="false" customHeight="true" outlineLevel="0" collapsed="false">
      <c r="A22" s="42" t="s">
        <v>566</v>
      </c>
      <c r="B22" s="75" t="n">
        <v>1995</v>
      </c>
      <c r="C22" s="75" t="n">
        <v>1386</v>
      </c>
      <c r="D22" s="75" t="n">
        <v>1385</v>
      </c>
      <c r="E22" s="75" t="n">
        <v>1428</v>
      </c>
      <c r="F22" s="75" t="n">
        <v>6194</v>
      </c>
      <c r="G22" s="299" t="n">
        <v>125</v>
      </c>
      <c r="I22" s="11"/>
    </row>
    <row r="23" s="303" customFormat="true" ht="12" hidden="false" customHeight="true" outlineLevel="0" collapsed="false">
      <c r="A23" s="300" t="s">
        <v>36</v>
      </c>
      <c r="B23" s="301" t="n">
        <v>2642171</v>
      </c>
      <c r="C23" s="301" t="n">
        <v>1308848</v>
      </c>
      <c r="D23" s="301" t="n">
        <v>627152</v>
      </c>
      <c r="E23" s="301" t="n">
        <v>228966</v>
      </c>
      <c r="F23" s="301" t="n">
        <v>4807136</v>
      </c>
      <c r="G23" s="301" t="n">
        <v>15058</v>
      </c>
      <c r="H23" s="302"/>
      <c r="I23" s="316"/>
    </row>
    <row r="24" customFormat="false" ht="12" hidden="false" customHeight="true" outlineLevel="0" collapsed="false">
      <c r="A24" s="304" t="s">
        <v>42</v>
      </c>
      <c r="B24" s="305" t="n">
        <v>49346973</v>
      </c>
      <c r="C24" s="305" t="n">
        <v>28203033</v>
      </c>
      <c r="D24" s="305" t="n">
        <v>20558814</v>
      </c>
      <c r="E24" s="305" t="n">
        <v>19948547</v>
      </c>
      <c r="F24" s="305" t="n">
        <v>118057367</v>
      </c>
      <c r="G24" s="305" t="n">
        <v>309416</v>
      </c>
      <c r="I24" s="11"/>
    </row>
    <row r="25" customFormat="false" ht="11.25" hidden="false" customHeight="true" outlineLevel="0" collapsed="false">
      <c r="B25" s="51"/>
      <c r="C25" s="51"/>
      <c r="D25" s="51"/>
      <c r="E25" s="51"/>
      <c r="F25" s="51"/>
      <c r="G25" s="51"/>
      <c r="I25" s="11"/>
    </row>
    <row r="26" customFormat="false" ht="11.25" hidden="false" customHeight="true" outlineLevel="0" collapsed="false">
      <c r="A26" s="45" t="s">
        <v>659</v>
      </c>
      <c r="B26" s="51"/>
      <c r="C26" s="51"/>
      <c r="D26" s="51"/>
      <c r="E26" s="51"/>
      <c r="F26" s="51"/>
      <c r="G26" s="51"/>
      <c r="I26" s="11"/>
    </row>
    <row r="27" customFormat="false" ht="11.25" hidden="false" customHeight="true" outlineLevel="0" collapsed="false">
      <c r="I27" s="11"/>
    </row>
    <row r="28" customFormat="false" ht="11.25" hidden="false" customHeight="true" outlineLevel="0" collapsed="false">
      <c r="I28" s="11"/>
    </row>
    <row r="65536" customFormat="false" ht="12.8" hidden="false" customHeight="true" outlineLevel="0" collapsed="false"/>
  </sheetData>
  <mergeCells count="1">
    <mergeCell ref="B11:G11"/>
  </mergeCells>
  <hyperlinks>
    <hyperlink ref="J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2" width="17.49"/>
    <col collapsed="false" customWidth="true" hidden="false" outlineLevel="0" max="7" min="2" style="42" width="11.09"/>
    <col collapsed="false" customWidth="false" hidden="false" outlineLevel="0" max="14" min="8" style="42" width="8.95"/>
    <col collapsed="false" customWidth="false" hidden="false" outlineLevel="0" max="257" min="15" style="164" width="8.95"/>
  </cols>
  <sheetData>
    <row r="1" customFormat="false" ht="12.75" hidden="false" customHeight="true" outlineLevel="0" collapsed="false">
      <c r="A1" s="143" t="s">
        <v>660</v>
      </c>
      <c r="J1" s="4" t="s">
        <v>28</v>
      </c>
    </row>
    <row r="2" customFormat="false" ht="12.75" hidden="false" customHeight="true" outlineLevel="0" collapsed="false">
      <c r="A2" s="143" t="s">
        <v>661</v>
      </c>
    </row>
    <row r="3" customFormat="false" ht="11.25" hidden="false" customHeight="true" outlineLevel="0" collapsed="false">
      <c r="A3" s="56"/>
      <c r="B3" s="56"/>
      <c r="C3" s="56"/>
      <c r="D3" s="56"/>
      <c r="E3" s="56"/>
      <c r="F3" s="56"/>
      <c r="G3" s="56"/>
    </row>
    <row r="4" customFormat="false" ht="11.25" hidden="false" customHeight="true" outlineLevel="0" collapsed="false">
      <c r="A4" s="45" t="s">
        <v>130</v>
      </c>
      <c r="C4" s="317" t="s">
        <v>645</v>
      </c>
      <c r="E4" s="317"/>
      <c r="G4" s="318" t="s">
        <v>120</v>
      </c>
    </row>
    <row r="5" customFormat="false" ht="11.25" hidden="false" customHeight="true" outlineLevel="0" collapsed="false">
      <c r="A5" s="149" t="s">
        <v>647</v>
      </c>
      <c r="B5" s="319" t="s">
        <v>648</v>
      </c>
      <c r="C5" s="319" t="s">
        <v>649</v>
      </c>
      <c r="D5" s="319" t="s">
        <v>662</v>
      </c>
      <c r="E5" s="319" t="s">
        <v>663</v>
      </c>
      <c r="F5" s="319" t="s">
        <v>664</v>
      </c>
      <c r="G5" s="318"/>
    </row>
    <row r="6" customFormat="false" ht="11.25" hidden="false" customHeight="true" outlineLevel="0" collapsed="false">
      <c r="A6" s="21" t="n">
        <v>2015</v>
      </c>
      <c r="B6" s="320" t="n">
        <v>2229567</v>
      </c>
      <c r="C6" s="320" t="n">
        <v>137884</v>
      </c>
      <c r="D6" s="320" t="n">
        <v>314427</v>
      </c>
      <c r="E6" s="320" t="n">
        <v>111359</v>
      </c>
      <c r="F6" s="320" t="n">
        <v>23871</v>
      </c>
      <c r="G6" s="320" t="n">
        <v>2817108</v>
      </c>
      <c r="H6" s="60"/>
    </row>
    <row r="7" customFormat="false" ht="11.25" hidden="false" customHeight="true" outlineLevel="0" collapsed="false">
      <c r="A7" s="21" t="s">
        <v>38</v>
      </c>
      <c r="B7" s="23" t="s">
        <v>665</v>
      </c>
      <c r="C7" s="23" t="s">
        <v>666</v>
      </c>
      <c r="D7" s="23" t="s">
        <v>667</v>
      </c>
      <c r="E7" s="23" t="s">
        <v>668</v>
      </c>
      <c r="F7" s="23" t="s">
        <v>669</v>
      </c>
      <c r="G7" s="23" t="s">
        <v>670</v>
      </c>
    </row>
    <row r="8" customFormat="false" ht="11.25" hidden="false" customHeight="true" outlineLevel="0" collapsed="false">
      <c r="A8" s="21" t="n">
        <v>2017</v>
      </c>
      <c r="B8" s="23" t="n">
        <v>1994448</v>
      </c>
      <c r="C8" s="23" t="n">
        <v>79183</v>
      </c>
      <c r="D8" s="23" t="n">
        <v>330297</v>
      </c>
      <c r="E8" s="23" t="n">
        <v>104267</v>
      </c>
      <c r="F8" s="23" t="n">
        <v>27475</v>
      </c>
      <c r="G8" s="23" t="n">
        <v>2535670</v>
      </c>
    </row>
    <row r="9" customFormat="false" ht="11.25" hidden="false" customHeight="true" outlineLevel="0" collapsed="false">
      <c r="A9" s="21" t="n">
        <v>2018</v>
      </c>
      <c r="B9" s="23" t="n">
        <v>1785641</v>
      </c>
      <c r="C9" s="23" t="n">
        <v>104265</v>
      </c>
      <c r="D9" s="23" t="n">
        <v>199193</v>
      </c>
      <c r="E9" s="23" t="n">
        <v>94585</v>
      </c>
      <c r="F9" s="23" t="n">
        <v>24403</v>
      </c>
      <c r="G9" s="23" t="n">
        <v>2208087</v>
      </c>
    </row>
    <row r="10" customFormat="false" ht="11.25" hidden="false" customHeight="true" outlineLevel="0" collapsed="false">
      <c r="A10" s="21"/>
      <c r="B10" s="61" t="s">
        <v>671</v>
      </c>
      <c r="C10" s="61"/>
      <c r="D10" s="61"/>
      <c r="E10" s="61"/>
      <c r="F10" s="61"/>
      <c r="G10" s="61"/>
    </row>
    <row r="11" customFormat="false" ht="11.25" hidden="false" customHeight="true" outlineLevel="0" collapsed="false">
      <c r="A11" s="21"/>
      <c r="B11" s="61"/>
      <c r="C11" s="61"/>
      <c r="D11" s="61"/>
      <c r="E11" s="61"/>
      <c r="F11" s="61"/>
      <c r="G11" s="61"/>
    </row>
    <row r="12" customFormat="false" ht="11.25" hidden="false" customHeight="true" outlineLevel="0" collapsed="false">
      <c r="A12" s="42" t="s">
        <v>623</v>
      </c>
      <c r="B12" s="23" t="n">
        <v>2505</v>
      </c>
      <c r="C12" s="23" t="n">
        <v>444</v>
      </c>
      <c r="D12" s="23" t="n">
        <v>1086</v>
      </c>
      <c r="E12" s="23" t="n">
        <v>28</v>
      </c>
      <c r="F12" s="23" t="n">
        <v>8</v>
      </c>
      <c r="G12" s="23" t="n">
        <f aca="false">SUM(B12:F12)</f>
        <v>4071</v>
      </c>
    </row>
    <row r="13" customFormat="false" ht="11.25" hidden="false" customHeight="true" outlineLevel="0" collapsed="false">
      <c r="A13" s="42" t="s">
        <v>558</v>
      </c>
      <c r="B13" s="23" t="n">
        <v>17851</v>
      </c>
      <c r="C13" s="23" t="n">
        <v>2527</v>
      </c>
      <c r="D13" s="23" t="n">
        <v>5320</v>
      </c>
      <c r="E13" s="23" t="n">
        <v>1626</v>
      </c>
      <c r="F13" s="23" t="n">
        <v>366</v>
      </c>
      <c r="G13" s="23" t="n">
        <f aca="false">SUM(B13:F13)</f>
        <v>27690</v>
      </c>
    </row>
    <row r="14" customFormat="false" ht="11.25" hidden="false" customHeight="true" outlineLevel="0" collapsed="false">
      <c r="A14" s="42" t="s">
        <v>559</v>
      </c>
      <c r="B14" s="23" t="n">
        <v>78712</v>
      </c>
      <c r="C14" s="23" t="n">
        <v>25427</v>
      </c>
      <c r="D14" s="23" t="n">
        <v>54117</v>
      </c>
      <c r="E14" s="23" t="n">
        <v>82018</v>
      </c>
      <c r="F14" s="23" t="n">
        <v>7679</v>
      </c>
      <c r="G14" s="23" t="n">
        <f aca="false">SUM(B14:F14)</f>
        <v>247953</v>
      </c>
    </row>
    <row r="15" customFormat="false" ht="11.25" hidden="false" customHeight="true" outlineLevel="0" collapsed="false">
      <c r="A15" s="42" t="s">
        <v>560</v>
      </c>
      <c r="B15" s="23" t="n">
        <v>436307</v>
      </c>
      <c r="C15" s="23" t="n">
        <v>6525</v>
      </c>
      <c r="D15" s="23" t="n">
        <v>33027</v>
      </c>
      <c r="E15" s="23" t="n">
        <v>2042</v>
      </c>
      <c r="F15" s="23" t="n">
        <v>6141</v>
      </c>
      <c r="G15" s="23" t="n">
        <f aca="false">SUM(B15:F15)</f>
        <v>484042</v>
      </c>
    </row>
    <row r="16" customFormat="false" ht="11.25" hidden="false" customHeight="true" outlineLevel="0" collapsed="false">
      <c r="A16" s="42" t="s">
        <v>561</v>
      </c>
      <c r="B16" s="23" t="n">
        <v>140175</v>
      </c>
      <c r="C16" s="23" t="n">
        <v>8788</v>
      </c>
      <c r="D16" s="23" t="n">
        <v>11108</v>
      </c>
      <c r="E16" s="23" t="n">
        <v>1052</v>
      </c>
      <c r="F16" s="23" t="n">
        <v>2429</v>
      </c>
      <c r="G16" s="23" t="n">
        <f aca="false">SUM(B16:F16)</f>
        <v>163552</v>
      </c>
    </row>
    <row r="17" customFormat="false" ht="11.25" hidden="false" customHeight="true" outlineLevel="0" collapsed="false">
      <c r="A17" s="42" t="s">
        <v>562</v>
      </c>
      <c r="B17" s="23" t="n">
        <v>12782</v>
      </c>
      <c r="C17" s="23" t="n">
        <v>851</v>
      </c>
      <c r="D17" s="23" t="n">
        <v>16740</v>
      </c>
      <c r="E17" s="23" t="n">
        <v>564</v>
      </c>
      <c r="F17" s="23" t="n">
        <v>281</v>
      </c>
      <c r="G17" s="23" t="n">
        <f aca="false">SUM(B17:F17)</f>
        <v>31218</v>
      </c>
    </row>
    <row r="18" customFormat="false" ht="11.25" hidden="false" customHeight="true" outlineLevel="0" collapsed="false">
      <c r="A18" s="42" t="s">
        <v>563</v>
      </c>
      <c r="B18" s="23" t="n">
        <v>62272</v>
      </c>
      <c r="C18" s="23" t="n">
        <v>22395</v>
      </c>
      <c r="D18" s="23" t="n">
        <v>18846</v>
      </c>
      <c r="E18" s="23" t="n">
        <v>18419</v>
      </c>
      <c r="F18" s="23" t="n">
        <v>2008</v>
      </c>
      <c r="G18" s="23" t="n">
        <f aca="false">SUM(B18:F18)</f>
        <v>123940</v>
      </c>
    </row>
    <row r="19" customFormat="false" ht="11.25" hidden="false" customHeight="true" outlineLevel="0" collapsed="false">
      <c r="A19" s="42" t="s">
        <v>564</v>
      </c>
      <c r="B19" s="23" t="n">
        <v>391914</v>
      </c>
      <c r="C19" s="23" t="n">
        <v>8362</v>
      </c>
      <c r="D19" s="23" t="n">
        <v>38260</v>
      </c>
      <c r="E19" s="23" t="n">
        <v>1333</v>
      </c>
      <c r="F19" s="23" t="n">
        <v>7201</v>
      </c>
      <c r="G19" s="23" t="n">
        <f aca="false">SUM(B19:F19)</f>
        <v>447070</v>
      </c>
    </row>
    <row r="20" customFormat="false" ht="11.25" hidden="false" customHeight="true" outlineLevel="0" collapsed="false">
      <c r="A20" s="42" t="s">
        <v>565</v>
      </c>
      <c r="B20" s="23" t="n">
        <v>149512</v>
      </c>
      <c r="C20" s="23" t="n">
        <v>10847</v>
      </c>
      <c r="D20" s="23" t="n">
        <v>48609</v>
      </c>
      <c r="E20" s="23" t="n">
        <v>4137</v>
      </c>
      <c r="F20" s="23" t="n">
        <v>6918</v>
      </c>
      <c r="G20" s="23" t="n">
        <f aca="false">SUM(B20:F20)</f>
        <v>220023</v>
      </c>
    </row>
    <row r="21" customFormat="false" ht="11.25" hidden="false" customHeight="true" outlineLevel="0" collapsed="false">
      <c r="A21" s="42" t="s">
        <v>566</v>
      </c>
      <c r="B21" s="23" t="n">
        <v>653</v>
      </c>
      <c r="C21" s="23" t="n">
        <v>234</v>
      </c>
      <c r="D21" s="23" t="n">
        <v>608</v>
      </c>
      <c r="E21" s="23" t="n">
        <v>53</v>
      </c>
      <c r="F21" s="23" t="n">
        <v>2</v>
      </c>
      <c r="G21" s="23" t="n">
        <f aca="false">SUM(B21:F21)</f>
        <v>1550</v>
      </c>
    </row>
    <row r="22" s="303" customFormat="true" ht="12" hidden="false" customHeight="true" outlineLevel="0" collapsed="false">
      <c r="A22" s="300" t="s">
        <v>36</v>
      </c>
      <c r="B22" s="321" t="n">
        <v>1292684</v>
      </c>
      <c r="C22" s="321" t="n">
        <v>86399</v>
      </c>
      <c r="D22" s="321" t="n">
        <v>227721</v>
      </c>
      <c r="E22" s="321" t="n">
        <v>111272</v>
      </c>
      <c r="F22" s="321" t="n">
        <v>33032</v>
      </c>
      <c r="G22" s="321" t="n">
        <f aca="false">SUM(B22:F22)</f>
        <v>1751108</v>
      </c>
      <c r="H22" s="302"/>
      <c r="I22" s="302"/>
      <c r="J22" s="302"/>
      <c r="K22" s="302"/>
      <c r="L22" s="302"/>
      <c r="M22" s="302"/>
      <c r="N22" s="302"/>
    </row>
    <row r="23" customFormat="false" ht="12" hidden="false" customHeight="true" outlineLevel="0" collapsed="false">
      <c r="A23" s="304" t="s">
        <v>42</v>
      </c>
      <c r="B23" s="322" t="n">
        <v>24070321</v>
      </c>
      <c r="C23" s="322" t="n">
        <v>5144515</v>
      </c>
      <c r="D23" s="322" t="n">
        <v>8524270</v>
      </c>
      <c r="E23" s="322" t="n">
        <v>10256631</v>
      </c>
      <c r="F23" s="322" t="n">
        <v>571880</v>
      </c>
      <c r="G23" s="322" t="n">
        <f aca="false">SUM(B23:F23)</f>
        <v>48567617</v>
      </c>
    </row>
    <row r="25" customFormat="false" ht="11.25" hidden="false" customHeight="true" outlineLevel="0" collapsed="false">
      <c r="A25" s="45" t="s">
        <v>672</v>
      </c>
      <c r="B25" s="323"/>
      <c r="C25" s="323"/>
      <c r="D25" s="323"/>
      <c r="E25" s="323"/>
      <c r="F25" s="320"/>
      <c r="G25" s="323"/>
    </row>
    <row r="65536" customFormat="false" ht="12.8" hidden="false" customHeight="true" outlineLevel="0" collapsed="false"/>
  </sheetData>
  <mergeCells count="2">
    <mergeCell ref="G4:G5"/>
    <mergeCell ref="B10:G10"/>
  </mergeCells>
  <hyperlinks>
    <hyperlink ref="J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2" width="12.95"/>
    <col collapsed="false" customWidth="true" hidden="false" outlineLevel="0" max="4" min="2" style="42" width="7.51"/>
    <col collapsed="false" customWidth="true" hidden="false" outlineLevel="0" max="5" min="5" style="42" width="0.66"/>
    <col collapsed="false" customWidth="true" hidden="false" outlineLevel="0" max="8" min="6" style="42" width="7.51"/>
    <col collapsed="false" customWidth="true" hidden="false" outlineLevel="0" max="9" min="9" style="42" width="0.66"/>
    <col collapsed="false" customWidth="true" hidden="false" outlineLevel="0" max="12" min="10" style="42" width="7.51"/>
    <col collapsed="false" customWidth="true" hidden="false" outlineLevel="0" max="13" min="13" style="42" width="0.66"/>
    <col collapsed="false" customWidth="true" hidden="false" outlineLevel="0" max="19" min="14" style="42" width="7.51"/>
    <col collapsed="false" customWidth="false" hidden="false" outlineLevel="0" max="21" min="20" style="42" width="8.95"/>
    <col collapsed="false" customWidth="false" hidden="false" outlineLevel="0" max="257" min="22" style="164" width="8.95"/>
  </cols>
  <sheetData>
    <row r="1" s="325" customFormat="true" ht="12.75" hidden="false" customHeight="true" outlineLevel="0" collapsed="false">
      <c r="A1" s="324" t="s">
        <v>67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54"/>
      <c r="U1" s="4" t="s">
        <v>28</v>
      </c>
      <c r="Y1" s="4" t="s">
        <v>674</v>
      </c>
    </row>
    <row r="2" s="325" customFormat="true" ht="12.75" hidden="false" customHeight="true" outlineLevel="0" collapsed="false">
      <c r="A2" s="326" t="s">
        <v>67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54"/>
      <c r="U2" s="54"/>
    </row>
    <row r="3" customFormat="false" ht="11.2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</row>
    <row r="4" customFormat="false" ht="11.25" hidden="false" customHeight="true" outlineLevel="0" collapsed="false">
      <c r="A4" s="328" t="s">
        <v>676</v>
      </c>
      <c r="B4" s="329" t="s">
        <v>677</v>
      </c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30" t="s">
        <v>120</v>
      </c>
      <c r="R4" s="330"/>
      <c r="S4" s="330"/>
    </row>
    <row r="5" customFormat="false" ht="11.25" hidden="false" customHeight="true" outlineLevel="0" collapsed="false">
      <c r="A5" s="328"/>
      <c r="B5" s="331" t="s">
        <v>678</v>
      </c>
      <c r="C5" s="331"/>
      <c r="D5" s="331"/>
      <c r="E5" s="332"/>
      <c r="F5" s="331" t="s">
        <v>679</v>
      </c>
      <c r="G5" s="331"/>
      <c r="H5" s="331"/>
      <c r="I5" s="332"/>
      <c r="J5" s="331" t="s">
        <v>680</v>
      </c>
      <c r="K5" s="331"/>
      <c r="L5" s="331"/>
      <c r="M5" s="332"/>
      <c r="N5" s="331" t="s">
        <v>681</v>
      </c>
      <c r="O5" s="331"/>
      <c r="P5" s="331"/>
      <c r="Q5" s="330"/>
      <c r="R5" s="330"/>
      <c r="S5" s="330"/>
    </row>
    <row r="6" customFormat="false" ht="11.25" hidden="false" customHeight="true" outlineLevel="0" collapsed="false">
      <c r="A6" s="328"/>
      <c r="B6" s="333" t="s">
        <v>30</v>
      </c>
      <c r="C6" s="333" t="s">
        <v>682</v>
      </c>
      <c r="D6" s="333" t="s">
        <v>683</v>
      </c>
      <c r="E6" s="333"/>
      <c r="F6" s="333" t="s">
        <v>30</v>
      </c>
      <c r="G6" s="333" t="s">
        <v>682</v>
      </c>
      <c r="H6" s="333" t="s">
        <v>683</v>
      </c>
      <c r="I6" s="333"/>
      <c r="J6" s="333" t="s">
        <v>30</v>
      </c>
      <c r="K6" s="333" t="s">
        <v>682</v>
      </c>
      <c r="L6" s="333" t="s">
        <v>683</v>
      </c>
      <c r="M6" s="333"/>
      <c r="N6" s="333" t="s">
        <v>30</v>
      </c>
      <c r="O6" s="333" t="s">
        <v>682</v>
      </c>
      <c r="P6" s="333" t="s">
        <v>683</v>
      </c>
      <c r="Q6" s="333" t="s">
        <v>30</v>
      </c>
      <c r="R6" s="333" t="s">
        <v>682</v>
      </c>
      <c r="S6" s="333" t="s">
        <v>683</v>
      </c>
    </row>
    <row r="7" customFormat="false" ht="11.25" hidden="false" customHeight="true" outlineLevel="0" collapsed="false">
      <c r="A7" s="334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</row>
    <row r="8" customFormat="false" ht="11.25" hidden="false" customHeight="true" outlineLevel="0" collapsed="false">
      <c r="A8" s="336" t="n">
        <v>2015</v>
      </c>
      <c r="B8" s="75" t="s">
        <v>684</v>
      </c>
      <c r="C8" s="75" t="n">
        <v>10174</v>
      </c>
      <c r="D8" s="75" t="s">
        <v>685</v>
      </c>
      <c r="E8" s="75"/>
      <c r="F8" s="75" t="n">
        <v>1290</v>
      </c>
      <c r="G8" s="75" t="n">
        <v>21443</v>
      </c>
      <c r="H8" s="75" t="s">
        <v>686</v>
      </c>
      <c r="I8" s="75"/>
      <c r="J8" s="75" t="n">
        <v>2985</v>
      </c>
      <c r="K8" s="75" t="n">
        <v>44385</v>
      </c>
      <c r="L8" s="75" t="s">
        <v>344</v>
      </c>
      <c r="M8" s="75"/>
      <c r="N8" s="75" t="s">
        <v>687</v>
      </c>
      <c r="O8" s="75" t="n">
        <v>11098</v>
      </c>
      <c r="P8" s="75" t="s">
        <v>688</v>
      </c>
      <c r="Q8" s="75" t="n">
        <v>4265</v>
      </c>
      <c r="R8" s="75" t="n">
        <v>59487</v>
      </c>
      <c r="S8" s="75" t="s">
        <v>689</v>
      </c>
      <c r="T8" s="1"/>
      <c r="U8" s="1"/>
      <c r="V8" s="0"/>
      <c r="W8" s="0"/>
      <c r="X8" s="0"/>
      <c r="Y8" s="0"/>
    </row>
    <row r="9" customFormat="false" ht="11.25" hidden="false" customHeight="true" outlineLevel="0" collapsed="false">
      <c r="A9" s="336" t="s">
        <v>38</v>
      </c>
      <c r="B9" s="46" t="s">
        <v>690</v>
      </c>
      <c r="C9" s="46" t="s">
        <v>691</v>
      </c>
      <c r="D9" s="46" t="s">
        <v>692</v>
      </c>
      <c r="E9" s="46"/>
      <c r="F9" s="337" t="s">
        <v>693</v>
      </c>
      <c r="G9" s="337" t="s">
        <v>694</v>
      </c>
      <c r="H9" s="337" t="s">
        <v>695</v>
      </c>
      <c r="I9" s="46"/>
      <c r="J9" s="46" t="s">
        <v>696</v>
      </c>
      <c r="K9" s="46" t="s">
        <v>697</v>
      </c>
      <c r="L9" s="46" t="s">
        <v>698</v>
      </c>
      <c r="M9" s="46"/>
      <c r="N9" s="46" t="s">
        <v>699</v>
      </c>
      <c r="O9" s="46" t="s">
        <v>700</v>
      </c>
      <c r="P9" s="46" t="s">
        <v>701</v>
      </c>
      <c r="Q9" s="46" t="s">
        <v>702</v>
      </c>
      <c r="R9" s="46" t="s">
        <v>703</v>
      </c>
      <c r="S9" s="46" t="s">
        <v>704</v>
      </c>
      <c r="T9" s="1"/>
      <c r="U9" s="1"/>
      <c r="V9" s="0"/>
      <c r="W9" s="0"/>
      <c r="X9" s="0"/>
      <c r="Y9" s="0"/>
    </row>
    <row r="10" customFormat="false" ht="11.25" hidden="false" customHeight="true" outlineLevel="0" collapsed="false">
      <c r="A10" s="336" t="n">
        <v>2017</v>
      </c>
      <c r="B10" s="46" t="n">
        <v>1199</v>
      </c>
      <c r="C10" s="46" t="n">
        <v>13743</v>
      </c>
      <c r="D10" s="46" t="n">
        <v>239</v>
      </c>
      <c r="E10" s="46"/>
      <c r="F10" s="46" t="n">
        <v>1327</v>
      </c>
      <c r="G10" s="46" t="n">
        <v>22877</v>
      </c>
      <c r="H10" s="46" t="n">
        <v>324</v>
      </c>
      <c r="I10" s="46"/>
      <c r="J10" s="46" t="n">
        <v>2700</v>
      </c>
      <c r="K10" s="46" t="n">
        <v>40673</v>
      </c>
      <c r="L10" s="46" t="n">
        <v>396</v>
      </c>
      <c r="M10" s="46"/>
      <c r="N10" s="46" t="n">
        <v>683</v>
      </c>
      <c r="O10" s="46" t="n">
        <v>12819</v>
      </c>
      <c r="P10" s="46" t="n">
        <v>194</v>
      </c>
      <c r="Q10" s="46" t="n">
        <v>4395</v>
      </c>
      <c r="R10" s="46" t="n">
        <v>62779</v>
      </c>
      <c r="S10" s="46" t="n">
        <v>736</v>
      </c>
      <c r="T10" s="1"/>
      <c r="U10" s="1"/>
      <c r="V10" s="0"/>
      <c r="W10" s="0"/>
      <c r="X10" s="0"/>
      <c r="Y10" s="0"/>
    </row>
    <row r="11" customFormat="false" ht="11.25" hidden="false" customHeight="true" outlineLevel="0" collapsed="false">
      <c r="A11" s="336" t="n">
        <v>2018</v>
      </c>
      <c r="B11" s="46" t="n">
        <v>1172</v>
      </c>
      <c r="C11" s="46" t="n">
        <v>13208</v>
      </c>
      <c r="D11" s="46" t="n">
        <v>221</v>
      </c>
      <c r="E11" s="46"/>
      <c r="F11" s="46" t="n">
        <v>1351</v>
      </c>
      <c r="G11" s="46" t="n">
        <v>23722</v>
      </c>
      <c r="H11" s="46" t="n">
        <v>412</v>
      </c>
      <c r="I11" s="46"/>
      <c r="J11" s="46" t="n">
        <v>2786</v>
      </c>
      <c r="K11" s="46" t="n">
        <v>42899</v>
      </c>
      <c r="L11" s="46" t="n">
        <v>510</v>
      </c>
      <c r="M11" s="46"/>
      <c r="N11" s="46" t="n">
        <v>726</v>
      </c>
      <c r="O11" s="46" t="n">
        <v>14055</v>
      </c>
      <c r="P11" s="46" t="n">
        <v>229</v>
      </c>
      <c r="Q11" s="46" t="n">
        <v>4422</v>
      </c>
      <c r="R11" s="46" t="n">
        <v>64028</v>
      </c>
      <c r="S11" s="46" t="n">
        <v>863</v>
      </c>
      <c r="T11" s="1"/>
      <c r="U11" s="1"/>
      <c r="V11" s="0"/>
      <c r="W11" s="0"/>
      <c r="X11" s="0"/>
      <c r="Y11" s="0"/>
    </row>
    <row r="12" customFormat="false" ht="11.25" hidden="false" customHeight="true" outlineLevel="0" collapsed="false">
      <c r="A12" s="336"/>
      <c r="B12" s="46"/>
      <c r="C12" s="46"/>
      <c r="D12" s="46"/>
      <c r="E12" s="46"/>
      <c r="F12" s="337"/>
      <c r="G12" s="337"/>
      <c r="H12" s="337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1"/>
      <c r="U12" s="1"/>
      <c r="V12" s="0"/>
      <c r="W12" s="0"/>
      <c r="X12" s="0"/>
      <c r="Y12" s="0"/>
    </row>
    <row r="13" customFormat="false" ht="11.25" hidden="false" customHeight="true" outlineLevel="0" collapsed="false">
      <c r="A13" s="60"/>
      <c r="B13" s="61" t="s">
        <v>622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1"/>
      <c r="U13" s="1"/>
      <c r="V13" s="0"/>
      <c r="W13" s="0"/>
      <c r="X13" s="0"/>
      <c r="Y13" s="0"/>
    </row>
    <row r="14" customFormat="false" ht="11.2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1"/>
      <c r="U14" s="1"/>
      <c r="V14" s="0"/>
      <c r="W14" s="0"/>
      <c r="X14" s="0"/>
      <c r="Y14" s="0"/>
    </row>
    <row r="15" customFormat="false" ht="11.25" hidden="false" customHeight="true" outlineLevel="0" collapsed="false">
      <c r="A15" s="338" t="s">
        <v>623</v>
      </c>
      <c r="B15" s="75" t="n">
        <v>22</v>
      </c>
      <c r="C15" s="299" t="n">
        <v>201</v>
      </c>
      <c r="D15" s="75" t="n">
        <v>2</v>
      </c>
      <c r="E15" s="75"/>
      <c r="F15" s="75" t="n">
        <v>56</v>
      </c>
      <c r="G15" s="75" t="n">
        <v>753</v>
      </c>
      <c r="H15" s="75" t="n">
        <v>13</v>
      </c>
      <c r="I15" s="75"/>
      <c r="J15" s="75" t="n">
        <v>56</v>
      </c>
      <c r="K15" s="75" t="n">
        <v>767</v>
      </c>
      <c r="L15" s="75" t="n">
        <v>19</v>
      </c>
      <c r="M15" s="75"/>
      <c r="N15" s="75" t="n">
        <v>29</v>
      </c>
      <c r="O15" s="75" t="n">
        <v>370</v>
      </c>
      <c r="P15" s="75" t="n">
        <v>9</v>
      </c>
      <c r="Q15" s="75" t="n">
        <v>101</v>
      </c>
      <c r="R15" s="75" t="n">
        <v>1276</v>
      </c>
      <c r="S15" s="75" t="n">
        <v>21</v>
      </c>
      <c r="T15" s="1"/>
      <c r="U15" s="1"/>
      <c r="V15" s="0"/>
      <c r="W15" s="0"/>
      <c r="X15" s="0"/>
      <c r="Y15" s="0"/>
    </row>
    <row r="16" customFormat="false" ht="12.75" hidden="false" customHeight="true" outlineLevel="0" collapsed="false">
      <c r="A16" s="338" t="s">
        <v>558</v>
      </c>
      <c r="B16" s="75" t="n">
        <v>72</v>
      </c>
      <c r="C16" s="299" t="n">
        <v>674</v>
      </c>
      <c r="D16" s="75" t="n">
        <v>4</v>
      </c>
      <c r="E16" s="75"/>
      <c r="F16" s="75" t="n">
        <v>66</v>
      </c>
      <c r="G16" s="75" t="n">
        <v>942</v>
      </c>
      <c r="H16" s="75" t="n">
        <v>29</v>
      </c>
      <c r="I16" s="75"/>
      <c r="J16" s="75" t="n">
        <v>103</v>
      </c>
      <c r="K16" s="75" t="n">
        <v>1451</v>
      </c>
      <c r="L16" s="75" t="n">
        <v>23</v>
      </c>
      <c r="M16" s="75"/>
      <c r="N16" s="75" t="n">
        <v>45</v>
      </c>
      <c r="O16" s="75" t="n">
        <v>762</v>
      </c>
      <c r="P16" s="75" t="n">
        <v>15</v>
      </c>
      <c r="Q16" s="75" t="n">
        <v>215</v>
      </c>
      <c r="R16" s="75" t="n">
        <v>2633</v>
      </c>
      <c r="S16" s="75" t="n">
        <v>37</v>
      </c>
      <c r="T16" s="1"/>
      <c r="U16" s="1"/>
      <c r="V16" s="0"/>
      <c r="W16" s="0"/>
      <c r="X16" s="0"/>
      <c r="Y16" s="0"/>
    </row>
    <row r="17" customFormat="false" ht="12.75" hidden="false" customHeight="true" outlineLevel="0" collapsed="false">
      <c r="A17" s="338" t="s">
        <v>559</v>
      </c>
      <c r="B17" s="75" t="n">
        <v>65</v>
      </c>
      <c r="C17" s="299" t="n">
        <v>631</v>
      </c>
      <c r="D17" s="75" t="n">
        <v>12</v>
      </c>
      <c r="E17" s="75"/>
      <c r="F17" s="75" t="n">
        <v>79</v>
      </c>
      <c r="G17" s="75" t="n">
        <v>970</v>
      </c>
      <c r="H17" s="75" t="n">
        <v>36</v>
      </c>
      <c r="I17" s="75"/>
      <c r="J17" s="75" t="n">
        <v>93</v>
      </c>
      <c r="K17" s="75" t="n">
        <v>1218</v>
      </c>
      <c r="L17" s="75" t="n">
        <v>36</v>
      </c>
      <c r="M17" s="75"/>
      <c r="N17" s="75" t="n">
        <v>51</v>
      </c>
      <c r="O17" s="75" t="n">
        <v>730</v>
      </c>
      <c r="P17" s="75" t="n">
        <v>8</v>
      </c>
      <c r="Q17" s="75" t="n">
        <v>193</v>
      </c>
      <c r="R17" s="75" t="n">
        <v>2242</v>
      </c>
      <c r="S17" s="75" t="n">
        <v>48</v>
      </c>
      <c r="T17" s="1"/>
      <c r="U17" s="1"/>
      <c r="V17" s="0"/>
      <c r="W17" s="0"/>
      <c r="X17" s="0"/>
      <c r="Y17" s="0"/>
    </row>
    <row r="18" customFormat="false" ht="12.75" hidden="false" customHeight="true" outlineLevel="0" collapsed="false">
      <c r="A18" s="338" t="s">
        <v>560</v>
      </c>
      <c r="B18" s="75" t="n">
        <v>227</v>
      </c>
      <c r="C18" s="75" t="n">
        <v>3395</v>
      </c>
      <c r="D18" s="75" t="n">
        <v>28</v>
      </c>
      <c r="E18" s="75"/>
      <c r="F18" s="75" t="n">
        <v>270</v>
      </c>
      <c r="G18" s="75" t="n">
        <v>6799</v>
      </c>
      <c r="H18" s="75" t="n">
        <v>69</v>
      </c>
      <c r="I18" s="75"/>
      <c r="J18" s="75" t="n">
        <v>363</v>
      </c>
      <c r="K18" s="75" t="n">
        <v>8817</v>
      </c>
      <c r="L18" s="75" t="n">
        <v>75</v>
      </c>
      <c r="M18" s="75"/>
      <c r="N18" s="75" t="n">
        <v>268</v>
      </c>
      <c r="O18" s="75" t="n">
        <v>6914</v>
      </c>
      <c r="P18" s="75" t="n">
        <v>51</v>
      </c>
      <c r="Q18" s="75" t="n">
        <v>698</v>
      </c>
      <c r="R18" s="75" t="n">
        <v>14273</v>
      </c>
      <c r="S18" s="75" t="n">
        <v>103</v>
      </c>
      <c r="T18" s="1"/>
      <c r="U18" s="1"/>
      <c r="V18" s="0"/>
      <c r="W18" s="0"/>
      <c r="X18" s="0"/>
      <c r="Y18" s="0"/>
    </row>
    <row r="19" customFormat="false" ht="12.75" hidden="false" customHeight="true" outlineLevel="0" collapsed="false">
      <c r="A19" s="338" t="s">
        <v>561</v>
      </c>
      <c r="B19" s="75" t="n">
        <v>167</v>
      </c>
      <c r="C19" s="299" t="n">
        <v>2335</v>
      </c>
      <c r="D19" s="75" t="n">
        <v>424</v>
      </c>
      <c r="E19" s="75"/>
      <c r="F19" s="75" t="n">
        <v>85</v>
      </c>
      <c r="G19" s="75" t="n">
        <v>1926</v>
      </c>
      <c r="H19" s="75" t="n">
        <v>376</v>
      </c>
      <c r="I19" s="75"/>
      <c r="J19" s="75" t="n">
        <v>105</v>
      </c>
      <c r="K19" s="75" t="n">
        <v>1988</v>
      </c>
      <c r="L19" s="75" t="n">
        <v>301</v>
      </c>
      <c r="M19" s="75"/>
      <c r="N19" s="75" t="n">
        <v>74</v>
      </c>
      <c r="O19" s="75" t="n">
        <v>1508</v>
      </c>
      <c r="P19" s="75" t="n">
        <v>164</v>
      </c>
      <c r="Q19" s="75" t="n">
        <v>325</v>
      </c>
      <c r="R19" s="75" t="n">
        <v>5463</v>
      </c>
      <c r="S19" s="75" t="n">
        <v>882</v>
      </c>
      <c r="T19" s="1"/>
      <c r="U19" s="1"/>
      <c r="V19" s="0"/>
      <c r="W19" s="0"/>
      <c r="X19" s="0"/>
      <c r="Y19" s="0"/>
    </row>
    <row r="20" customFormat="false" ht="12.75" hidden="false" customHeight="true" outlineLevel="0" collapsed="false">
      <c r="A20" s="338" t="s">
        <v>562</v>
      </c>
      <c r="B20" s="75" t="n">
        <v>175</v>
      </c>
      <c r="C20" s="299" t="n">
        <v>2318</v>
      </c>
      <c r="D20" s="75" t="n">
        <v>18</v>
      </c>
      <c r="E20" s="75"/>
      <c r="F20" s="75" t="n">
        <v>162</v>
      </c>
      <c r="G20" s="75" t="n">
        <v>3507</v>
      </c>
      <c r="H20" s="75" t="n">
        <v>65</v>
      </c>
      <c r="I20" s="75"/>
      <c r="J20" s="75" t="n">
        <v>242</v>
      </c>
      <c r="K20" s="75" t="n">
        <v>4905</v>
      </c>
      <c r="L20" s="75" t="n">
        <v>141</v>
      </c>
      <c r="M20" s="75"/>
      <c r="N20" s="75" t="n">
        <v>138</v>
      </c>
      <c r="O20" s="75" t="n">
        <v>2802</v>
      </c>
      <c r="P20" s="75" t="n">
        <v>73</v>
      </c>
      <c r="Q20" s="75" t="n">
        <v>510</v>
      </c>
      <c r="R20" s="75" t="n">
        <v>8845</v>
      </c>
      <c r="S20" s="75" t="n">
        <v>191</v>
      </c>
      <c r="T20" s="1"/>
      <c r="U20" s="1"/>
      <c r="V20" s="0"/>
      <c r="W20" s="0"/>
      <c r="X20" s="0"/>
      <c r="Y20" s="0"/>
    </row>
    <row r="21" customFormat="false" ht="12.75" hidden="false" customHeight="true" outlineLevel="0" collapsed="false">
      <c r="A21" s="338" t="s">
        <v>563</v>
      </c>
      <c r="B21" s="75" t="n">
        <v>229</v>
      </c>
      <c r="C21" s="75" t="n">
        <v>2631</v>
      </c>
      <c r="D21" s="75" t="n">
        <v>22</v>
      </c>
      <c r="E21" s="75"/>
      <c r="F21" s="75" t="n">
        <v>182</v>
      </c>
      <c r="G21" s="75" t="n">
        <v>3532</v>
      </c>
      <c r="H21" s="75" t="n">
        <v>26</v>
      </c>
      <c r="I21" s="75"/>
      <c r="J21" s="75" t="n">
        <v>372</v>
      </c>
      <c r="K21" s="75" t="n">
        <v>6715</v>
      </c>
      <c r="L21" s="75" t="n">
        <v>69</v>
      </c>
      <c r="M21" s="75"/>
      <c r="N21" s="75" t="n">
        <v>119</v>
      </c>
      <c r="O21" s="75" t="n">
        <v>2304</v>
      </c>
      <c r="P21" s="75" t="n">
        <v>38</v>
      </c>
      <c r="Q21" s="75" t="n">
        <v>664</v>
      </c>
      <c r="R21" s="75" t="n">
        <v>10437</v>
      </c>
      <c r="S21" s="75" t="n">
        <v>91</v>
      </c>
      <c r="T21" s="1"/>
      <c r="U21" s="1"/>
      <c r="V21" s="0"/>
      <c r="W21" s="0"/>
      <c r="X21" s="0"/>
      <c r="Y21" s="0"/>
    </row>
    <row r="22" customFormat="false" ht="12.75" hidden="false" customHeight="true" outlineLevel="0" collapsed="false">
      <c r="A22" s="338" t="s">
        <v>564</v>
      </c>
      <c r="B22" s="75" t="n">
        <v>490</v>
      </c>
      <c r="C22" s="75" t="n">
        <v>5718</v>
      </c>
      <c r="D22" s="75" t="n">
        <v>25</v>
      </c>
      <c r="E22" s="75"/>
      <c r="F22" s="75" t="n">
        <v>390</v>
      </c>
      <c r="G22" s="75" t="n">
        <v>9789</v>
      </c>
      <c r="H22" s="75" t="n">
        <v>84</v>
      </c>
      <c r="I22" s="75"/>
      <c r="J22" s="75" t="n">
        <v>543</v>
      </c>
      <c r="K22" s="75" t="n">
        <v>12609</v>
      </c>
      <c r="L22" s="75" t="n">
        <v>42</v>
      </c>
      <c r="M22" s="75"/>
      <c r="N22" s="75" t="n">
        <v>351</v>
      </c>
      <c r="O22" s="75" t="n">
        <v>8994</v>
      </c>
      <c r="P22" s="75" t="n">
        <v>57</v>
      </c>
      <c r="Q22" s="75" t="n">
        <v>1205</v>
      </c>
      <c r="R22" s="75" t="n">
        <v>21092</v>
      </c>
      <c r="S22" s="75" t="n">
        <v>109</v>
      </c>
      <c r="T22" s="1"/>
      <c r="U22" s="1"/>
      <c r="V22" s="0"/>
      <c r="W22" s="0"/>
      <c r="X22" s="0"/>
      <c r="Y22" s="0"/>
    </row>
    <row r="23" customFormat="false" ht="12.75" hidden="false" customHeight="true" outlineLevel="0" collapsed="false">
      <c r="A23" s="338" t="s">
        <v>565</v>
      </c>
      <c r="B23" s="75" t="n">
        <v>558</v>
      </c>
      <c r="C23" s="75" t="n">
        <v>6571</v>
      </c>
      <c r="D23" s="75" t="n">
        <v>79</v>
      </c>
      <c r="E23" s="75"/>
      <c r="F23" s="75" t="n">
        <v>385</v>
      </c>
      <c r="G23" s="75" t="n">
        <v>8037</v>
      </c>
      <c r="H23" s="75" t="n">
        <v>111</v>
      </c>
      <c r="I23" s="75"/>
      <c r="J23" s="75" t="n">
        <v>373</v>
      </c>
      <c r="K23" s="75" t="n">
        <v>7355</v>
      </c>
      <c r="L23" s="75" t="n">
        <v>132</v>
      </c>
      <c r="M23" s="75"/>
      <c r="N23" s="75" t="n">
        <v>183</v>
      </c>
      <c r="O23" s="75" t="n">
        <v>4223</v>
      </c>
      <c r="P23" s="75" t="n">
        <v>28</v>
      </c>
      <c r="Q23" s="75" t="n">
        <v>1127</v>
      </c>
      <c r="R23" s="75" t="n">
        <v>17489</v>
      </c>
      <c r="S23" s="75" t="n">
        <v>232</v>
      </c>
      <c r="T23" s="1"/>
      <c r="U23" s="1"/>
      <c r="V23" s="0"/>
      <c r="W23" s="0"/>
      <c r="X23" s="0"/>
      <c r="Y23" s="0"/>
    </row>
    <row r="24" customFormat="false" ht="12.75" hidden="false" customHeight="true" outlineLevel="0" collapsed="false">
      <c r="A24" s="338" t="s">
        <v>566</v>
      </c>
      <c r="B24" s="75" t="n">
        <v>10</v>
      </c>
      <c r="C24" s="299" t="n">
        <v>147</v>
      </c>
      <c r="D24" s="75" t="n">
        <v>0</v>
      </c>
      <c r="E24" s="75"/>
      <c r="F24" s="75" t="n">
        <v>16</v>
      </c>
      <c r="G24" s="75" t="n">
        <v>250</v>
      </c>
      <c r="H24" s="75" t="n">
        <v>2</v>
      </c>
      <c r="I24" s="75"/>
      <c r="J24" s="75" t="n">
        <v>19</v>
      </c>
      <c r="K24" s="75" t="n">
        <v>256</v>
      </c>
      <c r="L24" s="75" t="n">
        <v>2</v>
      </c>
      <c r="M24" s="75"/>
      <c r="N24" s="75" t="n">
        <v>12</v>
      </c>
      <c r="O24" s="75" t="n">
        <v>173</v>
      </c>
      <c r="P24" s="75" t="n">
        <v>2</v>
      </c>
      <c r="Q24" s="75" t="n">
        <v>33</v>
      </c>
      <c r="R24" s="75" t="n">
        <v>509</v>
      </c>
      <c r="S24" s="75" t="n">
        <v>2</v>
      </c>
      <c r="T24" s="1"/>
      <c r="U24" s="1"/>
      <c r="V24" s="0"/>
      <c r="W24" s="0"/>
      <c r="X24" s="0"/>
      <c r="Y24" s="0"/>
    </row>
    <row r="25" customFormat="false" ht="12.75" hidden="false" customHeight="true" outlineLevel="0" collapsed="false">
      <c r="A25" s="339" t="s">
        <v>36</v>
      </c>
      <c r="B25" s="301" t="n">
        <v>2015</v>
      </c>
      <c r="C25" s="301" t="n">
        <v>24621</v>
      </c>
      <c r="D25" s="301" t="n">
        <v>614</v>
      </c>
      <c r="E25" s="301"/>
      <c r="F25" s="301" t="n">
        <v>1691</v>
      </c>
      <c r="G25" s="301" t="n">
        <v>36505</v>
      </c>
      <c r="H25" s="301" t="n">
        <v>811</v>
      </c>
      <c r="I25" s="301"/>
      <c r="J25" s="301" t="n">
        <v>2269</v>
      </c>
      <c r="K25" s="301" t="n">
        <v>46081</v>
      </c>
      <c r="L25" s="301" t="n">
        <v>840</v>
      </c>
      <c r="M25" s="301"/>
      <c r="N25" s="301" t="n">
        <v>1270</v>
      </c>
      <c r="O25" s="301" t="n">
        <v>28780</v>
      </c>
      <c r="P25" s="301" t="n">
        <v>445</v>
      </c>
      <c r="Q25" s="301" t="n">
        <v>5071</v>
      </c>
      <c r="R25" s="301" t="n">
        <v>84259</v>
      </c>
      <c r="S25" s="301" t="n">
        <v>1716</v>
      </c>
      <c r="T25" s="1"/>
      <c r="U25" s="1"/>
      <c r="V25" s="0"/>
      <c r="W25" s="0"/>
      <c r="X25" s="0"/>
      <c r="Y25" s="0"/>
    </row>
    <row r="26" customFormat="false" ht="12.75" hidden="false" customHeight="true" outlineLevel="0" collapsed="false">
      <c r="A26" s="340" t="s">
        <v>42</v>
      </c>
      <c r="B26" s="341" t="n">
        <v>6118</v>
      </c>
      <c r="C26" s="341" t="n">
        <v>71808</v>
      </c>
      <c r="D26" s="341" t="n">
        <v>2405</v>
      </c>
      <c r="E26" s="341"/>
      <c r="F26" s="341" t="n">
        <v>8958</v>
      </c>
      <c r="G26" s="341" t="n">
        <v>138994</v>
      </c>
      <c r="H26" s="341" t="n">
        <v>7411</v>
      </c>
      <c r="I26" s="341"/>
      <c r="J26" s="341" t="n">
        <v>10288</v>
      </c>
      <c r="K26" s="341" t="n">
        <v>160280</v>
      </c>
      <c r="L26" s="341" t="n">
        <v>7904</v>
      </c>
      <c r="M26" s="341"/>
      <c r="N26" s="341" t="n">
        <v>4718</v>
      </c>
      <c r="O26" s="341" t="n">
        <v>79010</v>
      </c>
      <c r="P26" s="341" t="n">
        <v>3391</v>
      </c>
      <c r="Q26" s="341" t="n">
        <v>20174</v>
      </c>
      <c r="R26" s="341" t="n">
        <v>285027</v>
      </c>
      <c r="S26" s="341" t="n">
        <v>12819</v>
      </c>
      <c r="T26" s="1"/>
      <c r="U26" s="1"/>
      <c r="V26" s="0"/>
      <c r="W26" s="0"/>
      <c r="X26" s="0"/>
      <c r="Y26" s="0"/>
    </row>
    <row r="27" customFormat="false" ht="11.25" hidden="false" customHeight="true" outlineLevel="0" collapsed="false">
      <c r="A27" s="342"/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1"/>
      <c r="U27" s="1"/>
      <c r="V27" s="0"/>
      <c r="W27" s="0"/>
      <c r="X27" s="0"/>
      <c r="Y27" s="0"/>
    </row>
    <row r="28" customFormat="false" ht="11.25" hidden="false" customHeight="true" outlineLevel="0" collapsed="false">
      <c r="A28" s="45" t="s">
        <v>705</v>
      </c>
      <c r="T28" s="1"/>
      <c r="U28" s="1"/>
      <c r="V28" s="0"/>
      <c r="W28" s="0"/>
      <c r="X28" s="0"/>
      <c r="Y28" s="0"/>
    </row>
  </sheetData>
  <mergeCells count="9">
    <mergeCell ref="A2:S2"/>
    <mergeCell ref="A4:A6"/>
    <mergeCell ref="B4:P4"/>
    <mergeCell ref="Q4:S5"/>
    <mergeCell ref="B5:D5"/>
    <mergeCell ref="F5:H5"/>
    <mergeCell ref="J5:L5"/>
    <mergeCell ref="N5:P5"/>
    <mergeCell ref="B13:S13"/>
  </mergeCells>
  <hyperlinks>
    <hyperlink ref="U1" location="Indice!A1" display="vai all’indice"/>
    <hyperlink ref="Y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11.51"/>
    <col collapsed="false" customWidth="true" hidden="false" outlineLevel="0" max="3" min="3" style="2" width="1.23"/>
    <col collapsed="false" customWidth="true" hidden="false" outlineLevel="0" max="4" min="4" style="2" width="11.23"/>
    <col collapsed="false" customWidth="true" hidden="false" outlineLevel="0" max="5" min="5" style="2" width="12.8"/>
    <col collapsed="false" customWidth="false" hidden="false" outlineLevel="0" max="13" min="6" style="2" width="8.95"/>
    <col collapsed="false" customWidth="true" hidden="false" outlineLevel="0" max="14" min="14" style="0" width="9.06"/>
    <col collapsed="false" customWidth="false" hidden="false" outlineLevel="0" max="257" min="15" style="2" width="8.95"/>
  </cols>
  <sheetData>
    <row r="1" s="7" customFormat="true" ht="14.9" hidden="false" customHeight="false" outlineLevel="0" collapsed="false">
      <c r="A1" s="6" t="s">
        <v>27</v>
      </c>
      <c r="J1" s="8" t="s">
        <v>28</v>
      </c>
    </row>
    <row r="2" s="7" customFormat="true" ht="12.75" hidden="false" customHeight="false" outlineLevel="0" collapsed="false">
      <c r="A2" s="6" t="s">
        <v>29</v>
      </c>
    </row>
    <row r="3" customFormat="false" ht="13.5" hidden="false" customHeight="false" outlineLevel="0" collapsed="false">
      <c r="A3" s="9"/>
      <c r="B3" s="10"/>
      <c r="C3" s="10"/>
      <c r="D3" s="9"/>
      <c r="E3" s="9"/>
    </row>
    <row r="4" customFormat="false" ht="11.25" hidden="false" customHeight="true" outlineLevel="0" collapsed="false">
      <c r="A4" s="11"/>
      <c r="B4" s="12" t="s">
        <v>30</v>
      </c>
      <c r="C4" s="13"/>
      <c r="D4" s="12" t="s">
        <v>31</v>
      </c>
      <c r="E4" s="12"/>
    </row>
    <row r="5" customFormat="false" ht="24.75" hidden="false" customHeight="true" outlineLevel="0" collapsed="false">
      <c r="A5" s="14" t="s">
        <v>32</v>
      </c>
      <c r="B5" s="15" t="s">
        <v>33</v>
      </c>
      <c r="C5" s="15"/>
      <c r="D5" s="15" t="s">
        <v>34</v>
      </c>
      <c r="E5" s="15" t="s">
        <v>35</v>
      </c>
    </row>
    <row r="6" customFormat="false" ht="11.25" hidden="false" customHeight="true" outlineLevel="0" collapsed="false">
      <c r="A6" s="16"/>
      <c r="B6" s="17" t="s">
        <v>36</v>
      </c>
      <c r="C6" s="17"/>
      <c r="D6" s="17"/>
      <c r="E6" s="17"/>
    </row>
    <row r="7" customFormat="false" ht="11.25" hidden="false" customHeight="true" outlineLevel="0" collapsed="false">
      <c r="A7" s="18"/>
      <c r="B7" s="11"/>
      <c r="C7" s="11"/>
      <c r="D7" s="11"/>
      <c r="E7" s="11"/>
    </row>
    <row r="8" customFormat="false" ht="11.25" hidden="false" customHeight="true" outlineLevel="0" collapsed="false">
      <c r="A8" s="18" t="n">
        <v>2005</v>
      </c>
      <c r="B8" s="19" t="n">
        <v>81838.7895580419</v>
      </c>
      <c r="C8" s="19"/>
      <c r="D8" s="20" t="n">
        <v>1424669.54</v>
      </c>
      <c r="E8" s="19" t="n">
        <v>809486.61</v>
      </c>
    </row>
    <row r="9" customFormat="false" ht="11.25" hidden="false" customHeight="true" outlineLevel="0" collapsed="false">
      <c r="A9" s="21" t="n">
        <v>2007</v>
      </c>
      <c r="B9" s="22" t="s">
        <v>37</v>
      </c>
      <c r="C9" s="22"/>
      <c r="D9" s="23" t="n">
        <v>1458301</v>
      </c>
      <c r="E9" s="23" t="n">
        <v>806428</v>
      </c>
      <c r="G9" s="24"/>
    </row>
    <row r="10" customFormat="false" ht="11.25" hidden="false" customHeight="true" outlineLevel="0" collapsed="false">
      <c r="A10" s="21" t="n">
        <v>2010</v>
      </c>
      <c r="B10" s="23" t="n">
        <v>72686</v>
      </c>
      <c r="C10" s="23"/>
      <c r="D10" s="23" t="n">
        <v>1295120.15</v>
      </c>
      <c r="E10" s="23" t="n">
        <v>754344.83</v>
      </c>
      <c r="G10" s="24"/>
    </row>
    <row r="11" customFormat="false" ht="11.25" hidden="false" customHeight="true" outlineLevel="0" collapsed="false">
      <c r="A11" s="21" t="n">
        <v>2013</v>
      </c>
      <c r="B11" s="23" t="n">
        <v>66584</v>
      </c>
      <c r="C11" s="23"/>
      <c r="D11" s="23" t="n">
        <v>1298353</v>
      </c>
      <c r="E11" s="23" t="n">
        <v>706474</v>
      </c>
      <c r="G11" s="24"/>
    </row>
    <row r="12" customFormat="false" ht="11.25" hidden="false" customHeight="true" outlineLevel="0" collapsed="false">
      <c r="A12" s="21" t="s">
        <v>38</v>
      </c>
      <c r="B12" s="23" t="s">
        <v>39</v>
      </c>
      <c r="C12" s="23"/>
      <c r="D12" s="23" t="s">
        <v>40</v>
      </c>
      <c r="E12" s="23" t="s">
        <v>41</v>
      </c>
      <c r="G12" s="24"/>
    </row>
    <row r="13" customFormat="false" ht="11.25" hidden="false" customHeight="true" outlineLevel="0" collapsed="false">
      <c r="A13" s="21"/>
      <c r="B13" s="22"/>
      <c r="C13" s="22"/>
      <c r="D13" s="23"/>
      <c r="E13" s="23"/>
      <c r="G13" s="25"/>
    </row>
    <row r="14" customFormat="false" ht="11.25" hidden="false" customHeight="true" outlineLevel="0" collapsed="false">
      <c r="A14" s="26"/>
      <c r="B14" s="27" t="s">
        <v>42</v>
      </c>
      <c r="C14" s="27"/>
      <c r="D14" s="27"/>
      <c r="E14" s="27"/>
    </row>
    <row r="15" customFormat="false" ht="11.25" hidden="false" customHeight="true" outlineLevel="0" collapsed="false">
      <c r="A15" s="18"/>
      <c r="B15" s="28"/>
      <c r="C15" s="28"/>
      <c r="D15" s="28"/>
      <c r="E15" s="28"/>
    </row>
    <row r="16" customFormat="false" ht="11.25" hidden="false" customHeight="true" outlineLevel="0" collapsed="false">
      <c r="A16" s="29" t="n">
        <v>2005</v>
      </c>
      <c r="B16" s="30" t="n">
        <v>1728532.03788878</v>
      </c>
      <c r="C16" s="30"/>
      <c r="D16" s="30" t="n">
        <v>17803014.28</v>
      </c>
      <c r="E16" s="30" t="n">
        <v>12707845.92</v>
      </c>
    </row>
    <row r="17" customFormat="false" ht="11.25" hidden="false" customHeight="true" outlineLevel="0" collapsed="false">
      <c r="A17" s="29" t="n">
        <v>2007</v>
      </c>
      <c r="B17" s="30" t="n">
        <v>1677756</v>
      </c>
      <c r="C17" s="30"/>
      <c r="D17" s="30" t="n">
        <v>17841544</v>
      </c>
      <c r="E17" s="30" t="n">
        <v>12744196</v>
      </c>
    </row>
    <row r="18" customFormat="false" ht="11.25" hidden="false" customHeight="true" outlineLevel="0" collapsed="false">
      <c r="A18" s="29" t="n">
        <v>2010</v>
      </c>
      <c r="B18" s="30" t="n">
        <v>1620884</v>
      </c>
      <c r="C18" s="30"/>
      <c r="D18" s="30" t="n">
        <v>17081099</v>
      </c>
      <c r="E18" s="30" t="n">
        <v>12856048</v>
      </c>
    </row>
    <row r="19" customFormat="false" ht="11.25" hidden="false" customHeight="true" outlineLevel="0" collapsed="false">
      <c r="A19" s="29" t="n">
        <v>2013</v>
      </c>
      <c r="B19" s="30" t="n">
        <v>1471185</v>
      </c>
      <c r="C19" s="30"/>
      <c r="D19" s="30" t="n">
        <v>16678296</v>
      </c>
      <c r="E19" s="30" t="n">
        <v>12425995</v>
      </c>
    </row>
    <row r="20" s="33" customFormat="true" ht="11.25" hidden="false" customHeight="true" outlineLevel="0" collapsed="false">
      <c r="A20" s="31" t="n">
        <v>2016</v>
      </c>
      <c r="B20" s="32" t="s">
        <v>43</v>
      </c>
      <c r="C20" s="32"/>
      <c r="D20" s="32" t="s">
        <v>44</v>
      </c>
      <c r="E20" s="32" t="s">
        <v>45</v>
      </c>
    </row>
    <row r="21" customFormat="false" ht="12.75" hidden="false" customHeight="false" outlineLevel="0" collapsed="false">
      <c r="B21" s="1"/>
      <c r="C21" s="1"/>
      <c r="D21" s="1"/>
      <c r="E21" s="1"/>
    </row>
    <row r="22" s="36" customFormat="true" ht="11.25" hidden="false" customHeight="false" outlineLevel="0" collapsed="false">
      <c r="A22" s="34" t="s">
        <v>46</v>
      </c>
      <c r="B22" s="35"/>
      <c r="C22" s="35"/>
      <c r="D22" s="35"/>
      <c r="E22" s="35"/>
    </row>
    <row r="30" customFormat="false" ht="12.75" hidden="false" customHeight="false" outlineLevel="0" collapsed="false">
      <c r="E30" s="37"/>
    </row>
  </sheetData>
  <mergeCells count="3">
    <mergeCell ref="D4:E4"/>
    <mergeCell ref="B6:E6"/>
    <mergeCell ref="B14:E14"/>
  </mergeCells>
  <hyperlinks>
    <hyperlink ref="J1" location="Indice!A1" display="vai all’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2" width="11.51"/>
    <col collapsed="false" customWidth="true" hidden="false" outlineLevel="0" max="2" min="2" style="42" width="8.22"/>
    <col collapsed="false" customWidth="true" hidden="false" outlineLevel="0" max="3" min="3" style="42" width="9.22"/>
    <col collapsed="false" customWidth="true" hidden="false" outlineLevel="0" max="4" min="4" style="42" width="8.09"/>
    <col collapsed="false" customWidth="true" hidden="false" outlineLevel="0" max="5" min="5" style="42" width="1.09"/>
    <col collapsed="false" customWidth="true" hidden="false" outlineLevel="0" max="6" min="6" style="42" width="8.09"/>
    <col collapsed="false" customWidth="true" hidden="false" outlineLevel="0" max="7" min="7" style="42" width="9.22"/>
    <col collapsed="false" customWidth="true" hidden="false" outlineLevel="0" max="8" min="8" style="42" width="7.51"/>
    <col collapsed="false" customWidth="true" hidden="false" outlineLevel="0" max="9" min="9" style="42" width="1.09"/>
    <col collapsed="false" customWidth="true" hidden="false" outlineLevel="0" max="10" min="10" style="42" width="8.09"/>
    <col collapsed="false" customWidth="true" hidden="false" outlineLevel="0" max="11" min="11" style="42" width="9.22"/>
    <col collapsed="false" customWidth="true" hidden="false" outlineLevel="0" max="12" min="12" style="42" width="7.51"/>
    <col collapsed="false" customWidth="true" hidden="false" outlineLevel="0" max="13" min="13" style="42" width="1.09"/>
    <col collapsed="false" customWidth="true" hidden="false" outlineLevel="0" max="14" min="14" style="42" width="8.22"/>
    <col collapsed="false" customWidth="true" hidden="false" outlineLevel="0" max="15" min="15" style="42" width="8.8"/>
    <col collapsed="false" customWidth="true" hidden="false" outlineLevel="0" max="16" min="16" style="42" width="8.66"/>
    <col collapsed="false" customWidth="false" hidden="false" outlineLevel="0" max="257" min="17" style="42" width="8.95"/>
  </cols>
  <sheetData>
    <row r="1" customFormat="false" ht="12.75" hidden="false" customHeight="true" outlineLevel="0" collapsed="false">
      <c r="A1" s="70" t="s">
        <v>706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5" t="s">
        <v>28</v>
      </c>
      <c r="S1" s="346"/>
      <c r="T1" s="346"/>
      <c r="U1" s="346"/>
      <c r="V1" s="11"/>
    </row>
    <row r="2" customFormat="false" ht="11.2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</row>
    <row r="3" customFormat="false" ht="11.25" hidden="false" customHeight="true" outlineLevel="0" collapsed="false">
      <c r="A3" s="328" t="s">
        <v>707</v>
      </c>
      <c r="B3" s="329" t="s">
        <v>677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47" t="s">
        <v>708</v>
      </c>
    </row>
    <row r="4" customFormat="false" ht="11.25" hidden="false" customHeight="true" outlineLevel="0" collapsed="false">
      <c r="A4" s="328"/>
      <c r="B4" s="348" t="s">
        <v>709</v>
      </c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32"/>
      <c r="N4" s="331" t="s">
        <v>710</v>
      </c>
      <c r="O4" s="331"/>
      <c r="P4" s="347"/>
    </row>
    <row r="5" customFormat="false" ht="11.25" hidden="false" customHeight="true" outlineLevel="0" collapsed="false">
      <c r="A5" s="328"/>
      <c r="B5" s="331" t="s">
        <v>711</v>
      </c>
      <c r="C5" s="331"/>
      <c r="D5" s="331"/>
      <c r="E5" s="332"/>
      <c r="F5" s="331" t="s">
        <v>712</v>
      </c>
      <c r="G5" s="331"/>
      <c r="H5" s="331"/>
      <c r="I5" s="332"/>
      <c r="J5" s="331" t="s">
        <v>120</v>
      </c>
      <c r="K5" s="331"/>
      <c r="L5" s="331"/>
      <c r="M5" s="332"/>
      <c r="N5" s="331"/>
      <c r="O5" s="331"/>
      <c r="P5" s="347"/>
    </row>
    <row r="6" customFormat="false" ht="11.25" hidden="false" customHeight="true" outlineLevel="0" collapsed="false">
      <c r="A6" s="328"/>
      <c r="B6" s="349" t="s">
        <v>30</v>
      </c>
      <c r="C6" s="349" t="s">
        <v>713</v>
      </c>
      <c r="D6" s="349" t="s">
        <v>682</v>
      </c>
      <c r="E6" s="349"/>
      <c r="F6" s="349" t="s">
        <v>30</v>
      </c>
      <c r="G6" s="349" t="s">
        <v>713</v>
      </c>
      <c r="H6" s="349" t="s">
        <v>682</v>
      </c>
      <c r="I6" s="349"/>
      <c r="J6" s="349" t="s">
        <v>30</v>
      </c>
      <c r="K6" s="349" t="s">
        <v>713</v>
      </c>
      <c r="L6" s="349" t="s">
        <v>682</v>
      </c>
      <c r="M6" s="349"/>
      <c r="N6" s="349" t="s">
        <v>30</v>
      </c>
      <c r="O6" s="349" t="s">
        <v>683</v>
      </c>
      <c r="P6" s="347"/>
    </row>
    <row r="7" s="11" customFormat="true" ht="11.25" hidden="false" customHeight="true" outlineLevel="0" collapsed="false">
      <c r="A7" s="58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32"/>
      <c r="Q7" s="42"/>
      <c r="R7" s="42"/>
    </row>
    <row r="8" s="11" customFormat="true" ht="11.25" hidden="false" customHeight="true" outlineLevel="0" collapsed="false">
      <c r="A8" s="26" t="n">
        <v>2015</v>
      </c>
      <c r="B8" s="299" t="s">
        <v>714</v>
      </c>
      <c r="C8" s="299" t="s">
        <v>715</v>
      </c>
      <c r="D8" s="299" t="s">
        <v>716</v>
      </c>
      <c r="E8" s="299"/>
      <c r="F8" s="299" t="s">
        <v>717</v>
      </c>
      <c r="G8" s="299" t="s">
        <v>718</v>
      </c>
      <c r="H8" s="299" t="s">
        <v>719</v>
      </c>
      <c r="I8" s="299"/>
      <c r="J8" s="299" t="s">
        <v>720</v>
      </c>
      <c r="K8" s="299" t="s">
        <v>721</v>
      </c>
      <c r="L8" s="299" t="s">
        <v>722</v>
      </c>
      <c r="M8" s="299"/>
      <c r="N8" s="299" t="s">
        <v>723</v>
      </c>
      <c r="O8" s="299" t="s">
        <v>689</v>
      </c>
      <c r="P8" s="299" t="s">
        <v>724</v>
      </c>
      <c r="Q8" s="42"/>
      <c r="R8" s="42"/>
    </row>
    <row r="9" customFormat="false" ht="11.25" hidden="false" customHeight="true" outlineLevel="0" collapsed="false">
      <c r="A9" s="21" t="n">
        <v>2016</v>
      </c>
      <c r="B9" s="350" t="s">
        <v>725</v>
      </c>
      <c r="C9" s="350" t="s">
        <v>726</v>
      </c>
      <c r="D9" s="350" t="s">
        <v>727</v>
      </c>
      <c r="E9" s="350"/>
      <c r="F9" s="350" t="s">
        <v>728</v>
      </c>
      <c r="G9" s="350" t="s">
        <v>729</v>
      </c>
      <c r="H9" s="350" t="s">
        <v>730</v>
      </c>
      <c r="I9" s="350"/>
      <c r="J9" s="350" t="s">
        <v>731</v>
      </c>
      <c r="K9" s="350" t="s">
        <v>732</v>
      </c>
      <c r="L9" s="350" t="s">
        <v>703</v>
      </c>
      <c r="M9" s="350"/>
      <c r="N9" s="350" t="s">
        <v>733</v>
      </c>
      <c r="O9" s="350" t="s">
        <v>704</v>
      </c>
      <c r="P9" s="299" t="s">
        <v>702</v>
      </c>
    </row>
    <row r="10" s="11" customFormat="true" ht="11.25" hidden="false" customHeight="true" outlineLevel="0" collapsed="false">
      <c r="A10" s="26" t="n">
        <v>2017</v>
      </c>
      <c r="B10" s="75" t="s">
        <v>734</v>
      </c>
      <c r="C10" s="75" t="s">
        <v>735</v>
      </c>
      <c r="D10" s="75" t="s">
        <v>736</v>
      </c>
      <c r="E10" s="75"/>
      <c r="F10" s="75" t="s">
        <v>737</v>
      </c>
      <c r="G10" s="75" t="s">
        <v>738</v>
      </c>
      <c r="H10" s="75" t="s">
        <v>739</v>
      </c>
      <c r="I10" s="75"/>
      <c r="J10" s="75" t="s">
        <v>740</v>
      </c>
      <c r="K10" s="75" t="s">
        <v>741</v>
      </c>
      <c r="L10" s="75" t="s">
        <v>742</v>
      </c>
      <c r="M10" s="75"/>
      <c r="N10" s="299" t="s">
        <v>743</v>
      </c>
      <c r="O10" s="299" t="s">
        <v>744</v>
      </c>
      <c r="P10" s="75" t="s">
        <v>745</v>
      </c>
      <c r="Q10" s="42"/>
      <c r="R10" s="42"/>
    </row>
    <row r="11" s="11" customFormat="true" ht="11.25" hidden="false" customHeight="true" outlineLevel="0" collapsed="false">
      <c r="A11" s="26" t="n">
        <v>2018</v>
      </c>
      <c r="B11" s="75" t="n">
        <v>1828</v>
      </c>
      <c r="C11" s="75" t="n">
        <v>10108</v>
      </c>
      <c r="D11" s="75" t="n">
        <v>20684</v>
      </c>
      <c r="E11" s="75"/>
      <c r="F11" s="75" t="n">
        <v>3382</v>
      </c>
      <c r="G11" s="75" t="n">
        <v>21692</v>
      </c>
      <c r="H11" s="75" t="n">
        <v>43344</v>
      </c>
      <c r="I11" s="75"/>
      <c r="J11" s="75" t="n">
        <v>4384</v>
      </c>
      <c r="K11" s="75" t="n">
        <v>31800</v>
      </c>
      <c r="L11" s="75" t="n">
        <v>64028</v>
      </c>
      <c r="M11" s="75"/>
      <c r="N11" s="299" t="n">
        <v>103</v>
      </c>
      <c r="O11" s="299" t="n">
        <v>836</v>
      </c>
      <c r="P11" s="75" t="n">
        <v>4422</v>
      </c>
      <c r="Q11" s="42"/>
      <c r="R11" s="42"/>
    </row>
    <row r="12" s="11" customFormat="true" ht="11.25" hidden="false" customHeight="true" outlineLevel="0" collapsed="false">
      <c r="B12" s="332" t="s">
        <v>622</v>
      </c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42"/>
      <c r="R12" s="42"/>
    </row>
    <row r="13" s="11" customFormat="true" ht="11.25" hidden="false" customHeight="true" outlineLevel="0" collapsed="false"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42"/>
      <c r="R13" s="42"/>
    </row>
    <row r="14" s="11" customFormat="true" ht="11.25" hidden="false" customHeight="true" outlineLevel="0" collapsed="false">
      <c r="A14" s="351" t="s">
        <v>623</v>
      </c>
      <c r="B14" s="75" t="n">
        <v>45</v>
      </c>
      <c r="C14" s="75" t="n">
        <v>258</v>
      </c>
      <c r="D14" s="75" t="n">
        <v>520</v>
      </c>
      <c r="E14" s="75"/>
      <c r="F14" s="75" t="n">
        <v>78</v>
      </c>
      <c r="G14" s="75" t="n">
        <v>382</v>
      </c>
      <c r="H14" s="75" t="n">
        <v>756</v>
      </c>
      <c r="I14" s="75"/>
      <c r="J14" s="75" t="n">
        <v>99</v>
      </c>
      <c r="K14" s="75" t="n">
        <v>640</v>
      </c>
      <c r="L14" s="75" t="n">
        <v>1276</v>
      </c>
      <c r="M14" s="75"/>
      <c r="N14" s="75" t="n">
        <v>6</v>
      </c>
      <c r="O14" s="75" t="n">
        <v>21</v>
      </c>
      <c r="P14" s="75" t="n">
        <v>101</v>
      </c>
      <c r="Q14" s="42"/>
      <c r="R14" s="42"/>
    </row>
    <row r="15" s="11" customFormat="true" ht="11.25" hidden="false" customHeight="true" outlineLevel="0" collapsed="false">
      <c r="A15" s="351" t="s">
        <v>558</v>
      </c>
      <c r="B15" s="75" t="n">
        <v>44</v>
      </c>
      <c r="C15" s="75" t="n">
        <v>205</v>
      </c>
      <c r="D15" s="75" t="n">
        <v>424</v>
      </c>
      <c r="E15" s="75"/>
      <c r="F15" s="75" t="n">
        <v>192</v>
      </c>
      <c r="G15" s="75" t="n">
        <v>1143</v>
      </c>
      <c r="H15" s="75" t="n">
        <v>2209</v>
      </c>
      <c r="I15" s="75"/>
      <c r="J15" s="75" t="n">
        <v>212</v>
      </c>
      <c r="K15" s="75" t="n">
        <v>1348</v>
      </c>
      <c r="L15" s="75" t="n">
        <v>2633</v>
      </c>
      <c r="M15" s="75"/>
      <c r="N15" s="75" t="n">
        <v>7</v>
      </c>
      <c r="O15" s="75" t="n">
        <v>37</v>
      </c>
      <c r="P15" s="75" t="n">
        <v>215</v>
      </c>
      <c r="Q15" s="42"/>
      <c r="R15" s="42"/>
    </row>
    <row r="16" s="11" customFormat="true" ht="11.25" hidden="false" customHeight="true" outlineLevel="0" collapsed="false">
      <c r="A16" s="351" t="s">
        <v>559</v>
      </c>
      <c r="B16" s="75" t="n">
        <v>74</v>
      </c>
      <c r="C16" s="75" t="n">
        <v>301</v>
      </c>
      <c r="D16" s="75" t="n">
        <v>596</v>
      </c>
      <c r="E16" s="75"/>
      <c r="F16" s="75" t="n">
        <v>160</v>
      </c>
      <c r="G16" s="75" t="n">
        <v>804</v>
      </c>
      <c r="H16" s="75" t="n">
        <v>1646</v>
      </c>
      <c r="I16" s="75"/>
      <c r="J16" s="75" t="n">
        <v>192</v>
      </c>
      <c r="K16" s="75" t="n">
        <v>1105</v>
      </c>
      <c r="L16" s="75" t="n">
        <v>2242</v>
      </c>
      <c r="M16" s="75"/>
      <c r="N16" s="75" t="n">
        <v>5</v>
      </c>
      <c r="O16" s="75" t="n">
        <v>48</v>
      </c>
      <c r="P16" s="75" t="n">
        <v>193</v>
      </c>
      <c r="Q16" s="42"/>
      <c r="R16" s="42"/>
    </row>
    <row r="17" s="11" customFormat="true" ht="11.25" hidden="false" customHeight="true" outlineLevel="0" collapsed="false">
      <c r="A17" s="351" t="s">
        <v>560</v>
      </c>
      <c r="B17" s="75" t="n">
        <v>211</v>
      </c>
      <c r="C17" s="75" t="n">
        <v>1195</v>
      </c>
      <c r="D17" s="75" t="n">
        <v>2528</v>
      </c>
      <c r="E17" s="75"/>
      <c r="F17" s="75" t="n">
        <v>647</v>
      </c>
      <c r="G17" s="75" t="n">
        <v>5847</v>
      </c>
      <c r="H17" s="75" t="n">
        <v>11745</v>
      </c>
      <c r="I17" s="75"/>
      <c r="J17" s="75" t="n">
        <v>692</v>
      </c>
      <c r="K17" s="75" t="n">
        <v>7042</v>
      </c>
      <c r="L17" s="75" t="n">
        <v>14273</v>
      </c>
      <c r="M17" s="75"/>
      <c r="N17" s="75" t="n">
        <v>8</v>
      </c>
      <c r="O17" s="75" t="n">
        <v>103</v>
      </c>
      <c r="P17" s="75" t="n">
        <v>698</v>
      </c>
      <c r="Q17" s="42"/>
      <c r="R17" s="42"/>
    </row>
    <row r="18" s="11" customFormat="true" ht="11.25" hidden="false" customHeight="true" outlineLevel="0" collapsed="false">
      <c r="A18" s="351" t="s">
        <v>561</v>
      </c>
      <c r="B18" s="75" t="n">
        <v>93</v>
      </c>
      <c r="C18" s="75" t="n">
        <v>449</v>
      </c>
      <c r="D18" s="75" t="n">
        <v>997</v>
      </c>
      <c r="E18" s="75"/>
      <c r="F18" s="75" t="n">
        <v>284</v>
      </c>
      <c r="G18" s="75" t="n">
        <v>2093</v>
      </c>
      <c r="H18" s="75" t="n">
        <v>4466</v>
      </c>
      <c r="I18" s="75"/>
      <c r="J18" s="75" t="n">
        <v>302</v>
      </c>
      <c r="K18" s="75" t="n">
        <v>2542</v>
      </c>
      <c r="L18" s="75" t="n">
        <v>5463</v>
      </c>
      <c r="M18" s="75"/>
      <c r="N18" s="75" t="n">
        <v>46</v>
      </c>
      <c r="O18" s="75" t="n">
        <v>882</v>
      </c>
      <c r="P18" s="75" t="n">
        <v>325</v>
      </c>
      <c r="Q18" s="42"/>
      <c r="R18" s="42"/>
    </row>
    <row r="19" s="11" customFormat="true" ht="11.25" hidden="false" customHeight="true" outlineLevel="0" collapsed="false">
      <c r="A19" s="351" t="s">
        <v>562</v>
      </c>
      <c r="B19" s="75" t="n">
        <v>133</v>
      </c>
      <c r="C19" s="75" t="n">
        <v>676</v>
      </c>
      <c r="D19" s="75" t="n">
        <v>1416</v>
      </c>
      <c r="E19" s="75"/>
      <c r="F19" s="75" t="n">
        <v>470</v>
      </c>
      <c r="G19" s="75" t="n">
        <v>3580</v>
      </c>
      <c r="H19" s="75" t="n">
        <v>7429</v>
      </c>
      <c r="I19" s="75"/>
      <c r="J19" s="75" t="n">
        <v>503</v>
      </c>
      <c r="K19" s="75" t="n">
        <v>4256</v>
      </c>
      <c r="L19" s="75" t="n">
        <v>8845</v>
      </c>
      <c r="M19" s="75"/>
      <c r="N19" s="75" t="n">
        <v>22</v>
      </c>
      <c r="O19" s="75" t="n">
        <v>191</v>
      </c>
      <c r="P19" s="75" t="n">
        <v>510</v>
      </c>
      <c r="Q19" s="352"/>
      <c r="R19" s="42"/>
    </row>
    <row r="20" s="11" customFormat="true" ht="11.25" hidden="false" customHeight="true" outlineLevel="0" collapsed="false">
      <c r="A20" s="351" t="s">
        <v>563</v>
      </c>
      <c r="B20" s="75" t="n">
        <v>143</v>
      </c>
      <c r="C20" s="75" t="n">
        <v>719</v>
      </c>
      <c r="D20" s="75" t="n">
        <v>1503</v>
      </c>
      <c r="E20" s="75"/>
      <c r="F20" s="75" t="n">
        <v>625</v>
      </c>
      <c r="G20" s="75" t="n">
        <v>4509</v>
      </c>
      <c r="H20" s="75" t="n">
        <v>8934</v>
      </c>
      <c r="I20" s="75"/>
      <c r="J20" s="75" t="n">
        <v>661</v>
      </c>
      <c r="K20" s="75" t="n">
        <v>5228</v>
      </c>
      <c r="L20" s="75" t="n">
        <v>10437</v>
      </c>
      <c r="M20" s="75"/>
      <c r="N20" s="75" t="n">
        <v>10</v>
      </c>
      <c r="O20" s="75" t="n">
        <v>91</v>
      </c>
      <c r="P20" s="75" t="n">
        <v>664</v>
      </c>
      <c r="Q20" s="42"/>
      <c r="R20" s="42"/>
    </row>
    <row r="21" s="11" customFormat="true" ht="11.25" hidden="false" customHeight="true" outlineLevel="0" collapsed="false">
      <c r="A21" s="351" t="s">
        <v>564</v>
      </c>
      <c r="B21" s="75" t="n">
        <v>452</v>
      </c>
      <c r="C21" s="75" t="n">
        <v>2344</v>
      </c>
      <c r="D21" s="75" t="n">
        <v>4959</v>
      </c>
      <c r="E21" s="75"/>
      <c r="F21" s="75" t="n">
        <v>1108</v>
      </c>
      <c r="G21" s="75" t="n">
        <v>8099</v>
      </c>
      <c r="H21" s="75" t="n">
        <v>16133</v>
      </c>
      <c r="I21" s="75"/>
      <c r="J21" s="75" t="n">
        <v>1197</v>
      </c>
      <c r="K21" s="75" t="n">
        <v>10443</v>
      </c>
      <c r="L21" s="75" t="n">
        <v>21092</v>
      </c>
      <c r="M21" s="75"/>
      <c r="N21" s="75" t="n">
        <v>15</v>
      </c>
      <c r="O21" s="75" t="n">
        <v>109</v>
      </c>
      <c r="P21" s="75" t="n">
        <v>1205</v>
      </c>
      <c r="Q21" s="42"/>
      <c r="R21" s="42"/>
    </row>
    <row r="22" s="11" customFormat="true" ht="11.25" hidden="false" customHeight="true" outlineLevel="0" collapsed="false">
      <c r="A22" s="351" t="s">
        <v>565</v>
      </c>
      <c r="B22" s="75" t="n">
        <v>596</v>
      </c>
      <c r="C22" s="75" t="n">
        <v>2981</v>
      </c>
      <c r="D22" s="75" t="n">
        <v>6196</v>
      </c>
      <c r="E22" s="75"/>
      <c r="F22" s="75" t="n">
        <v>986</v>
      </c>
      <c r="G22" s="75" t="n">
        <v>5754</v>
      </c>
      <c r="H22" s="75" t="n">
        <v>11293</v>
      </c>
      <c r="I22" s="75"/>
      <c r="J22" s="75" t="n">
        <v>1118</v>
      </c>
      <c r="K22" s="75" t="n">
        <v>8735</v>
      </c>
      <c r="L22" s="75" t="n">
        <v>17489</v>
      </c>
      <c r="M22" s="75"/>
      <c r="N22" s="75" t="n">
        <v>32</v>
      </c>
      <c r="O22" s="75" t="n">
        <v>232</v>
      </c>
      <c r="P22" s="75" t="n">
        <v>1127</v>
      </c>
      <c r="Q22" s="42"/>
      <c r="R22" s="42"/>
    </row>
    <row r="23" s="11" customFormat="true" ht="11.25" hidden="false" customHeight="true" outlineLevel="0" collapsed="false">
      <c r="A23" s="351" t="s">
        <v>566</v>
      </c>
      <c r="B23" s="75" t="n">
        <v>12</v>
      </c>
      <c r="C23" s="75" t="n">
        <v>80</v>
      </c>
      <c r="D23" s="75" t="n">
        <v>160</v>
      </c>
      <c r="E23" s="75"/>
      <c r="F23" s="75" t="n">
        <v>28</v>
      </c>
      <c r="G23" s="75" t="n">
        <v>162</v>
      </c>
      <c r="H23" s="75" t="n">
        <v>349</v>
      </c>
      <c r="I23" s="75"/>
      <c r="J23" s="75" t="n">
        <v>32</v>
      </c>
      <c r="K23" s="75" t="n">
        <v>242</v>
      </c>
      <c r="L23" s="75" t="n">
        <v>509</v>
      </c>
      <c r="M23" s="75"/>
      <c r="N23" s="75" t="n">
        <v>1</v>
      </c>
      <c r="O23" s="75" t="n">
        <v>2</v>
      </c>
      <c r="P23" s="75" t="n">
        <v>33</v>
      </c>
      <c r="Q23" s="42"/>
      <c r="R23" s="42"/>
    </row>
    <row r="24" s="11" customFormat="true" ht="12" hidden="false" customHeight="true" outlineLevel="0" collapsed="false">
      <c r="A24" s="353" t="s">
        <v>36</v>
      </c>
      <c r="B24" s="301" t="n">
        <v>1803</v>
      </c>
      <c r="C24" s="301" t="n">
        <v>9208</v>
      </c>
      <c r="D24" s="301" t="n">
        <v>19299</v>
      </c>
      <c r="E24" s="301"/>
      <c r="F24" s="301" t="n">
        <v>4578</v>
      </c>
      <c r="G24" s="301" t="n">
        <v>32373</v>
      </c>
      <c r="H24" s="301" t="n">
        <v>64960</v>
      </c>
      <c r="I24" s="301"/>
      <c r="J24" s="301" t="n">
        <v>5008</v>
      </c>
      <c r="K24" s="301" t="n">
        <v>41581</v>
      </c>
      <c r="L24" s="301" t="n">
        <v>84259</v>
      </c>
      <c r="M24" s="301"/>
      <c r="N24" s="301" t="n">
        <v>152</v>
      </c>
      <c r="O24" s="301" t="n">
        <v>1716</v>
      </c>
      <c r="P24" s="301" t="n">
        <v>5071</v>
      </c>
      <c r="Q24" s="42"/>
      <c r="R24" s="42"/>
    </row>
    <row r="25" s="11" customFormat="true" ht="12" hidden="false" customHeight="true" outlineLevel="0" collapsed="false">
      <c r="A25" s="354" t="s">
        <v>42</v>
      </c>
      <c r="B25" s="355" t="n">
        <v>12039</v>
      </c>
      <c r="C25" s="355" t="n">
        <v>66231</v>
      </c>
      <c r="D25" s="355" t="n">
        <v>144740</v>
      </c>
      <c r="E25" s="355"/>
      <c r="F25" s="355" t="n">
        <v>11231</v>
      </c>
      <c r="G25" s="355" t="n">
        <v>59444</v>
      </c>
      <c r="H25" s="355" t="n">
        <v>140287</v>
      </c>
      <c r="I25" s="355"/>
      <c r="J25" s="355" t="n">
        <v>19777</v>
      </c>
      <c r="K25" s="355" t="n">
        <v>125675</v>
      </c>
      <c r="L25" s="355" t="n">
        <v>285027</v>
      </c>
      <c r="M25" s="355"/>
      <c r="N25" s="355" t="n">
        <v>1390</v>
      </c>
      <c r="O25" s="355" t="n">
        <v>12819</v>
      </c>
      <c r="P25" s="355" t="n">
        <v>20174</v>
      </c>
      <c r="Q25" s="42"/>
      <c r="R25" s="42"/>
    </row>
    <row r="26" s="11" customFormat="true" ht="12" hidden="false" customHeight="true" outlineLevel="0" collapsed="false">
      <c r="A26" s="356"/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42"/>
      <c r="R26" s="42"/>
    </row>
    <row r="27" s="11" customFormat="true" ht="11.25" hidden="false" customHeight="true" outlineLevel="0" collapsed="false">
      <c r="A27" s="34" t="s">
        <v>705</v>
      </c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42"/>
      <c r="R27" s="42"/>
    </row>
  </sheetData>
  <mergeCells count="9">
    <mergeCell ref="A3:A6"/>
    <mergeCell ref="B3:O3"/>
    <mergeCell ref="P3:P6"/>
    <mergeCell ref="B4:L4"/>
    <mergeCell ref="N4:O5"/>
    <mergeCell ref="B5:D5"/>
    <mergeCell ref="F5:H5"/>
    <mergeCell ref="J5:L5"/>
    <mergeCell ref="B12:P12"/>
  </mergeCells>
  <hyperlinks>
    <hyperlink ref="R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60" width="11.51"/>
    <col collapsed="false" customWidth="true" hidden="false" outlineLevel="0" max="11" min="2" style="60" width="8.09"/>
    <col collapsed="false" customWidth="false" hidden="false" outlineLevel="0" max="257" min="12" style="60" width="8.95"/>
  </cols>
  <sheetData>
    <row r="1" customFormat="false" ht="12.75" hidden="false" customHeight="true" outlineLevel="0" collapsed="false">
      <c r="A1" s="358" t="s">
        <v>746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N1" s="4" t="s">
        <v>28</v>
      </c>
    </row>
    <row r="2" customFormat="false" ht="12.75" hidden="false" customHeight="true" outlineLevel="0" collapsed="false">
      <c r="A2" s="358" t="s">
        <v>747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1.2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customFormat="false" ht="11.25" hidden="false" customHeight="true" outlineLevel="0" collapsed="false">
      <c r="A4" s="328" t="s">
        <v>597</v>
      </c>
      <c r="B4" s="360" t="s">
        <v>677</v>
      </c>
      <c r="C4" s="360"/>
      <c r="D4" s="360"/>
      <c r="E4" s="360"/>
      <c r="F4" s="360"/>
      <c r="G4" s="360"/>
      <c r="H4" s="360"/>
      <c r="I4" s="360"/>
      <c r="J4" s="360"/>
    </row>
    <row r="5" customFormat="false" ht="11.25" hidden="false" customHeight="true" outlineLevel="0" collapsed="false">
      <c r="A5" s="328"/>
      <c r="B5" s="361" t="s">
        <v>748</v>
      </c>
      <c r="C5" s="361" t="s">
        <v>749</v>
      </c>
      <c r="D5" s="348" t="s">
        <v>750</v>
      </c>
      <c r="E5" s="361" t="s">
        <v>751</v>
      </c>
      <c r="F5" s="348" t="s">
        <v>752</v>
      </c>
      <c r="G5" s="348" t="s">
        <v>753</v>
      </c>
      <c r="H5" s="348" t="s">
        <v>754</v>
      </c>
      <c r="I5" s="348" t="s">
        <v>755</v>
      </c>
      <c r="J5" s="348" t="s">
        <v>756</v>
      </c>
      <c r="K5" s="362"/>
    </row>
    <row r="6" customFormat="false" ht="21.85" hidden="false" customHeight="true" outlineLevel="0" collapsed="false">
      <c r="A6" s="328"/>
      <c r="B6" s="361"/>
      <c r="C6" s="361"/>
      <c r="D6" s="348"/>
      <c r="E6" s="361"/>
      <c r="F6" s="348"/>
      <c r="G6" s="348"/>
      <c r="H6" s="348"/>
      <c r="I6" s="348"/>
      <c r="J6" s="348"/>
      <c r="K6" s="319" t="s">
        <v>120</v>
      </c>
    </row>
    <row r="7" customFormat="false" ht="11.25" hidden="false" customHeight="true" outlineLevel="0" collapsed="false">
      <c r="A7" s="362"/>
      <c r="B7" s="362"/>
      <c r="C7" s="362"/>
      <c r="D7" s="362"/>
      <c r="E7" s="362"/>
      <c r="F7" s="362"/>
      <c r="G7" s="362"/>
      <c r="H7" s="362"/>
      <c r="I7" s="362"/>
      <c r="J7" s="362"/>
      <c r="K7" s="362"/>
    </row>
    <row r="8" customFormat="false" ht="11.25" hidden="false" customHeight="true" outlineLevel="0" collapsed="false">
      <c r="A8" s="363" t="n">
        <v>2015</v>
      </c>
      <c r="B8" s="299" t="s">
        <v>757</v>
      </c>
      <c r="C8" s="299" t="s">
        <v>758</v>
      </c>
      <c r="D8" s="299" t="s">
        <v>759</v>
      </c>
      <c r="E8" s="299" t="s">
        <v>457</v>
      </c>
      <c r="F8" s="299" t="s">
        <v>760</v>
      </c>
      <c r="G8" s="299" t="s">
        <v>761</v>
      </c>
      <c r="H8" s="299" t="s">
        <v>762</v>
      </c>
      <c r="I8" s="299" t="s">
        <v>763</v>
      </c>
      <c r="J8" s="299" t="s">
        <v>764</v>
      </c>
      <c r="K8" s="299" t="s">
        <v>765</v>
      </c>
    </row>
    <row r="9" customFormat="false" ht="11.25" hidden="false" customHeight="true" outlineLevel="0" collapsed="false">
      <c r="A9" s="363" t="n">
        <v>2016</v>
      </c>
      <c r="B9" s="299" t="s">
        <v>379</v>
      </c>
      <c r="C9" s="299" t="s">
        <v>766</v>
      </c>
      <c r="D9" s="299" t="s">
        <v>767</v>
      </c>
      <c r="E9" s="299" t="s">
        <v>768</v>
      </c>
      <c r="F9" s="299" t="s">
        <v>690</v>
      </c>
      <c r="G9" s="299" t="s">
        <v>769</v>
      </c>
      <c r="H9" s="299" t="s">
        <v>770</v>
      </c>
      <c r="I9" s="299" t="s">
        <v>771</v>
      </c>
      <c r="J9" s="299" t="s">
        <v>772</v>
      </c>
      <c r="K9" s="299" t="s">
        <v>773</v>
      </c>
    </row>
    <row r="10" customFormat="false" ht="11.25" hidden="false" customHeight="true" outlineLevel="0" collapsed="false">
      <c r="A10" s="363" t="n">
        <v>2017</v>
      </c>
      <c r="B10" s="299" t="n">
        <v>106</v>
      </c>
      <c r="C10" s="299" t="n">
        <v>513</v>
      </c>
      <c r="D10" s="299" t="n">
        <v>58</v>
      </c>
      <c r="E10" s="299" t="n">
        <v>609</v>
      </c>
      <c r="F10" s="299" t="n">
        <v>1162</v>
      </c>
      <c r="G10" s="299" t="n">
        <v>55</v>
      </c>
      <c r="H10" s="299" t="n">
        <v>366</v>
      </c>
      <c r="I10" s="299" t="n">
        <v>1437</v>
      </c>
      <c r="J10" s="299" t="n">
        <v>995</v>
      </c>
      <c r="K10" s="75" t="n">
        <v>2850</v>
      </c>
    </row>
    <row r="11" customFormat="false" ht="11.25" hidden="false" customHeight="true" outlineLevel="0" collapsed="false">
      <c r="A11" s="363" t="n">
        <v>2018</v>
      </c>
      <c r="B11" s="337" t="n">
        <v>118</v>
      </c>
      <c r="C11" s="337" t="n">
        <v>511</v>
      </c>
      <c r="D11" s="337" t="n">
        <v>67</v>
      </c>
      <c r="E11" s="337" t="n">
        <v>600</v>
      </c>
      <c r="F11" s="46" t="n">
        <v>1121</v>
      </c>
      <c r="G11" s="46" t="n">
        <v>64</v>
      </c>
      <c r="H11" s="337" t="n">
        <v>365</v>
      </c>
      <c r="I11" s="337" t="n">
        <v>1422</v>
      </c>
      <c r="J11" s="46" t="n">
        <v>1168</v>
      </c>
      <c r="K11" s="350" t="n">
        <v>2955</v>
      </c>
    </row>
    <row r="12" customFormat="false" ht="11.25" hidden="false" customHeight="true" outlineLevel="0" collapsed="false">
      <c r="A12" s="363"/>
      <c r="B12" s="337"/>
      <c r="C12" s="337"/>
      <c r="D12" s="337"/>
      <c r="E12" s="337"/>
      <c r="F12" s="46"/>
      <c r="G12" s="46"/>
      <c r="H12" s="337"/>
      <c r="I12" s="337"/>
      <c r="J12" s="46"/>
      <c r="K12" s="350"/>
    </row>
    <row r="13" customFormat="false" ht="11.25" hidden="false" customHeight="true" outlineLevel="0" collapsed="false">
      <c r="A13" s="351"/>
      <c r="B13" s="332" t="s">
        <v>622</v>
      </c>
      <c r="C13" s="332"/>
      <c r="D13" s="332"/>
      <c r="E13" s="332"/>
      <c r="F13" s="332"/>
      <c r="G13" s="332"/>
      <c r="H13" s="332"/>
      <c r="I13" s="332"/>
      <c r="J13" s="332"/>
      <c r="K13" s="332"/>
    </row>
    <row r="14" customFormat="false" ht="11.25" hidden="false" customHeight="true" outlineLevel="0" collapsed="false">
      <c r="A14" s="351"/>
      <c r="B14" s="332"/>
      <c r="C14" s="332"/>
      <c r="D14" s="332"/>
      <c r="E14" s="332"/>
      <c r="F14" s="332"/>
      <c r="G14" s="332"/>
      <c r="H14" s="332"/>
      <c r="I14" s="332"/>
      <c r="J14" s="332"/>
      <c r="K14" s="332"/>
    </row>
    <row r="15" customFormat="false" ht="11.25" hidden="false" customHeight="true" outlineLevel="0" collapsed="false">
      <c r="A15" s="351" t="s">
        <v>623</v>
      </c>
      <c r="B15" s="299" t="n">
        <v>8</v>
      </c>
      <c r="C15" s="299" t="n">
        <v>10</v>
      </c>
      <c r="D15" s="299" t="n">
        <v>2</v>
      </c>
      <c r="E15" s="299" t="n">
        <v>6</v>
      </c>
      <c r="F15" s="299" t="n">
        <v>13</v>
      </c>
      <c r="G15" s="299" t="n">
        <v>5</v>
      </c>
      <c r="H15" s="299" t="n">
        <v>4</v>
      </c>
      <c r="I15" s="299" t="n">
        <v>6</v>
      </c>
      <c r="J15" s="299" t="n">
        <v>51</v>
      </c>
      <c r="K15" s="299" t="n">
        <v>62</v>
      </c>
    </row>
    <row r="16" customFormat="false" ht="11.25" hidden="false" customHeight="true" outlineLevel="0" collapsed="false">
      <c r="A16" s="351" t="s">
        <v>558</v>
      </c>
      <c r="B16" s="299" t="n">
        <v>5</v>
      </c>
      <c r="C16" s="299" t="n">
        <v>27</v>
      </c>
      <c r="D16" s="299" t="n">
        <v>15</v>
      </c>
      <c r="E16" s="299" t="n">
        <v>28</v>
      </c>
      <c r="F16" s="299" t="n">
        <v>16</v>
      </c>
      <c r="G16" s="299" t="n">
        <v>5</v>
      </c>
      <c r="H16" s="299" t="n">
        <v>7</v>
      </c>
      <c r="I16" s="299" t="n">
        <v>14</v>
      </c>
      <c r="J16" s="299" t="n">
        <v>101</v>
      </c>
      <c r="K16" s="299" t="n">
        <v>123</v>
      </c>
    </row>
    <row r="17" customFormat="false" ht="11.25" hidden="false" customHeight="true" outlineLevel="0" collapsed="false">
      <c r="A17" s="351" t="s">
        <v>559</v>
      </c>
      <c r="B17" s="299" t="n">
        <v>7</v>
      </c>
      <c r="C17" s="299" t="n">
        <v>16</v>
      </c>
      <c r="D17" s="299" t="n">
        <v>8</v>
      </c>
      <c r="E17" s="299" t="n">
        <v>17</v>
      </c>
      <c r="F17" s="299" t="n">
        <v>12</v>
      </c>
      <c r="G17" s="299" t="n">
        <v>12</v>
      </c>
      <c r="H17" s="299" t="n">
        <v>11</v>
      </c>
      <c r="I17" s="299" t="n">
        <v>4</v>
      </c>
      <c r="J17" s="299" t="n">
        <v>104</v>
      </c>
      <c r="K17" s="299" t="n">
        <v>112</v>
      </c>
    </row>
    <row r="18" customFormat="false" ht="11.25" hidden="false" customHeight="true" outlineLevel="0" collapsed="false">
      <c r="A18" s="351" t="s">
        <v>560</v>
      </c>
      <c r="B18" s="299" t="n">
        <v>22</v>
      </c>
      <c r="C18" s="299" t="n">
        <v>34</v>
      </c>
      <c r="D18" s="299" t="n">
        <v>16</v>
      </c>
      <c r="E18" s="299" t="n">
        <v>39</v>
      </c>
      <c r="F18" s="299" t="n">
        <v>33</v>
      </c>
      <c r="G18" s="299" t="n">
        <v>22</v>
      </c>
      <c r="H18" s="299" t="n">
        <v>46</v>
      </c>
      <c r="I18" s="299" t="n">
        <v>15</v>
      </c>
      <c r="J18" s="299" t="n">
        <v>366</v>
      </c>
      <c r="K18" s="299" t="n">
        <v>396</v>
      </c>
    </row>
    <row r="19" customFormat="false" ht="11.25" hidden="false" customHeight="true" outlineLevel="0" collapsed="false">
      <c r="A19" s="351" t="s">
        <v>561</v>
      </c>
      <c r="B19" s="299" t="n">
        <v>2</v>
      </c>
      <c r="C19" s="299" t="n">
        <v>9</v>
      </c>
      <c r="D19" s="299" t="n">
        <v>5</v>
      </c>
      <c r="E19" s="299" t="n">
        <v>14</v>
      </c>
      <c r="F19" s="299" t="n">
        <v>16</v>
      </c>
      <c r="G19" s="299" t="n">
        <v>4</v>
      </c>
      <c r="H19" s="299" t="n">
        <v>9</v>
      </c>
      <c r="I19" s="299" t="n">
        <v>12</v>
      </c>
      <c r="J19" s="299" t="n">
        <v>103</v>
      </c>
      <c r="K19" s="299" t="n">
        <v>116</v>
      </c>
    </row>
    <row r="20" customFormat="false" ht="11.25" hidden="false" customHeight="true" outlineLevel="0" collapsed="false">
      <c r="A20" s="351" t="s">
        <v>562</v>
      </c>
      <c r="B20" s="299" t="n">
        <v>17</v>
      </c>
      <c r="C20" s="299" t="n">
        <v>27</v>
      </c>
      <c r="D20" s="299" t="n">
        <v>14</v>
      </c>
      <c r="E20" s="299" t="n">
        <v>30</v>
      </c>
      <c r="F20" s="299" t="n">
        <v>32</v>
      </c>
      <c r="G20" s="299" t="n">
        <v>10</v>
      </c>
      <c r="H20" s="299" t="n">
        <v>27</v>
      </c>
      <c r="I20" s="299" t="n">
        <v>32</v>
      </c>
      <c r="J20" s="299" t="n">
        <v>234</v>
      </c>
      <c r="K20" s="299" t="n">
        <v>261</v>
      </c>
    </row>
    <row r="21" customFormat="false" ht="11.25" hidden="false" customHeight="true" outlineLevel="0" collapsed="false">
      <c r="A21" s="351" t="s">
        <v>563</v>
      </c>
      <c r="B21" s="299" t="n">
        <v>13</v>
      </c>
      <c r="C21" s="299" t="n">
        <v>22</v>
      </c>
      <c r="D21" s="299" t="n">
        <v>14</v>
      </c>
      <c r="E21" s="299" t="n">
        <v>50</v>
      </c>
      <c r="F21" s="299" t="n">
        <v>55</v>
      </c>
      <c r="G21" s="299" t="n">
        <v>10</v>
      </c>
      <c r="H21" s="299" t="n">
        <v>22</v>
      </c>
      <c r="I21" s="299" t="n">
        <v>49</v>
      </c>
      <c r="J21" s="299" t="n">
        <v>336</v>
      </c>
      <c r="K21" s="299" t="n">
        <v>387</v>
      </c>
    </row>
    <row r="22" customFormat="false" ht="11.25" hidden="false" customHeight="true" outlineLevel="0" collapsed="false">
      <c r="A22" s="351" t="s">
        <v>564</v>
      </c>
      <c r="B22" s="299" t="n">
        <v>9</v>
      </c>
      <c r="C22" s="299" t="n">
        <v>19</v>
      </c>
      <c r="D22" s="299" t="n">
        <v>22</v>
      </c>
      <c r="E22" s="299" t="n">
        <v>54</v>
      </c>
      <c r="F22" s="299" t="n">
        <v>64</v>
      </c>
      <c r="G22" s="299" t="n">
        <v>21</v>
      </c>
      <c r="H22" s="299" t="n">
        <v>56</v>
      </c>
      <c r="I22" s="299" t="n">
        <v>54</v>
      </c>
      <c r="J22" s="299" t="n">
        <v>522</v>
      </c>
      <c r="K22" s="299" t="n">
        <v>584</v>
      </c>
    </row>
    <row r="23" customFormat="false" ht="11.25" hidden="false" customHeight="true" outlineLevel="0" collapsed="false">
      <c r="A23" s="351" t="s">
        <v>565</v>
      </c>
      <c r="B23" s="299" t="n">
        <v>8</v>
      </c>
      <c r="C23" s="299" t="n">
        <v>29</v>
      </c>
      <c r="D23" s="299" t="n">
        <v>21</v>
      </c>
      <c r="E23" s="299" t="n">
        <v>40</v>
      </c>
      <c r="F23" s="299" t="n">
        <v>57</v>
      </c>
      <c r="G23" s="299" t="n">
        <v>10</v>
      </c>
      <c r="H23" s="299" t="n">
        <v>21</v>
      </c>
      <c r="I23" s="299" t="n">
        <v>39</v>
      </c>
      <c r="J23" s="299" t="n">
        <v>345</v>
      </c>
      <c r="K23" s="299" t="n">
        <v>395</v>
      </c>
    </row>
    <row r="24" customFormat="false" ht="11.25" hidden="false" customHeight="true" outlineLevel="0" collapsed="false">
      <c r="A24" s="351" t="s">
        <v>566</v>
      </c>
      <c r="B24" s="299" t="n">
        <v>4</v>
      </c>
      <c r="C24" s="299" t="n">
        <v>6</v>
      </c>
      <c r="D24" s="299" t="n">
        <v>4</v>
      </c>
      <c r="E24" s="299" t="n">
        <v>4</v>
      </c>
      <c r="F24" s="299" t="n">
        <v>1</v>
      </c>
      <c r="G24" s="299" t="n">
        <v>5</v>
      </c>
      <c r="H24" s="299" t="n">
        <v>4</v>
      </c>
      <c r="I24" s="299" t="n">
        <v>0</v>
      </c>
      <c r="J24" s="299" t="n">
        <v>20</v>
      </c>
      <c r="K24" s="299" t="n">
        <v>22</v>
      </c>
    </row>
    <row r="25" s="366" customFormat="true" ht="12" hidden="false" customHeight="true" outlineLevel="0" collapsed="false">
      <c r="A25" s="364" t="s">
        <v>36</v>
      </c>
      <c r="B25" s="365" t="n">
        <v>95</v>
      </c>
      <c r="C25" s="365" t="n">
        <v>199</v>
      </c>
      <c r="D25" s="365" t="n">
        <v>121</v>
      </c>
      <c r="E25" s="365" t="n">
        <v>282</v>
      </c>
      <c r="F25" s="301" t="n">
        <v>299</v>
      </c>
      <c r="G25" s="301" t="n">
        <v>104</v>
      </c>
      <c r="H25" s="365" t="n">
        <v>207</v>
      </c>
      <c r="I25" s="365" t="n">
        <v>225</v>
      </c>
      <c r="J25" s="301" t="n">
        <v>2182</v>
      </c>
      <c r="K25" s="301" t="n">
        <v>2458</v>
      </c>
    </row>
    <row r="26" customFormat="false" ht="11.25" hidden="false" customHeight="true" outlineLevel="0" collapsed="false">
      <c r="A26" s="367" t="s">
        <v>42</v>
      </c>
      <c r="B26" s="341" t="n">
        <v>1412</v>
      </c>
      <c r="C26" s="341" t="n">
        <v>3115</v>
      </c>
      <c r="D26" s="341" t="n">
        <v>1481</v>
      </c>
      <c r="E26" s="341" t="n">
        <v>1608</v>
      </c>
      <c r="F26" s="341" t="n">
        <v>1623</v>
      </c>
      <c r="G26" s="341" t="n">
        <v>1715</v>
      </c>
      <c r="H26" s="341" t="n">
        <v>1747</v>
      </c>
      <c r="I26" s="341" t="n">
        <v>3597</v>
      </c>
      <c r="J26" s="341" t="n">
        <v>8641</v>
      </c>
      <c r="K26" s="341" t="n">
        <v>12570</v>
      </c>
    </row>
    <row r="27" customFormat="false" ht="11.25" hidden="false" customHeight="true" outlineLevel="0" collapsed="false">
      <c r="A27" s="16"/>
      <c r="B27" s="299"/>
      <c r="C27" s="299"/>
      <c r="D27" s="299"/>
      <c r="E27" s="299"/>
      <c r="F27" s="299"/>
      <c r="G27" s="299"/>
      <c r="H27" s="299"/>
      <c r="I27" s="299"/>
      <c r="J27" s="299"/>
      <c r="K27" s="299"/>
    </row>
    <row r="28" customFormat="false" ht="11.25" hidden="false" customHeight="true" outlineLevel="0" collapsed="false">
      <c r="A28" s="34" t="s">
        <v>705</v>
      </c>
    </row>
    <row r="29" s="1" customFormat="true" ht="11.25" hidden="false" customHeight="true" outlineLevel="0" collapsed="false">
      <c r="A29" s="2"/>
    </row>
    <row r="30" s="1" customFormat="true" ht="11.25" hidden="false" customHeight="true" outlineLevel="0" collapsed="false">
      <c r="A30" s="2"/>
    </row>
    <row r="31" s="1" customFormat="true" ht="11.25" hidden="false" customHeight="true" outlineLevel="0" collapsed="false">
      <c r="A31" s="2"/>
    </row>
    <row r="32" s="1" customFormat="tru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</sheetData>
  <mergeCells count="12"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13:K13"/>
  </mergeCells>
  <hyperlinks>
    <hyperlink ref="N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60" width="14.66"/>
    <col collapsed="false" customWidth="true" hidden="false" outlineLevel="0" max="2" min="2" style="60" width="16.51"/>
    <col collapsed="false" customWidth="true" hidden="false" outlineLevel="0" max="3" min="3" style="60" width="16.09"/>
    <col collapsed="false" customWidth="true" hidden="false" outlineLevel="0" max="4" min="4" style="60" width="18.51"/>
    <col collapsed="false" customWidth="true" hidden="false" outlineLevel="0" max="5" min="5" style="60" width="16.66"/>
    <col collapsed="false" customWidth="false" hidden="false" outlineLevel="0" max="257" min="6" style="60" width="8.95"/>
  </cols>
  <sheetData>
    <row r="1" customFormat="false" ht="12.75" hidden="false" customHeight="true" outlineLevel="0" collapsed="false">
      <c r="A1" s="358" t="s">
        <v>774</v>
      </c>
      <c r="B1" s="359"/>
      <c r="C1" s="359"/>
      <c r="D1" s="359"/>
      <c r="E1" s="359"/>
      <c r="H1" s="4" t="s">
        <v>28</v>
      </c>
    </row>
    <row r="2" customFormat="false" ht="11.25" hidden="false" customHeight="true" outlineLevel="0" collapsed="false">
      <c r="A2" s="327"/>
      <c r="B2" s="327"/>
      <c r="C2" s="327"/>
      <c r="D2" s="327"/>
      <c r="E2" s="327"/>
    </row>
    <row r="3" customFormat="false" ht="11.25" hidden="false" customHeight="true" outlineLevel="0" collapsed="false">
      <c r="A3" s="328" t="s">
        <v>597</v>
      </c>
      <c r="B3" s="360" t="s">
        <v>677</v>
      </c>
      <c r="C3" s="360"/>
      <c r="D3" s="360"/>
      <c r="E3" s="360"/>
    </row>
    <row r="4" customFormat="false" ht="11.25" hidden="false" customHeight="true" outlineLevel="0" collapsed="false">
      <c r="A4" s="328"/>
      <c r="B4" s="361" t="s">
        <v>775</v>
      </c>
      <c r="C4" s="361" t="s">
        <v>776</v>
      </c>
      <c r="D4" s="348" t="s">
        <v>777</v>
      </c>
      <c r="E4" s="361" t="s">
        <v>778</v>
      </c>
    </row>
    <row r="5" customFormat="false" ht="11.25" hidden="false" customHeight="true" outlineLevel="0" collapsed="false">
      <c r="A5" s="328"/>
      <c r="B5" s="361"/>
      <c r="C5" s="361"/>
      <c r="D5" s="348"/>
      <c r="E5" s="361"/>
    </row>
    <row r="6" customFormat="false" ht="11.25" hidden="false" customHeight="true" outlineLevel="0" collapsed="false">
      <c r="A6" s="362"/>
      <c r="B6" s="362"/>
      <c r="C6" s="362"/>
      <c r="D6" s="362"/>
      <c r="E6" s="362"/>
    </row>
    <row r="7" customFormat="false" ht="11.25" hidden="false" customHeight="true" outlineLevel="0" collapsed="false">
      <c r="A7" s="351" t="s">
        <v>623</v>
      </c>
      <c r="B7" s="299" t="n">
        <v>94</v>
      </c>
      <c r="C7" s="299" t="n">
        <v>19</v>
      </c>
      <c r="D7" s="299" t="n">
        <v>1</v>
      </c>
      <c r="E7" s="75" t="n">
        <v>112</v>
      </c>
    </row>
    <row r="8" customFormat="false" ht="11.25" hidden="false" customHeight="true" outlineLevel="0" collapsed="false">
      <c r="A8" s="351" t="s">
        <v>558</v>
      </c>
      <c r="B8" s="299" t="n">
        <v>198</v>
      </c>
      <c r="C8" s="299" t="n">
        <v>52</v>
      </c>
      <c r="D8" s="299" t="n">
        <v>8</v>
      </c>
      <c r="E8" s="75" t="n">
        <v>242</v>
      </c>
    </row>
    <row r="9" customFormat="false" ht="11.25" hidden="false" customHeight="true" outlineLevel="0" collapsed="false">
      <c r="A9" s="351" t="s">
        <v>559</v>
      </c>
      <c r="B9" s="299" t="n">
        <v>175</v>
      </c>
      <c r="C9" s="299" t="n">
        <v>57</v>
      </c>
      <c r="D9" s="299" t="n">
        <v>10</v>
      </c>
      <c r="E9" s="75" t="n">
        <v>222</v>
      </c>
    </row>
    <row r="10" customFormat="false" ht="11.25" hidden="false" customHeight="true" outlineLevel="0" collapsed="false">
      <c r="A10" s="351" t="s">
        <v>560</v>
      </c>
      <c r="B10" s="299" t="n">
        <v>633</v>
      </c>
      <c r="C10" s="299" t="n">
        <v>126</v>
      </c>
      <c r="D10" s="299" t="n">
        <v>16</v>
      </c>
      <c r="E10" s="75" t="n">
        <v>743</v>
      </c>
    </row>
    <row r="11" customFormat="false" ht="11.25" hidden="false" customHeight="true" outlineLevel="0" collapsed="false">
      <c r="A11" s="351" t="s">
        <v>561</v>
      </c>
      <c r="B11" s="299" t="n">
        <v>288</v>
      </c>
      <c r="C11" s="299" t="n">
        <v>81</v>
      </c>
      <c r="D11" s="299" t="n">
        <v>16</v>
      </c>
      <c r="E11" s="75" t="n">
        <v>353</v>
      </c>
    </row>
    <row r="12" customFormat="false" ht="11.25" hidden="false" customHeight="true" outlineLevel="0" collapsed="false">
      <c r="A12" s="351" t="s">
        <v>562</v>
      </c>
      <c r="B12" s="299" t="n">
        <v>458</v>
      </c>
      <c r="C12" s="299" t="n">
        <v>104</v>
      </c>
      <c r="D12" s="299" t="n">
        <v>26</v>
      </c>
      <c r="E12" s="75" t="n">
        <v>536</v>
      </c>
    </row>
    <row r="13" customFormat="false" ht="11.25" hidden="false" customHeight="true" outlineLevel="0" collapsed="false">
      <c r="A13" s="351" t="s">
        <v>563</v>
      </c>
      <c r="B13" s="299" t="n">
        <v>572</v>
      </c>
      <c r="C13" s="299" t="n">
        <v>137</v>
      </c>
      <c r="D13" s="299" t="n">
        <v>23</v>
      </c>
      <c r="E13" s="75" t="n">
        <v>686</v>
      </c>
    </row>
    <row r="14" customFormat="false" ht="11.25" hidden="false" customHeight="true" outlineLevel="0" collapsed="false">
      <c r="A14" s="351" t="s">
        <v>564</v>
      </c>
      <c r="B14" s="299" t="n">
        <v>1145</v>
      </c>
      <c r="C14" s="299" t="n">
        <v>202</v>
      </c>
      <c r="D14" s="299" t="n">
        <v>75</v>
      </c>
      <c r="E14" s="75" t="n">
        <v>1272</v>
      </c>
    </row>
    <row r="15" customFormat="false" ht="11.25" hidden="false" customHeight="true" outlineLevel="0" collapsed="false">
      <c r="A15" s="351" t="s">
        <v>565</v>
      </c>
      <c r="B15" s="299" t="n">
        <v>1030</v>
      </c>
      <c r="C15" s="299" t="n">
        <v>167</v>
      </c>
      <c r="D15" s="299" t="n">
        <v>30</v>
      </c>
      <c r="E15" s="75" t="n">
        <v>1167</v>
      </c>
    </row>
    <row r="16" customFormat="false" ht="11.25" hidden="false" customHeight="true" outlineLevel="0" collapsed="false">
      <c r="A16" s="351" t="s">
        <v>566</v>
      </c>
      <c r="B16" s="299" t="n">
        <v>27</v>
      </c>
      <c r="C16" s="299" t="n">
        <v>10</v>
      </c>
      <c r="D16" s="299" t="n">
        <v>1</v>
      </c>
      <c r="E16" s="75" t="n">
        <v>36</v>
      </c>
    </row>
    <row r="17" s="366" customFormat="true" ht="12" hidden="false" customHeight="true" outlineLevel="0" collapsed="false">
      <c r="A17" s="364" t="s">
        <v>36</v>
      </c>
      <c r="B17" s="365" t="n">
        <v>4620</v>
      </c>
      <c r="C17" s="365" t="n">
        <v>955</v>
      </c>
      <c r="D17" s="365" t="n">
        <v>206</v>
      </c>
      <c r="E17" s="301" t="n">
        <v>5369</v>
      </c>
    </row>
    <row r="18" customFormat="false" ht="11.25" hidden="false" customHeight="true" outlineLevel="0" collapsed="false">
      <c r="A18" s="367" t="s">
        <v>42</v>
      </c>
      <c r="B18" s="341" t="n">
        <v>23615</v>
      </c>
      <c r="C18" s="341" t="n">
        <v>2016</v>
      </c>
      <c r="D18" s="341" t="n">
        <v>1139</v>
      </c>
      <c r="E18" s="341" t="n">
        <v>24576</v>
      </c>
    </row>
    <row r="19" customFormat="false" ht="11.25" hidden="false" customHeight="true" outlineLevel="0" collapsed="false">
      <c r="A19" s="16"/>
      <c r="B19" s="299"/>
      <c r="C19" s="299"/>
      <c r="D19" s="299"/>
      <c r="E19" s="299"/>
    </row>
    <row r="20" customFormat="false" ht="11.25" hidden="false" customHeight="true" outlineLevel="0" collapsed="false">
      <c r="A20" s="34" t="s">
        <v>705</v>
      </c>
    </row>
    <row r="21" s="1" customFormat="true" ht="11.25" hidden="false" customHeight="true" outlineLevel="0" collapsed="false">
      <c r="A21" s="2"/>
    </row>
    <row r="22" s="1" customFormat="true" ht="11.25" hidden="false" customHeight="true" outlineLevel="0" collapsed="false">
      <c r="A22" s="2"/>
    </row>
    <row r="23" s="1" customFormat="true" ht="11.25" hidden="false" customHeight="true" outlineLevel="0" collapsed="false">
      <c r="A23" s="2"/>
    </row>
    <row r="24" s="1" customFormat="true" ht="11.25" hidden="false" customHeight="true" outlineLevel="0" collapsed="false"/>
    <row r="25" s="1" customFormat="true" ht="11.25" hidden="false" customHeight="true" outlineLevel="0" collapsed="false"/>
    <row r="26" s="1" customFormat="true" ht="11.25" hidden="false" customHeight="true" outlineLevel="0" collapsed="false"/>
    <row r="27" s="1" customFormat="true" ht="11.25" hidden="false" customHeight="true" outlineLevel="0" collapsed="false"/>
    <row r="28" s="1" customFormat="true" ht="11.25" hidden="false" customHeight="true" outlineLevel="0" collapsed="false"/>
    <row r="29" s="1" customFormat="true" ht="11.25" hidden="false" customHeight="true" outlineLevel="0" collapsed="false"/>
    <row r="30" s="1" customFormat="true" ht="11.25" hidden="false" customHeight="true" outlineLevel="0" collapsed="false"/>
    <row r="31" s="1" customFormat="true" ht="11.25" hidden="false" customHeight="true" outlineLevel="0" collapsed="false"/>
    <row r="32" s="1" customFormat="tru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</sheetData>
  <mergeCells count="6">
    <mergeCell ref="A3:A5"/>
    <mergeCell ref="B3:E3"/>
    <mergeCell ref="B4:B5"/>
    <mergeCell ref="C4:C5"/>
    <mergeCell ref="D4:D5"/>
    <mergeCell ref="E4:E5"/>
  </mergeCells>
  <hyperlinks>
    <hyperlink ref="H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164" width="13.09"/>
    <col collapsed="false" customWidth="true" hidden="false" outlineLevel="0" max="2" min="2" style="42" width="7.51"/>
    <col collapsed="false" customWidth="true" hidden="false" outlineLevel="0" max="5" min="3" style="42" width="9.8"/>
    <col collapsed="false" customWidth="true" hidden="false" outlineLevel="0" max="6" min="6" style="42" width="9.09"/>
    <col collapsed="false" customWidth="true" hidden="false" outlineLevel="0" max="7" min="7" style="42" width="9.94"/>
    <col collapsed="false" customWidth="false" hidden="false" outlineLevel="0" max="8" min="8" style="42" width="8.95"/>
    <col collapsed="false" customWidth="false" hidden="false" outlineLevel="0" max="11" min="9" style="164" width="8.95"/>
    <col collapsed="false" customWidth="true" hidden="false" outlineLevel="0" max="12" min="12" style="0" width="9.06"/>
    <col collapsed="false" customWidth="false" hidden="false" outlineLevel="0" max="257" min="13" style="164" width="8.95"/>
  </cols>
  <sheetData>
    <row r="1" s="325" customFormat="true" ht="12.75" hidden="false" customHeight="true" outlineLevel="0" collapsed="false">
      <c r="A1" s="368" t="s">
        <v>779</v>
      </c>
      <c r="B1" s="369"/>
      <c r="C1" s="369"/>
      <c r="D1" s="369"/>
      <c r="E1" s="369"/>
      <c r="F1" s="369"/>
      <c r="G1" s="369"/>
      <c r="H1" s="42"/>
      <c r="J1" s="4" t="s">
        <v>28</v>
      </c>
    </row>
    <row r="2" customFormat="false" ht="12.75" hidden="false" customHeight="true" outlineLevel="0" collapsed="false">
      <c r="A2" s="368" t="s">
        <v>780</v>
      </c>
      <c r="B2" s="60"/>
      <c r="C2" s="60"/>
      <c r="D2" s="60"/>
      <c r="E2" s="60"/>
      <c r="F2" s="60"/>
      <c r="G2" s="60"/>
    </row>
    <row r="3" customFormat="false" ht="13.5" hidden="false" customHeight="true" outlineLevel="0" collapsed="false">
      <c r="A3" s="368"/>
      <c r="B3" s="56"/>
      <c r="C3" s="60"/>
      <c r="D3" s="60"/>
      <c r="E3" s="60"/>
      <c r="F3" s="60"/>
      <c r="G3" s="60"/>
    </row>
    <row r="4" s="372" customFormat="true" ht="11.25" hidden="false" customHeight="true" outlineLevel="0" collapsed="false">
      <c r="A4" s="370" t="s">
        <v>130</v>
      </c>
      <c r="B4" s="371"/>
      <c r="C4" s="297" t="s">
        <v>781</v>
      </c>
      <c r="D4" s="297"/>
      <c r="E4" s="297"/>
      <c r="F4" s="297"/>
      <c r="G4" s="318" t="s">
        <v>782</v>
      </c>
      <c r="H4" s="42"/>
    </row>
    <row r="5" s="372" customFormat="true" ht="11.25" hidden="false" customHeight="true" outlineLevel="0" collapsed="false">
      <c r="A5" s="370"/>
      <c r="B5" s="335" t="s">
        <v>31</v>
      </c>
      <c r="C5" s="349" t="s">
        <v>783</v>
      </c>
      <c r="D5" s="349" t="s">
        <v>784</v>
      </c>
      <c r="E5" s="349" t="s">
        <v>785</v>
      </c>
      <c r="F5" s="349" t="s">
        <v>786</v>
      </c>
      <c r="G5" s="318"/>
      <c r="H5" s="42"/>
    </row>
    <row r="6" customFormat="false" ht="11.25" hidden="false" customHeight="true" outlineLevel="0" collapsed="false">
      <c r="A6" s="370"/>
      <c r="B6" s="333"/>
      <c r="C6" s="349"/>
      <c r="D6" s="349"/>
      <c r="E6" s="349"/>
      <c r="F6" s="349"/>
      <c r="G6" s="318"/>
    </row>
    <row r="7" customFormat="false" ht="11.25" hidden="false" customHeight="true" outlineLevel="0" collapsed="false">
      <c r="A7" s="373"/>
      <c r="B7" s="371" t="s">
        <v>36</v>
      </c>
      <c r="C7" s="371"/>
      <c r="D7" s="371"/>
      <c r="E7" s="371"/>
      <c r="F7" s="371"/>
      <c r="G7" s="371"/>
    </row>
    <row r="8" customFormat="false" ht="11.25" hidden="false" customHeight="true" outlineLevel="0" collapsed="false">
      <c r="A8" s="26" t="n">
        <v>2015</v>
      </c>
      <c r="B8" s="374" t="n">
        <v>131796</v>
      </c>
      <c r="C8" s="189" t="n">
        <v>3087</v>
      </c>
      <c r="D8" s="60" t="n">
        <v>528</v>
      </c>
      <c r="E8" s="60" t="n">
        <v>26</v>
      </c>
      <c r="F8" s="189" t="n">
        <v>1134</v>
      </c>
      <c r="G8" s="189" t="n">
        <v>4775</v>
      </c>
    </row>
    <row r="9" customFormat="false" ht="11.25" hidden="false" customHeight="true" outlineLevel="0" collapsed="false">
      <c r="A9" s="26" t="n">
        <v>2016</v>
      </c>
      <c r="B9" s="374" t="n">
        <v>131003</v>
      </c>
      <c r="C9" s="189" t="n">
        <v>3091</v>
      </c>
      <c r="D9" s="60" t="n">
        <v>486</v>
      </c>
      <c r="E9" s="60" t="n">
        <v>24</v>
      </c>
      <c r="F9" s="189" t="n">
        <v>1403</v>
      </c>
      <c r="G9" s="189" t="n">
        <f aca="false">SUM(C9:F9)</f>
        <v>5004</v>
      </c>
      <c r="H9" s="51"/>
    </row>
    <row r="10" customFormat="false" ht="11.25" hidden="false" customHeight="true" outlineLevel="0" collapsed="false">
      <c r="A10" s="26" t="n">
        <v>2017</v>
      </c>
      <c r="B10" s="374" t="n">
        <v>130115</v>
      </c>
      <c r="C10" s="189" t="n">
        <v>2962</v>
      </c>
      <c r="D10" s="60" t="n">
        <v>671</v>
      </c>
      <c r="E10" s="60" t="n">
        <v>30</v>
      </c>
      <c r="F10" s="189" t="n">
        <v>1478</v>
      </c>
      <c r="G10" s="189" t="n">
        <v>5141</v>
      </c>
    </row>
    <row r="11" customFormat="false" ht="11.25" hidden="false" customHeight="true" outlineLevel="0" collapsed="false">
      <c r="A11" s="26" t="n">
        <v>2018</v>
      </c>
      <c r="B11" s="374" t="n">
        <v>138194</v>
      </c>
      <c r="C11" s="189" t="n">
        <v>2813</v>
      </c>
      <c r="D11" s="60" t="n">
        <v>674</v>
      </c>
      <c r="E11" s="60" t="n">
        <v>34</v>
      </c>
      <c r="F11" s="189" t="n">
        <v>1714</v>
      </c>
      <c r="G11" s="189" t="n">
        <v>5235</v>
      </c>
    </row>
    <row r="12" customFormat="false" ht="11.25" hidden="false" customHeight="true" outlineLevel="0" collapsed="false">
      <c r="A12" s="26" t="n">
        <v>2019</v>
      </c>
      <c r="B12" s="374" t="n">
        <v>143656</v>
      </c>
      <c r="C12" s="189" t="n">
        <v>2730</v>
      </c>
      <c r="D12" s="60" t="n">
        <v>672</v>
      </c>
      <c r="E12" s="60" t="n">
        <v>40</v>
      </c>
      <c r="F12" s="189" t="n">
        <v>1829</v>
      </c>
      <c r="G12" s="189" t="n">
        <v>5271</v>
      </c>
    </row>
    <row r="13" customFormat="false" ht="11.25" hidden="false" customHeight="true" outlineLevel="0" collapsed="false">
      <c r="A13" s="375"/>
      <c r="B13" s="371" t="s">
        <v>42</v>
      </c>
      <c r="C13" s="371"/>
      <c r="D13" s="371"/>
      <c r="E13" s="371"/>
      <c r="F13" s="371"/>
      <c r="G13" s="371"/>
    </row>
    <row r="14" customFormat="false" ht="11.25" hidden="false" customHeight="true" outlineLevel="0" collapsed="false">
      <c r="A14" s="26" t="n">
        <v>2015</v>
      </c>
      <c r="B14" s="374" t="n">
        <v>1492579</v>
      </c>
      <c r="C14" s="189" t="n">
        <v>45222</v>
      </c>
      <c r="D14" s="189" t="n">
        <v>7061</v>
      </c>
      <c r="E14" s="60" t="n">
        <v>310</v>
      </c>
      <c r="F14" s="189" t="n">
        <v>7366</v>
      </c>
      <c r="G14" s="51" t="n">
        <v>59959</v>
      </c>
    </row>
    <row r="15" customFormat="false" ht="11.25" hidden="false" customHeight="true" outlineLevel="0" collapsed="false">
      <c r="A15" s="26" t="n">
        <v>2016</v>
      </c>
      <c r="B15" s="374" t="n">
        <v>1796363</v>
      </c>
      <c r="C15" s="189" t="n">
        <v>55567</v>
      </c>
      <c r="D15" s="189" t="n">
        <v>7581</v>
      </c>
      <c r="E15" s="60" t="n">
        <v>363</v>
      </c>
      <c r="F15" s="189" t="n">
        <v>8643</v>
      </c>
      <c r="G15" s="51" t="n">
        <v>72154</v>
      </c>
    </row>
    <row r="16" customFormat="false" ht="11.25" hidden="false" customHeight="true" outlineLevel="0" collapsed="false">
      <c r="A16" s="26" t="n">
        <v>2017</v>
      </c>
      <c r="B16" s="374" t="n">
        <v>1908653</v>
      </c>
      <c r="C16" s="189" t="n">
        <v>57370</v>
      </c>
      <c r="D16" s="189" t="n">
        <v>9403</v>
      </c>
      <c r="E16" s="60" t="n">
        <v>411</v>
      </c>
      <c r="F16" s="189" t="n">
        <v>8689</v>
      </c>
      <c r="G16" s="189" t="n">
        <v>75873</v>
      </c>
    </row>
    <row r="17" customFormat="false" ht="11.25" hidden="false" customHeight="true" outlineLevel="0" collapsed="false">
      <c r="A17" s="26" t="n">
        <v>2018</v>
      </c>
      <c r="B17" s="374" t="n">
        <v>1958040</v>
      </c>
      <c r="C17" s="189" t="n">
        <v>58954</v>
      </c>
      <c r="D17" s="189" t="n">
        <v>9257</v>
      </c>
      <c r="E17" s="60" t="n">
        <v>472</v>
      </c>
      <c r="F17" s="189" t="n">
        <v>10363</v>
      </c>
      <c r="G17" s="189" t="n">
        <v>79046</v>
      </c>
    </row>
    <row r="18" customFormat="false" ht="11.25" hidden="false" customHeight="true" outlineLevel="0" collapsed="false">
      <c r="A18" s="376" t="n">
        <v>2019</v>
      </c>
      <c r="B18" s="377" t="n">
        <v>1993235</v>
      </c>
      <c r="C18" s="378" t="n">
        <v>58697</v>
      </c>
      <c r="D18" s="378" t="n">
        <v>9576</v>
      </c>
      <c r="E18" s="56" t="n">
        <v>523</v>
      </c>
      <c r="F18" s="378" t="n">
        <v>11843</v>
      </c>
      <c r="G18" s="378" t="n">
        <v>80639</v>
      </c>
    </row>
    <row r="19" customFormat="false" ht="11.25" hidden="false" customHeight="true" outlineLevel="0" collapsed="false">
      <c r="A19" s="26" t="s">
        <v>787</v>
      </c>
    </row>
    <row r="20" customFormat="false" ht="11.25" hidden="false" customHeight="true" outlineLevel="0" collapsed="false">
      <c r="A20" s="58" t="s">
        <v>788</v>
      </c>
      <c r="B20" s="60"/>
      <c r="C20" s="60"/>
      <c r="D20" s="60"/>
      <c r="E20" s="60"/>
      <c r="F20" s="60"/>
      <c r="G20" s="60"/>
    </row>
    <row r="21" customFormat="false" ht="11.25" hidden="false" customHeight="true" outlineLevel="0" collapsed="false">
      <c r="A21" s="11"/>
    </row>
    <row r="22" customFormat="false" ht="11.25" hidden="false" customHeight="true" outlineLevel="0" collapsed="false">
      <c r="A22" s="11"/>
    </row>
  </sheetData>
  <mergeCells count="9">
    <mergeCell ref="A4:A6"/>
    <mergeCell ref="C4:F4"/>
    <mergeCell ref="G4:G6"/>
    <mergeCell ref="C5:C6"/>
    <mergeCell ref="D5:D6"/>
    <mergeCell ref="E5:E6"/>
    <mergeCell ref="F5:F6"/>
    <mergeCell ref="B7:G7"/>
    <mergeCell ref="B13:G13"/>
  </mergeCells>
  <hyperlinks>
    <hyperlink ref="J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372" width="36.09"/>
    <col collapsed="false" customWidth="true" hidden="false" outlineLevel="0" max="2" min="2" style="372" width="15.89"/>
    <col collapsed="false" customWidth="true" hidden="false" outlineLevel="0" max="3" min="3" style="372" width="12.76"/>
    <col collapsed="false" customWidth="true" hidden="false" outlineLevel="0" max="4" min="4" style="372" width="1.23"/>
    <col collapsed="false" customWidth="true" hidden="false" outlineLevel="0" max="5" min="5" style="60" width="16.23"/>
    <col collapsed="false" customWidth="true" hidden="false" outlineLevel="0" max="6" min="6" style="372" width="18.09"/>
    <col collapsed="false" customWidth="false" hidden="false" outlineLevel="0" max="257" min="7" style="372" width="8.95"/>
  </cols>
  <sheetData>
    <row r="1" s="380" customFormat="true" ht="13.5" hidden="false" customHeight="true" outlineLevel="0" collapsed="false">
      <c r="A1" s="368" t="s">
        <v>789</v>
      </c>
      <c r="B1" s="368"/>
      <c r="C1" s="368"/>
      <c r="D1" s="368"/>
      <c r="E1" s="369"/>
      <c r="F1" s="379"/>
      <c r="H1" s="4" t="s">
        <v>28</v>
      </c>
    </row>
    <row r="2" s="380" customFormat="true" ht="11.25" hidden="false" customHeight="true" outlineLevel="0" collapsed="false">
      <c r="A2" s="368" t="s">
        <v>790</v>
      </c>
      <c r="B2" s="368"/>
      <c r="C2" s="368"/>
      <c r="D2" s="368"/>
      <c r="E2" s="369"/>
      <c r="F2" s="379"/>
    </row>
    <row r="3" customFormat="false" ht="11.25" hidden="false" customHeight="true" outlineLevel="0" collapsed="false">
      <c r="A3" s="55"/>
      <c r="B3" s="55"/>
      <c r="C3" s="55"/>
      <c r="D3" s="55"/>
      <c r="E3" s="56"/>
      <c r="F3" s="55"/>
    </row>
    <row r="4" customFormat="false" ht="11.25" hidden="false" customHeight="true" outlineLevel="0" collapsed="false">
      <c r="A4" s="16"/>
      <c r="B4" s="147" t="s">
        <v>210</v>
      </c>
      <c r="C4" s="147"/>
      <c r="D4" s="148"/>
      <c r="E4" s="147" t="s">
        <v>202</v>
      </c>
      <c r="F4" s="147"/>
    </row>
    <row r="5" customFormat="false" ht="11.25" hidden="false" customHeight="true" outlineLevel="0" collapsed="false">
      <c r="A5" s="381" t="s">
        <v>791</v>
      </c>
      <c r="B5" s="107" t="s">
        <v>36</v>
      </c>
      <c r="C5" s="107" t="s">
        <v>42</v>
      </c>
      <c r="D5" s="382"/>
      <c r="E5" s="349" t="s">
        <v>36</v>
      </c>
      <c r="F5" s="107" t="s">
        <v>42</v>
      </c>
    </row>
    <row r="6" customFormat="false" ht="11.25" hidden="false" customHeight="true" outlineLevel="0" collapsed="false">
      <c r="A6" s="351" t="s">
        <v>792</v>
      </c>
      <c r="B6" s="309" t="n">
        <v>24260</v>
      </c>
      <c r="C6" s="309" t="n">
        <v>326083</v>
      </c>
      <c r="D6" s="351"/>
      <c r="E6" s="383" t="n">
        <v>24414</v>
      </c>
      <c r="F6" s="383" t="n">
        <v>330284</v>
      </c>
    </row>
    <row r="7" customFormat="false" ht="11.25" hidden="false" customHeight="true" outlineLevel="0" collapsed="false">
      <c r="A7" s="26" t="s">
        <v>793</v>
      </c>
      <c r="B7" s="309" t="n">
        <v>2426</v>
      </c>
      <c r="C7" s="309" t="n">
        <v>50477</v>
      </c>
      <c r="D7" s="26"/>
      <c r="E7" s="383" t="n">
        <v>2364</v>
      </c>
      <c r="F7" s="383" t="n">
        <v>47532</v>
      </c>
    </row>
    <row r="8" customFormat="false" ht="11.25" hidden="false" customHeight="true" outlineLevel="0" collapsed="false">
      <c r="A8" s="26" t="s">
        <v>794</v>
      </c>
      <c r="B8" s="309" t="n">
        <v>256</v>
      </c>
      <c r="C8" s="309" t="n">
        <v>2696</v>
      </c>
      <c r="D8" s="26"/>
      <c r="E8" s="383" t="n">
        <v>269</v>
      </c>
      <c r="F8" s="383" t="n">
        <v>3704</v>
      </c>
    </row>
    <row r="9" customFormat="false" ht="11.25" hidden="false" customHeight="true" outlineLevel="0" collapsed="false">
      <c r="A9" s="351" t="s">
        <v>795</v>
      </c>
      <c r="B9" s="309" t="n">
        <v>2847</v>
      </c>
      <c r="C9" s="309" t="n">
        <v>33169</v>
      </c>
      <c r="D9" s="351"/>
      <c r="E9" s="383" t="n">
        <v>3136</v>
      </c>
      <c r="F9" s="383" t="n">
        <v>36408</v>
      </c>
    </row>
    <row r="10" customFormat="false" ht="11.25" hidden="false" customHeight="true" outlineLevel="0" collapsed="false">
      <c r="A10" s="351" t="s">
        <v>796</v>
      </c>
      <c r="B10" s="309" t="n">
        <v>41140</v>
      </c>
      <c r="C10" s="309" t="n">
        <v>392218</v>
      </c>
      <c r="D10" s="351"/>
      <c r="E10" s="383" t="n">
        <v>43074</v>
      </c>
      <c r="F10" s="383" t="n">
        <v>396748</v>
      </c>
    </row>
    <row r="11" customFormat="false" ht="11.25" hidden="false" customHeight="true" outlineLevel="0" collapsed="false">
      <c r="A11" s="26" t="s">
        <v>797</v>
      </c>
      <c r="B11" s="309" t="n">
        <v>1233</v>
      </c>
      <c r="C11" s="309" t="n">
        <v>21330</v>
      </c>
      <c r="D11" s="26"/>
      <c r="E11" s="383" t="n">
        <v>2774</v>
      </c>
      <c r="F11" s="383" t="n">
        <v>23460</v>
      </c>
    </row>
    <row r="12" customFormat="false" ht="11.25" hidden="false" customHeight="true" outlineLevel="0" collapsed="false">
      <c r="A12" s="351" t="s">
        <v>798</v>
      </c>
      <c r="B12" s="309" t="n">
        <v>4329</v>
      </c>
      <c r="C12" s="309" t="n">
        <v>61155</v>
      </c>
      <c r="D12" s="351"/>
      <c r="E12" s="383" t="n">
        <v>5506</v>
      </c>
      <c r="F12" s="383" t="n">
        <v>65082</v>
      </c>
    </row>
    <row r="13" customFormat="false" ht="11.25" hidden="false" customHeight="true" outlineLevel="0" collapsed="false">
      <c r="A13" s="351" t="s">
        <v>799</v>
      </c>
      <c r="B13" s="309" t="n">
        <v>1146</v>
      </c>
      <c r="C13" s="309" t="n">
        <v>36917</v>
      </c>
      <c r="D13" s="351"/>
      <c r="E13" s="383" t="n">
        <v>1219</v>
      </c>
      <c r="F13" s="383" t="n">
        <v>37074</v>
      </c>
    </row>
    <row r="14" customFormat="false" ht="11.25" hidden="false" customHeight="true" outlineLevel="0" collapsed="false">
      <c r="A14" s="351" t="s">
        <v>800</v>
      </c>
      <c r="B14" s="309" t="n">
        <v>1231</v>
      </c>
      <c r="C14" s="309" t="n">
        <v>50244</v>
      </c>
      <c r="D14" s="351"/>
      <c r="E14" s="383" t="n">
        <v>1261</v>
      </c>
      <c r="F14" s="383" t="n">
        <v>50612</v>
      </c>
    </row>
    <row r="15" customFormat="false" ht="11.25" hidden="false" customHeight="true" outlineLevel="0" collapsed="false">
      <c r="A15" s="26" t="s">
        <v>801</v>
      </c>
      <c r="B15" s="309" t="n">
        <v>19</v>
      </c>
      <c r="C15" s="309" t="n">
        <v>35660</v>
      </c>
      <c r="D15" s="26"/>
      <c r="E15" s="383" t="n">
        <v>41</v>
      </c>
      <c r="F15" s="383" t="n">
        <v>38808</v>
      </c>
    </row>
    <row r="16" customFormat="false" ht="11.25" hidden="false" customHeight="true" outlineLevel="0" collapsed="false">
      <c r="A16" s="351" t="s">
        <v>802</v>
      </c>
      <c r="B16" s="309" t="n">
        <v>15059</v>
      </c>
      <c r="C16" s="309" t="n">
        <v>106447</v>
      </c>
      <c r="D16" s="351"/>
      <c r="E16" s="383" t="n">
        <v>14857</v>
      </c>
      <c r="F16" s="383" t="n">
        <v>109423</v>
      </c>
    </row>
    <row r="17" customFormat="false" ht="12" hidden="false" customHeight="true" outlineLevel="0" collapsed="false">
      <c r="A17" s="26" t="s">
        <v>803</v>
      </c>
      <c r="B17" s="309" t="n">
        <v>15560</v>
      </c>
      <c r="C17" s="309" t="n">
        <v>239096</v>
      </c>
      <c r="D17" s="26"/>
      <c r="E17" s="383" t="n">
        <v>16036</v>
      </c>
      <c r="F17" s="383" t="n">
        <v>242708</v>
      </c>
    </row>
    <row r="18" customFormat="false" ht="11.25" hidden="false" customHeight="true" outlineLevel="0" collapsed="false">
      <c r="A18" s="384" t="s">
        <v>804</v>
      </c>
      <c r="B18" s="180" t="n">
        <v>328</v>
      </c>
      <c r="C18" s="374" t="n">
        <v>2979</v>
      </c>
      <c r="D18" s="384"/>
      <c r="E18" s="383" t="n">
        <v>276</v>
      </c>
      <c r="F18" s="383" t="n">
        <v>3833</v>
      </c>
    </row>
    <row r="19" customFormat="false" ht="11.25" hidden="false" customHeight="true" outlineLevel="0" collapsed="false">
      <c r="A19" s="16" t="s">
        <v>805</v>
      </c>
      <c r="B19" s="180" t="n">
        <v>16082</v>
      </c>
      <c r="C19" s="189" t="n">
        <v>398450</v>
      </c>
      <c r="D19" s="16"/>
      <c r="E19" s="383" t="n">
        <v>15691</v>
      </c>
      <c r="F19" s="383" t="n">
        <v>405582</v>
      </c>
    </row>
    <row r="20" customFormat="false" ht="11.25" hidden="false" customHeight="true" outlineLevel="0" collapsed="false">
      <c r="A20" s="16" t="s">
        <v>806</v>
      </c>
      <c r="B20" s="180" t="n">
        <v>2438</v>
      </c>
      <c r="C20" s="189" t="n">
        <v>141562</v>
      </c>
      <c r="D20" s="16"/>
      <c r="E20" s="383" t="n">
        <v>2645</v>
      </c>
      <c r="F20" s="383" t="n">
        <v>145491</v>
      </c>
    </row>
    <row r="21" customFormat="false" ht="11.25" hidden="false" customHeight="true" outlineLevel="0" collapsed="false">
      <c r="A21" s="55" t="s">
        <v>807</v>
      </c>
      <c r="B21" s="385" t="n">
        <v>9801</v>
      </c>
      <c r="C21" s="378" t="n">
        <v>59562</v>
      </c>
      <c r="D21" s="55"/>
      <c r="E21" s="386" t="n">
        <v>10094</v>
      </c>
      <c r="F21" s="386" t="n">
        <v>58493</v>
      </c>
    </row>
    <row r="22" customFormat="false" ht="11.25" hidden="false" customHeight="true" outlineLevel="0" collapsed="false">
      <c r="A22" s="16" t="s">
        <v>808</v>
      </c>
      <c r="B22" s="16"/>
      <c r="C22" s="16"/>
      <c r="D22" s="16"/>
      <c r="E22" s="387"/>
      <c r="F22" s="388"/>
    </row>
    <row r="23" customFormat="false" ht="11.25" hidden="false" customHeight="true" outlineLevel="0" collapsed="false">
      <c r="A23" s="16" t="s">
        <v>809</v>
      </c>
      <c r="B23" s="16"/>
      <c r="C23" s="16"/>
      <c r="D23" s="16"/>
      <c r="E23" s="387"/>
      <c r="F23" s="388"/>
    </row>
    <row r="24" s="164" customFormat="true" ht="11.25" hidden="false" customHeight="true" outlineLevel="0" collapsed="false">
      <c r="A24" s="58" t="s">
        <v>788</v>
      </c>
      <c r="B24" s="58"/>
      <c r="C24" s="58"/>
      <c r="D24" s="58"/>
      <c r="E24" s="189"/>
      <c r="F24" s="16"/>
    </row>
  </sheetData>
  <mergeCells count="2">
    <mergeCell ref="B4:C4"/>
    <mergeCell ref="E4:F4"/>
  </mergeCells>
  <hyperlinks>
    <hyperlink ref="H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2" width="12.95"/>
    <col collapsed="false" customWidth="true" hidden="false" outlineLevel="0" max="3" min="2" style="42" width="8.51"/>
    <col collapsed="false" customWidth="true" hidden="false" outlineLevel="0" max="4" min="4" style="42" width="1.23"/>
    <col collapsed="false" customWidth="true" hidden="false" outlineLevel="0" max="6" min="5" style="42" width="8.51"/>
    <col collapsed="false" customWidth="true" hidden="false" outlineLevel="0" max="7" min="7" style="42" width="1.51"/>
    <col collapsed="false" customWidth="true" hidden="false" outlineLevel="0" max="9" min="8" style="42" width="8.51"/>
    <col collapsed="false" customWidth="true" hidden="false" outlineLevel="0" max="10" min="10" style="42" width="1.5"/>
    <col collapsed="false" customWidth="true" hidden="false" outlineLevel="0" max="12" min="11" style="42" width="8.51"/>
    <col collapsed="false" customWidth="true" hidden="false" outlineLevel="0" max="13" min="13" style="42" width="1.5"/>
    <col collapsed="false" customWidth="true" hidden="false" outlineLevel="0" max="15" min="14" style="42" width="8.51"/>
    <col collapsed="false" customWidth="false" hidden="false" outlineLevel="0" max="17" min="16" style="42" width="8.95"/>
    <col collapsed="false" customWidth="false" hidden="false" outlineLevel="0" max="257" min="18" style="164" width="8.95"/>
  </cols>
  <sheetData>
    <row r="1" s="325" customFormat="true" ht="12.75" hidden="false" customHeight="true" outlineLevel="0" collapsed="false">
      <c r="A1" s="324" t="s">
        <v>81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54"/>
      <c r="Q1" s="4" t="s">
        <v>28</v>
      </c>
    </row>
    <row r="2" s="325" customFormat="true" ht="12.75" hidden="false" customHeight="true" outlineLevel="0" collapsed="false">
      <c r="A2" s="326" t="s">
        <v>811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54"/>
      <c r="Q2" s="54"/>
    </row>
    <row r="3" s="42" customFormat="true" ht="11.2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</row>
    <row r="4" s="42" customFormat="true" ht="11.25" hidden="false" customHeight="true" outlineLevel="0" collapsed="false">
      <c r="A4" s="389" t="s">
        <v>647</v>
      </c>
      <c r="B4" s="329" t="s">
        <v>229</v>
      </c>
      <c r="C4" s="329"/>
      <c r="D4" s="332"/>
      <c r="E4" s="329" t="s">
        <v>812</v>
      </c>
      <c r="F4" s="329"/>
      <c r="G4" s="332"/>
      <c r="H4" s="329" t="s">
        <v>813</v>
      </c>
      <c r="I4" s="329"/>
      <c r="J4" s="332"/>
      <c r="K4" s="329" t="s">
        <v>814</v>
      </c>
      <c r="L4" s="329"/>
      <c r="M4" s="332"/>
      <c r="N4" s="329" t="s">
        <v>815</v>
      </c>
      <c r="O4" s="329"/>
    </row>
    <row r="5" s="42" customFormat="true" ht="22.5" hidden="false" customHeight="true" outlineLevel="0" collapsed="false">
      <c r="A5" s="389"/>
      <c r="B5" s="333" t="s">
        <v>816</v>
      </c>
      <c r="C5" s="333" t="s">
        <v>817</v>
      </c>
      <c r="D5" s="333"/>
      <c r="E5" s="333" t="s">
        <v>816</v>
      </c>
      <c r="F5" s="333" t="s">
        <v>817</v>
      </c>
      <c r="G5" s="333"/>
      <c r="H5" s="333" t="s">
        <v>816</v>
      </c>
      <c r="I5" s="333" t="s">
        <v>817</v>
      </c>
      <c r="J5" s="333"/>
      <c r="K5" s="333" t="s">
        <v>816</v>
      </c>
      <c r="L5" s="333" t="s">
        <v>31</v>
      </c>
      <c r="M5" s="333"/>
      <c r="N5" s="333" t="s">
        <v>816</v>
      </c>
      <c r="O5" s="333" t="s">
        <v>31</v>
      </c>
    </row>
    <row r="6" s="42" customFormat="true" ht="11.25" hidden="false" customHeight="true" outlineLevel="0" collapsed="false">
      <c r="A6" s="336" t="n">
        <v>2014</v>
      </c>
      <c r="B6" s="299" t="n">
        <v>725</v>
      </c>
      <c r="C6" s="299" t="n">
        <v>733</v>
      </c>
      <c r="D6" s="299"/>
      <c r="E6" s="299" t="n">
        <v>50</v>
      </c>
      <c r="F6" s="299" t="n">
        <v>68</v>
      </c>
      <c r="G6" s="299"/>
      <c r="H6" s="299" t="n">
        <v>741</v>
      </c>
      <c r="I6" s="299" t="n">
        <v>746</v>
      </c>
      <c r="J6" s="299"/>
      <c r="K6" s="299" t="n">
        <v>296</v>
      </c>
      <c r="L6" s="390" t="n">
        <v>1075.57</v>
      </c>
      <c r="M6" s="299"/>
      <c r="N6" s="75" t="n">
        <v>10693</v>
      </c>
      <c r="O6" s="391" t="n">
        <v>63054.21</v>
      </c>
    </row>
    <row r="7" s="42" customFormat="true" ht="11.25" hidden="false" customHeight="true" outlineLevel="0" collapsed="false">
      <c r="A7" s="336" t="n">
        <v>2015</v>
      </c>
      <c r="B7" s="299" t="s">
        <v>818</v>
      </c>
      <c r="C7" s="299" t="s">
        <v>819</v>
      </c>
      <c r="D7" s="299"/>
      <c r="E7" s="299" t="s">
        <v>820</v>
      </c>
      <c r="F7" s="299" t="s">
        <v>352</v>
      </c>
      <c r="G7" s="299"/>
      <c r="H7" s="299" t="s">
        <v>821</v>
      </c>
      <c r="I7" s="299" t="s">
        <v>822</v>
      </c>
      <c r="J7" s="299"/>
      <c r="K7" s="299" t="s">
        <v>823</v>
      </c>
      <c r="L7" s="392" t="s">
        <v>824</v>
      </c>
      <c r="M7" s="299"/>
      <c r="N7" s="75" t="s">
        <v>825</v>
      </c>
      <c r="O7" s="75" t="s">
        <v>826</v>
      </c>
      <c r="P7" s="1"/>
      <c r="Q7" s="1"/>
    </row>
    <row r="8" s="42" customFormat="true" ht="11.25" hidden="false" customHeight="true" outlineLevel="0" collapsed="false">
      <c r="A8" s="336" t="s">
        <v>38</v>
      </c>
      <c r="B8" s="46" t="s">
        <v>827</v>
      </c>
      <c r="C8" s="46" t="s">
        <v>828</v>
      </c>
      <c r="D8" s="46"/>
      <c r="E8" s="337" t="s">
        <v>829</v>
      </c>
      <c r="F8" s="337" t="s">
        <v>352</v>
      </c>
      <c r="G8" s="46"/>
      <c r="H8" s="46" t="s">
        <v>830</v>
      </c>
      <c r="I8" s="46" t="s">
        <v>818</v>
      </c>
      <c r="J8" s="46"/>
      <c r="K8" s="46" t="s">
        <v>831</v>
      </c>
      <c r="L8" s="46" t="s">
        <v>832</v>
      </c>
      <c r="M8" s="46"/>
      <c r="N8" s="46" t="s">
        <v>833</v>
      </c>
      <c r="O8" s="46" t="s">
        <v>834</v>
      </c>
      <c r="P8" s="1"/>
      <c r="Q8" s="1"/>
    </row>
    <row r="9" s="42" customFormat="true" ht="11.25" hidden="false" customHeight="true" outlineLevel="0" collapsed="false">
      <c r="A9" s="336"/>
      <c r="B9" s="46"/>
      <c r="C9" s="46"/>
      <c r="D9" s="46"/>
      <c r="E9" s="337"/>
      <c r="F9" s="337"/>
      <c r="G9" s="46"/>
      <c r="H9" s="46"/>
      <c r="I9" s="46"/>
      <c r="J9" s="46"/>
      <c r="K9" s="46"/>
      <c r="L9" s="46"/>
      <c r="M9" s="46"/>
      <c r="N9" s="46"/>
      <c r="O9" s="46"/>
      <c r="P9" s="1"/>
      <c r="Q9" s="1"/>
    </row>
    <row r="10" s="42" customFormat="true" ht="11.25" hidden="false" customHeight="true" outlineLevel="0" collapsed="false">
      <c r="A10" s="60"/>
      <c r="B10" s="61" t="s">
        <v>835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1"/>
      <c r="Q10" s="1"/>
    </row>
    <row r="11" s="42" customFormat="true" ht="11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1"/>
      <c r="Q11" s="1"/>
    </row>
    <row r="12" s="42" customFormat="true" ht="11.25" hidden="false" customHeight="true" outlineLevel="0" collapsed="false">
      <c r="A12" s="338" t="s">
        <v>623</v>
      </c>
      <c r="B12" s="75" t="s">
        <v>429</v>
      </c>
      <c r="C12" s="299" t="s">
        <v>429</v>
      </c>
      <c r="D12" s="299"/>
      <c r="E12" s="75" t="s">
        <v>429</v>
      </c>
      <c r="F12" s="75" t="s">
        <v>429</v>
      </c>
      <c r="G12" s="299"/>
      <c r="H12" s="75" t="s">
        <v>429</v>
      </c>
      <c r="I12" s="75" t="s">
        <v>429</v>
      </c>
      <c r="J12" s="299"/>
      <c r="K12" s="75" t="s">
        <v>437</v>
      </c>
      <c r="L12" s="393" t="s">
        <v>836</v>
      </c>
      <c r="M12" s="299"/>
      <c r="N12" s="75" t="s">
        <v>837</v>
      </c>
      <c r="O12" s="75" t="s">
        <v>838</v>
      </c>
      <c r="P12" s="1"/>
      <c r="Q12" s="1"/>
    </row>
    <row r="13" s="42" customFormat="true" ht="12.75" hidden="false" customHeight="true" outlineLevel="0" collapsed="false">
      <c r="A13" s="338" t="s">
        <v>558</v>
      </c>
      <c r="B13" s="75" t="s">
        <v>343</v>
      </c>
      <c r="C13" s="299" t="s">
        <v>343</v>
      </c>
      <c r="D13" s="299"/>
      <c r="E13" s="75" t="s">
        <v>429</v>
      </c>
      <c r="F13" s="75" t="s">
        <v>429</v>
      </c>
      <c r="G13" s="299"/>
      <c r="H13" s="75" t="s">
        <v>429</v>
      </c>
      <c r="I13" s="75" t="s">
        <v>429</v>
      </c>
      <c r="J13" s="299"/>
      <c r="K13" s="75" t="s">
        <v>769</v>
      </c>
      <c r="L13" s="391" t="s">
        <v>839</v>
      </c>
      <c r="M13" s="299"/>
      <c r="N13" s="75" t="s">
        <v>409</v>
      </c>
      <c r="O13" s="75" t="s">
        <v>840</v>
      </c>
      <c r="P13" s="1"/>
      <c r="Q13" s="1"/>
    </row>
    <row r="14" s="42" customFormat="true" ht="12.75" hidden="false" customHeight="true" outlineLevel="0" collapsed="false">
      <c r="A14" s="338" t="s">
        <v>559</v>
      </c>
      <c r="B14" s="75" t="s">
        <v>325</v>
      </c>
      <c r="C14" s="299" t="s">
        <v>325</v>
      </c>
      <c r="D14" s="299"/>
      <c r="E14" s="75" t="s">
        <v>343</v>
      </c>
      <c r="F14" s="75" t="s">
        <v>841</v>
      </c>
      <c r="G14" s="299"/>
      <c r="H14" s="75" t="s">
        <v>429</v>
      </c>
      <c r="I14" s="75" t="s">
        <v>429</v>
      </c>
      <c r="J14" s="299"/>
      <c r="K14" s="75" t="s">
        <v>842</v>
      </c>
      <c r="L14" s="391" t="s">
        <v>843</v>
      </c>
      <c r="M14" s="299"/>
      <c r="N14" s="75" t="s">
        <v>844</v>
      </c>
      <c r="O14" s="75" t="s">
        <v>845</v>
      </c>
      <c r="P14" s="1"/>
      <c r="Q14" s="1"/>
    </row>
    <row r="15" s="42" customFormat="true" ht="12.75" hidden="false" customHeight="true" outlineLevel="0" collapsed="false">
      <c r="A15" s="338" t="s">
        <v>560</v>
      </c>
      <c r="B15" s="75" t="s">
        <v>846</v>
      </c>
      <c r="C15" s="75" t="s">
        <v>846</v>
      </c>
      <c r="D15" s="75"/>
      <c r="E15" s="75" t="s">
        <v>847</v>
      </c>
      <c r="F15" s="75" t="s">
        <v>847</v>
      </c>
      <c r="G15" s="75"/>
      <c r="H15" s="75" t="s">
        <v>842</v>
      </c>
      <c r="I15" s="75" t="s">
        <v>842</v>
      </c>
      <c r="J15" s="75"/>
      <c r="K15" s="75" t="s">
        <v>848</v>
      </c>
      <c r="L15" s="391" t="s">
        <v>849</v>
      </c>
      <c r="M15" s="75"/>
      <c r="N15" s="75" t="s">
        <v>850</v>
      </c>
      <c r="O15" s="75" t="s">
        <v>851</v>
      </c>
      <c r="P15" s="1"/>
      <c r="Q15" s="1"/>
    </row>
    <row r="16" s="42" customFormat="true" ht="12.75" hidden="false" customHeight="true" outlineLevel="0" collapsed="false">
      <c r="A16" s="338" t="s">
        <v>561</v>
      </c>
      <c r="B16" s="75" t="s">
        <v>852</v>
      </c>
      <c r="C16" s="299" t="s">
        <v>852</v>
      </c>
      <c r="D16" s="299"/>
      <c r="E16" s="75" t="s">
        <v>853</v>
      </c>
      <c r="F16" s="75" t="s">
        <v>841</v>
      </c>
      <c r="G16" s="299"/>
      <c r="H16" s="75" t="s">
        <v>854</v>
      </c>
      <c r="I16" s="75" t="s">
        <v>854</v>
      </c>
      <c r="J16" s="299"/>
      <c r="K16" s="75" t="s">
        <v>429</v>
      </c>
      <c r="L16" s="75" t="s">
        <v>429</v>
      </c>
      <c r="M16" s="299"/>
      <c r="N16" s="75" t="s">
        <v>855</v>
      </c>
      <c r="O16" s="75" t="s">
        <v>856</v>
      </c>
      <c r="P16" s="1"/>
      <c r="Q16" s="1"/>
    </row>
    <row r="17" s="42" customFormat="true" ht="12.75" hidden="false" customHeight="true" outlineLevel="0" collapsed="false">
      <c r="A17" s="338" t="s">
        <v>562</v>
      </c>
      <c r="B17" s="75" t="s">
        <v>769</v>
      </c>
      <c r="C17" s="299" t="s">
        <v>769</v>
      </c>
      <c r="D17" s="299"/>
      <c r="E17" s="75" t="s">
        <v>857</v>
      </c>
      <c r="F17" s="75" t="s">
        <v>857</v>
      </c>
      <c r="G17" s="299"/>
      <c r="H17" s="75" t="s">
        <v>858</v>
      </c>
      <c r="I17" s="75" t="s">
        <v>829</v>
      </c>
      <c r="J17" s="299"/>
      <c r="K17" s="75" t="s">
        <v>429</v>
      </c>
      <c r="L17" s="75" t="s">
        <v>429</v>
      </c>
      <c r="M17" s="299"/>
      <c r="N17" s="75" t="s">
        <v>859</v>
      </c>
      <c r="O17" s="75" t="s">
        <v>860</v>
      </c>
      <c r="P17" s="1"/>
      <c r="Q17" s="1"/>
    </row>
    <row r="18" s="42" customFormat="true" ht="12.75" hidden="false" customHeight="true" outlineLevel="0" collapsed="false">
      <c r="A18" s="338" t="s">
        <v>563</v>
      </c>
      <c r="B18" s="75" t="s">
        <v>861</v>
      </c>
      <c r="C18" s="75" t="s">
        <v>862</v>
      </c>
      <c r="D18" s="75"/>
      <c r="E18" s="75" t="s">
        <v>863</v>
      </c>
      <c r="F18" s="75" t="s">
        <v>346</v>
      </c>
      <c r="G18" s="75"/>
      <c r="H18" s="75" t="s">
        <v>864</v>
      </c>
      <c r="I18" s="75" t="s">
        <v>864</v>
      </c>
      <c r="J18" s="75"/>
      <c r="K18" s="75" t="s">
        <v>853</v>
      </c>
      <c r="L18" s="75" t="s">
        <v>865</v>
      </c>
      <c r="M18" s="75"/>
      <c r="N18" s="75" t="s">
        <v>866</v>
      </c>
      <c r="O18" s="75" t="s">
        <v>867</v>
      </c>
      <c r="P18" s="1"/>
      <c r="Q18" s="1"/>
    </row>
    <row r="19" s="42" customFormat="true" ht="12.75" hidden="false" customHeight="true" outlineLevel="0" collapsed="false">
      <c r="A19" s="338" t="s">
        <v>564</v>
      </c>
      <c r="B19" s="75" t="s">
        <v>868</v>
      </c>
      <c r="C19" s="75" t="s">
        <v>868</v>
      </c>
      <c r="D19" s="75"/>
      <c r="E19" s="75" t="s">
        <v>387</v>
      </c>
      <c r="F19" s="75" t="s">
        <v>382</v>
      </c>
      <c r="G19" s="75"/>
      <c r="H19" s="75" t="s">
        <v>869</v>
      </c>
      <c r="I19" s="75" t="s">
        <v>869</v>
      </c>
      <c r="J19" s="75"/>
      <c r="K19" s="75" t="s">
        <v>870</v>
      </c>
      <c r="L19" s="75" t="s">
        <v>841</v>
      </c>
      <c r="M19" s="75"/>
      <c r="N19" s="75" t="s">
        <v>871</v>
      </c>
      <c r="O19" s="75" t="s">
        <v>872</v>
      </c>
      <c r="P19" s="1"/>
      <c r="Q19" s="1"/>
    </row>
    <row r="20" s="42" customFormat="true" ht="12.75" hidden="false" customHeight="true" outlineLevel="0" collapsed="false">
      <c r="A20" s="338" t="s">
        <v>565</v>
      </c>
      <c r="B20" s="75" t="s">
        <v>873</v>
      </c>
      <c r="C20" s="75" t="s">
        <v>874</v>
      </c>
      <c r="D20" s="75"/>
      <c r="E20" s="75" t="s">
        <v>857</v>
      </c>
      <c r="F20" s="75" t="s">
        <v>857</v>
      </c>
      <c r="G20" s="75"/>
      <c r="H20" s="75" t="s">
        <v>875</v>
      </c>
      <c r="I20" s="75" t="s">
        <v>875</v>
      </c>
      <c r="J20" s="75"/>
      <c r="K20" s="75" t="s">
        <v>876</v>
      </c>
      <c r="L20" s="75" t="s">
        <v>877</v>
      </c>
      <c r="M20" s="75"/>
      <c r="N20" s="75" t="s">
        <v>878</v>
      </c>
      <c r="O20" s="75" t="s">
        <v>879</v>
      </c>
      <c r="P20" s="1"/>
      <c r="Q20" s="1"/>
    </row>
    <row r="21" s="42" customFormat="true" ht="12.75" hidden="false" customHeight="true" outlineLevel="0" collapsed="false">
      <c r="A21" s="338" t="s">
        <v>566</v>
      </c>
      <c r="B21" s="75" t="s">
        <v>343</v>
      </c>
      <c r="C21" s="299" t="s">
        <v>343</v>
      </c>
      <c r="D21" s="299"/>
      <c r="E21" s="75" t="s">
        <v>429</v>
      </c>
      <c r="F21" s="75" t="s">
        <v>429</v>
      </c>
      <c r="G21" s="299"/>
      <c r="H21" s="75" t="s">
        <v>429</v>
      </c>
      <c r="I21" s="75" t="s">
        <v>429</v>
      </c>
      <c r="J21" s="299"/>
      <c r="K21" s="75" t="s">
        <v>429</v>
      </c>
      <c r="L21" s="75" t="s">
        <v>429</v>
      </c>
      <c r="M21" s="299"/>
      <c r="N21" s="75" t="s">
        <v>373</v>
      </c>
      <c r="O21" s="75" t="s">
        <v>880</v>
      </c>
      <c r="P21" s="1"/>
      <c r="Q21" s="1"/>
    </row>
    <row r="22" s="42" customFormat="true" ht="12.75" hidden="false" customHeight="true" outlineLevel="0" collapsed="false">
      <c r="A22" s="339" t="s">
        <v>36</v>
      </c>
      <c r="B22" s="301" t="s">
        <v>881</v>
      </c>
      <c r="C22" s="301" t="s">
        <v>882</v>
      </c>
      <c r="D22" s="301"/>
      <c r="E22" s="301" t="s">
        <v>883</v>
      </c>
      <c r="F22" s="301" t="s">
        <v>373</v>
      </c>
      <c r="G22" s="301"/>
      <c r="H22" s="301" t="s">
        <v>821</v>
      </c>
      <c r="I22" s="301" t="s">
        <v>884</v>
      </c>
      <c r="J22" s="301"/>
      <c r="K22" s="301" t="s">
        <v>885</v>
      </c>
      <c r="L22" s="301" t="s">
        <v>886</v>
      </c>
      <c r="M22" s="301"/>
      <c r="N22" s="301" t="s">
        <v>887</v>
      </c>
      <c r="O22" s="301" t="s">
        <v>888</v>
      </c>
      <c r="P22" s="1"/>
      <c r="Q22" s="1"/>
    </row>
    <row r="23" s="42" customFormat="true" ht="12.75" hidden="false" customHeight="true" outlineLevel="0" collapsed="false">
      <c r="A23" s="340" t="s">
        <v>42</v>
      </c>
      <c r="B23" s="341" t="s">
        <v>889</v>
      </c>
      <c r="C23" s="341" t="s">
        <v>890</v>
      </c>
      <c r="D23" s="341"/>
      <c r="E23" s="341" t="s">
        <v>891</v>
      </c>
      <c r="F23" s="341" t="s">
        <v>892</v>
      </c>
      <c r="G23" s="341"/>
      <c r="H23" s="341" t="s">
        <v>893</v>
      </c>
      <c r="I23" s="341" t="s">
        <v>894</v>
      </c>
      <c r="J23" s="341"/>
      <c r="K23" s="341" t="s">
        <v>895</v>
      </c>
      <c r="L23" s="341" t="s">
        <v>896</v>
      </c>
      <c r="M23" s="341"/>
      <c r="N23" s="341" t="s">
        <v>897</v>
      </c>
      <c r="O23" s="341" t="s">
        <v>898</v>
      </c>
      <c r="P23" s="1"/>
      <c r="Q23" s="1"/>
    </row>
    <row r="24" s="42" customFormat="true" ht="11.25" hidden="false" customHeight="true" outlineLevel="0" collapsed="false">
      <c r="A24" s="394" t="s">
        <v>899</v>
      </c>
      <c r="B24" s="394"/>
      <c r="C24" s="394"/>
      <c r="D24" s="394"/>
      <c r="E24" s="394"/>
      <c r="F24" s="394"/>
      <c r="G24" s="394"/>
      <c r="H24" s="394"/>
      <c r="I24" s="394"/>
      <c r="J24" s="338"/>
      <c r="K24" s="343"/>
      <c r="L24" s="343"/>
      <c r="M24" s="338"/>
      <c r="N24" s="343"/>
      <c r="O24" s="343"/>
      <c r="P24" s="1"/>
      <c r="Q24" s="1"/>
    </row>
    <row r="25" s="1" customFormat="true" ht="12.75" hidden="false" customHeight="true" outlineLevel="0" collapsed="false">
      <c r="A25" s="395" t="s">
        <v>90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s="1" customFormat="true" ht="12.75" hidden="false" customHeight="true" outlineLevel="0" collapsed="false">
      <c r="A26" s="395" t="s">
        <v>901</v>
      </c>
      <c r="B26" s="42"/>
      <c r="C26" s="51"/>
      <c r="D26" s="51"/>
      <c r="E26" s="42"/>
      <c r="F26" s="42"/>
      <c r="G26" s="51"/>
      <c r="H26" s="42"/>
      <c r="I26" s="42"/>
      <c r="J26" s="51"/>
      <c r="K26" s="42"/>
      <c r="L26" s="42"/>
      <c r="M26" s="51"/>
      <c r="N26" s="42"/>
      <c r="O26" s="42"/>
    </row>
    <row r="27" s="42" customFormat="true" ht="11.25" hidden="false" customHeight="true" outlineLevel="0" collapsed="false">
      <c r="A27" s="45" t="s">
        <v>902</v>
      </c>
      <c r="P27" s="1"/>
      <c r="Q27" s="1"/>
    </row>
    <row r="28" s="1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42" customFormat="true" ht="11.25" hidden="false" customHeight="true" outlineLevel="0" collapsed="false"/>
  </sheetData>
  <mergeCells count="9">
    <mergeCell ref="A2:O2"/>
    <mergeCell ref="A4:A5"/>
    <mergeCell ref="B4:C4"/>
    <mergeCell ref="E4:F4"/>
    <mergeCell ref="H4:I4"/>
    <mergeCell ref="K4:L4"/>
    <mergeCell ref="N4:O4"/>
    <mergeCell ref="B10:O10"/>
    <mergeCell ref="A24:I24"/>
  </mergeCells>
  <hyperlinks>
    <hyperlink ref="Q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2" width="12.95"/>
    <col collapsed="false" customWidth="true" hidden="false" outlineLevel="0" max="6" min="2" style="42" width="13.51"/>
    <col collapsed="false" customWidth="false" hidden="false" outlineLevel="0" max="7" min="7" style="42" width="8.95"/>
    <col collapsed="false" customWidth="false" hidden="false" outlineLevel="0" max="257" min="8" style="164" width="8.95"/>
  </cols>
  <sheetData>
    <row r="1" s="325" customFormat="true" ht="12.75" hidden="false" customHeight="true" outlineLevel="0" collapsed="false">
      <c r="A1" s="324" t="s">
        <v>903</v>
      </c>
      <c r="B1" s="324"/>
      <c r="C1" s="324"/>
      <c r="D1" s="324"/>
      <c r="E1" s="324"/>
      <c r="F1" s="324"/>
      <c r="G1" s="54"/>
      <c r="H1" s="4" t="s">
        <v>28</v>
      </c>
    </row>
    <row r="2" s="325" customFormat="true" ht="12.75" hidden="false" customHeight="true" outlineLevel="0" collapsed="false">
      <c r="A2" s="326" t="s">
        <v>904</v>
      </c>
      <c r="B2" s="326"/>
      <c r="C2" s="326"/>
      <c r="D2" s="326"/>
      <c r="E2" s="326"/>
      <c r="F2" s="326"/>
      <c r="G2" s="54"/>
    </row>
    <row r="3" s="42" customFormat="true" ht="11.25" hidden="false" customHeight="true" outlineLevel="0" collapsed="false">
      <c r="A3" s="327"/>
      <c r="B3" s="327"/>
      <c r="C3" s="327"/>
      <c r="D3" s="327"/>
      <c r="E3" s="327"/>
      <c r="F3" s="327"/>
    </row>
    <row r="4" s="42" customFormat="true" ht="30.75" hidden="false" customHeight="true" outlineLevel="0" collapsed="false">
      <c r="A4" s="328" t="s">
        <v>647</v>
      </c>
      <c r="B4" s="329" t="s">
        <v>229</v>
      </c>
      <c r="C4" s="329" t="s">
        <v>812</v>
      </c>
      <c r="D4" s="329" t="s">
        <v>813</v>
      </c>
      <c r="E4" s="329" t="s">
        <v>814</v>
      </c>
      <c r="F4" s="329" t="s">
        <v>815</v>
      </c>
    </row>
    <row r="5" s="42" customFormat="true" ht="11.25" hidden="false" customHeight="true" outlineLevel="0" collapsed="false">
      <c r="A5" s="336" t="n">
        <v>2014</v>
      </c>
      <c r="B5" s="299" t="n">
        <v>212</v>
      </c>
      <c r="C5" s="299" t="n">
        <v>50</v>
      </c>
      <c r="D5" s="299" t="n">
        <v>15</v>
      </c>
      <c r="E5" s="299" t="n">
        <v>43</v>
      </c>
      <c r="F5" s="75" t="n">
        <v>791</v>
      </c>
    </row>
    <row r="6" s="42" customFormat="true" ht="11.25" hidden="false" customHeight="true" outlineLevel="0" collapsed="false">
      <c r="A6" s="336" t="n">
        <v>2015</v>
      </c>
      <c r="B6" s="299" t="s">
        <v>905</v>
      </c>
      <c r="C6" s="299" t="s">
        <v>906</v>
      </c>
      <c r="D6" s="299" t="s">
        <v>863</v>
      </c>
      <c r="E6" s="299" t="s">
        <v>858</v>
      </c>
      <c r="F6" s="75" t="s">
        <v>907</v>
      </c>
      <c r="G6" s="1"/>
      <c r="H6" s="1"/>
    </row>
    <row r="7" s="42" customFormat="true" ht="11.25" hidden="false" customHeight="true" outlineLevel="0" collapsed="false">
      <c r="A7" s="336" t="n">
        <v>2016</v>
      </c>
      <c r="B7" s="46" t="s">
        <v>908</v>
      </c>
      <c r="C7" s="337" t="s">
        <v>909</v>
      </c>
      <c r="D7" s="46" t="s">
        <v>910</v>
      </c>
      <c r="E7" s="46" t="s">
        <v>911</v>
      </c>
      <c r="F7" s="46" t="s">
        <v>912</v>
      </c>
      <c r="G7" s="1"/>
      <c r="H7" s="1"/>
    </row>
    <row r="8" s="42" customFormat="true" ht="11.25" hidden="false" customHeight="true" outlineLevel="0" collapsed="false">
      <c r="A8" s="336"/>
      <c r="B8" s="46"/>
      <c r="C8" s="337"/>
      <c r="D8" s="46"/>
      <c r="E8" s="46"/>
      <c r="F8" s="46"/>
      <c r="G8" s="1"/>
      <c r="H8" s="1"/>
    </row>
    <row r="9" s="42" customFormat="true" ht="11.25" hidden="false" customHeight="true" outlineLevel="0" collapsed="false">
      <c r="A9" s="60"/>
      <c r="B9" s="61" t="s">
        <v>835</v>
      </c>
      <c r="C9" s="61"/>
      <c r="D9" s="61"/>
      <c r="E9" s="61"/>
      <c r="F9" s="61"/>
      <c r="G9" s="1"/>
      <c r="H9" s="1"/>
    </row>
    <row r="10" s="42" customFormat="true" ht="11.25" hidden="false" customHeight="true" outlineLevel="0" collapsed="false">
      <c r="A10" s="60"/>
      <c r="B10" s="61"/>
      <c r="C10" s="61"/>
      <c r="D10" s="61"/>
      <c r="E10" s="61"/>
      <c r="F10" s="61"/>
      <c r="G10" s="1"/>
      <c r="H10" s="1"/>
    </row>
    <row r="11" s="42" customFormat="true" ht="11.25" hidden="false" customHeight="true" outlineLevel="0" collapsed="false">
      <c r="A11" s="338" t="s">
        <v>623</v>
      </c>
      <c r="B11" s="75" t="s">
        <v>343</v>
      </c>
      <c r="C11" s="75" t="s">
        <v>863</v>
      </c>
      <c r="D11" s="75" t="s">
        <v>429</v>
      </c>
      <c r="E11" s="75" t="s">
        <v>343</v>
      </c>
      <c r="F11" s="75" t="s">
        <v>437</v>
      </c>
      <c r="G11" s="1"/>
      <c r="H11" s="1"/>
    </row>
    <row r="12" s="42" customFormat="true" ht="12.75" hidden="false" customHeight="true" outlineLevel="0" collapsed="false">
      <c r="A12" s="338" t="s">
        <v>558</v>
      </c>
      <c r="B12" s="75" t="s">
        <v>325</v>
      </c>
      <c r="C12" s="75" t="s">
        <v>857</v>
      </c>
      <c r="D12" s="75" t="s">
        <v>429</v>
      </c>
      <c r="E12" s="75" t="s">
        <v>864</v>
      </c>
      <c r="F12" s="75" t="s">
        <v>913</v>
      </c>
      <c r="G12" s="1"/>
      <c r="H12" s="1"/>
    </row>
    <row r="13" s="42" customFormat="true" ht="12.75" hidden="false" customHeight="true" outlineLevel="0" collapsed="false">
      <c r="A13" s="338" t="s">
        <v>559</v>
      </c>
      <c r="B13" s="75" t="s">
        <v>914</v>
      </c>
      <c r="C13" s="75" t="s">
        <v>387</v>
      </c>
      <c r="D13" s="75" t="s">
        <v>429</v>
      </c>
      <c r="E13" s="75" t="s">
        <v>842</v>
      </c>
      <c r="F13" s="75" t="s">
        <v>349</v>
      </c>
      <c r="G13" s="1"/>
      <c r="H13" s="1"/>
    </row>
    <row r="14" s="42" customFormat="true" ht="12.75" hidden="false" customHeight="true" outlineLevel="0" collapsed="false">
      <c r="A14" s="338" t="s">
        <v>560</v>
      </c>
      <c r="B14" s="75" t="s">
        <v>915</v>
      </c>
      <c r="C14" s="75" t="s">
        <v>916</v>
      </c>
      <c r="D14" s="75" t="s">
        <v>853</v>
      </c>
      <c r="E14" s="75" t="s">
        <v>382</v>
      </c>
      <c r="F14" s="75" t="s">
        <v>917</v>
      </c>
      <c r="G14" s="1"/>
      <c r="H14" s="1"/>
    </row>
    <row r="15" s="42" customFormat="true" ht="12.75" hidden="false" customHeight="true" outlineLevel="0" collapsed="false">
      <c r="A15" s="338" t="s">
        <v>561</v>
      </c>
      <c r="B15" s="75" t="s">
        <v>918</v>
      </c>
      <c r="C15" s="75" t="s">
        <v>429</v>
      </c>
      <c r="D15" s="75" t="s">
        <v>429</v>
      </c>
      <c r="E15" s="75" t="s">
        <v>429</v>
      </c>
      <c r="F15" s="75" t="s">
        <v>319</v>
      </c>
      <c r="G15" s="1"/>
      <c r="H15" s="1"/>
    </row>
    <row r="16" s="42" customFormat="true" ht="12.75" hidden="false" customHeight="true" outlineLevel="0" collapsed="false">
      <c r="A16" s="338" t="s">
        <v>562</v>
      </c>
      <c r="B16" s="75" t="s">
        <v>919</v>
      </c>
      <c r="C16" s="75" t="s">
        <v>920</v>
      </c>
      <c r="D16" s="75" t="s">
        <v>437</v>
      </c>
      <c r="E16" s="75" t="s">
        <v>853</v>
      </c>
      <c r="F16" s="75" t="s">
        <v>921</v>
      </c>
      <c r="G16" s="1"/>
      <c r="H16" s="1"/>
    </row>
    <row r="17" s="42" customFormat="true" ht="12.75" hidden="false" customHeight="true" outlineLevel="0" collapsed="false">
      <c r="A17" s="338" t="s">
        <v>563</v>
      </c>
      <c r="B17" s="75" t="s">
        <v>319</v>
      </c>
      <c r="C17" s="75" t="s">
        <v>759</v>
      </c>
      <c r="D17" s="75" t="s">
        <v>429</v>
      </c>
      <c r="E17" s="75" t="s">
        <v>429</v>
      </c>
      <c r="F17" s="75" t="s">
        <v>306</v>
      </c>
      <c r="G17" s="1"/>
      <c r="H17" s="1"/>
    </row>
    <row r="18" s="42" customFormat="true" ht="12.75" hidden="false" customHeight="true" outlineLevel="0" collapsed="false">
      <c r="A18" s="338" t="s">
        <v>564</v>
      </c>
      <c r="B18" s="75" t="s">
        <v>911</v>
      </c>
      <c r="C18" s="75" t="s">
        <v>922</v>
      </c>
      <c r="D18" s="75" t="s">
        <v>437</v>
      </c>
      <c r="E18" s="75" t="s">
        <v>429</v>
      </c>
      <c r="F18" s="75" t="s">
        <v>923</v>
      </c>
      <c r="G18" s="1"/>
      <c r="H18" s="1"/>
    </row>
    <row r="19" s="42" customFormat="true" ht="12.75" hidden="false" customHeight="true" outlineLevel="0" collapsed="false">
      <c r="A19" s="338" t="s">
        <v>565</v>
      </c>
      <c r="B19" s="75" t="s">
        <v>387</v>
      </c>
      <c r="C19" s="75" t="s">
        <v>325</v>
      </c>
      <c r="D19" s="75" t="s">
        <v>854</v>
      </c>
      <c r="E19" s="75" t="s">
        <v>857</v>
      </c>
      <c r="F19" s="75" t="s">
        <v>376</v>
      </c>
      <c r="G19" s="1"/>
      <c r="H19" s="1"/>
    </row>
    <row r="20" s="42" customFormat="true" ht="12.75" hidden="false" customHeight="true" outlineLevel="0" collapsed="false">
      <c r="A20" s="338" t="s">
        <v>566</v>
      </c>
      <c r="B20" s="75" t="s">
        <v>437</v>
      </c>
      <c r="C20" s="75" t="s">
        <v>857</v>
      </c>
      <c r="D20" s="75" t="s">
        <v>429</v>
      </c>
      <c r="E20" s="75" t="s">
        <v>429</v>
      </c>
      <c r="F20" s="75" t="s">
        <v>924</v>
      </c>
      <c r="G20" s="1"/>
      <c r="H20" s="1"/>
    </row>
    <row r="21" s="42" customFormat="true" ht="12.75" hidden="false" customHeight="true" outlineLevel="0" collapsed="false">
      <c r="A21" s="339" t="s">
        <v>36</v>
      </c>
      <c r="B21" s="301" t="s">
        <v>358</v>
      </c>
      <c r="C21" s="301" t="s">
        <v>415</v>
      </c>
      <c r="D21" s="301" t="s">
        <v>922</v>
      </c>
      <c r="E21" s="301" t="s">
        <v>925</v>
      </c>
      <c r="F21" s="301" t="s">
        <v>926</v>
      </c>
      <c r="G21" s="1"/>
      <c r="H21" s="1"/>
    </row>
    <row r="22" s="42" customFormat="true" ht="12.75" hidden="false" customHeight="true" outlineLevel="0" collapsed="false">
      <c r="A22" s="340" t="s">
        <v>42</v>
      </c>
      <c r="B22" s="341" t="s">
        <v>486</v>
      </c>
      <c r="C22" s="341" t="s">
        <v>819</v>
      </c>
      <c r="D22" s="341" t="n">
        <v>1505</v>
      </c>
      <c r="E22" s="341" t="s">
        <v>927</v>
      </c>
      <c r="F22" s="341" t="s">
        <v>928</v>
      </c>
      <c r="G22" s="1"/>
      <c r="H22" s="1"/>
    </row>
    <row r="23" s="1" customFormat="true" ht="12.75" hidden="false" customHeight="true" outlineLevel="0" collapsed="false">
      <c r="A23" s="395" t="s">
        <v>900</v>
      </c>
      <c r="B23" s="42"/>
      <c r="C23" s="42"/>
      <c r="D23" s="42"/>
      <c r="E23" s="42"/>
      <c r="F23" s="42"/>
    </row>
    <row r="24" s="42" customFormat="true" ht="11.25" hidden="false" customHeight="true" outlineLevel="0" collapsed="false">
      <c r="A24" s="45" t="s">
        <v>902</v>
      </c>
      <c r="G24" s="1"/>
      <c r="H24" s="1"/>
    </row>
    <row r="25" s="1" customFormat="true" ht="12.75" hidden="false" customHeight="true" outlineLevel="0" collapsed="false">
      <c r="A25" s="42"/>
      <c r="B25" s="42"/>
      <c r="C25" s="42"/>
      <c r="D25" s="42"/>
      <c r="E25" s="42"/>
      <c r="F25" s="42"/>
    </row>
    <row r="26" s="42" customFormat="true" ht="11.25" hidden="false" customHeight="true" outlineLevel="0" collapsed="false"/>
    <row r="27" s="42" customFormat="true" ht="11.25" hidden="false" customHeight="true" outlineLevel="0" collapsed="false"/>
    <row r="28" s="42" customFormat="true" ht="11.25" hidden="false" customHeight="true" outlineLevel="0" collapsed="false"/>
    <row r="29" s="42" customFormat="true" ht="11.25" hidden="false" customHeight="true" outlineLevel="0" collapsed="false"/>
  </sheetData>
  <mergeCells count="2">
    <mergeCell ref="A2:F2"/>
    <mergeCell ref="B9:F9"/>
  </mergeCells>
  <hyperlinks>
    <hyperlink ref="H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2" width="30.66"/>
    <col collapsed="false" customWidth="true" hidden="false" outlineLevel="0" max="4" min="2" style="42" width="12.51"/>
    <col collapsed="false" customWidth="true" hidden="false" outlineLevel="0" max="5" min="5" style="42" width="2.09"/>
    <col collapsed="false" customWidth="true" hidden="false" outlineLevel="0" max="8" min="6" style="42" width="12.51"/>
    <col collapsed="false" customWidth="false" hidden="false" outlineLevel="0" max="9" min="9" style="42" width="8.95"/>
    <col collapsed="false" customWidth="false" hidden="false" outlineLevel="0" max="257" min="10" style="11" width="8.95"/>
  </cols>
  <sheetData>
    <row r="1" s="144" customFormat="true" ht="12.75" hidden="false" customHeight="true" outlineLevel="0" collapsed="false">
      <c r="A1" s="143" t="s">
        <v>929</v>
      </c>
      <c r="B1" s="143"/>
      <c r="C1" s="143"/>
      <c r="D1" s="143"/>
      <c r="E1" s="143"/>
      <c r="F1" s="143"/>
      <c r="G1" s="143"/>
      <c r="H1" s="143"/>
      <c r="I1" s="4" t="s">
        <v>28</v>
      </c>
    </row>
    <row r="2" customFormat="false" ht="11.25" hidden="false" customHeight="true" outlineLevel="0" collapsed="false">
      <c r="A2" s="145" t="s">
        <v>930</v>
      </c>
      <c r="B2" s="145"/>
      <c r="C2" s="145"/>
      <c r="D2" s="145"/>
      <c r="E2" s="145"/>
      <c r="F2" s="145"/>
      <c r="G2" s="145"/>
      <c r="H2" s="145"/>
    </row>
    <row r="3" customFormat="false" ht="11.25" hidden="false" customHeight="true" outlineLevel="0" collapsed="false">
      <c r="A3" s="146"/>
      <c r="B3" s="56"/>
      <c r="C3" s="56"/>
      <c r="D3" s="56"/>
      <c r="E3" s="56"/>
      <c r="F3" s="56"/>
      <c r="G3" s="56"/>
      <c r="H3" s="56"/>
    </row>
    <row r="4" customFormat="false" ht="11.25" hidden="false" customHeight="true" outlineLevel="0" collapsed="false">
      <c r="A4" s="45" t="s">
        <v>931</v>
      </c>
      <c r="B4" s="297" t="s">
        <v>210</v>
      </c>
      <c r="C4" s="297"/>
      <c r="D4" s="297"/>
      <c r="E4" s="61"/>
      <c r="F4" s="297" t="s">
        <v>202</v>
      </c>
      <c r="G4" s="297"/>
      <c r="H4" s="297"/>
    </row>
    <row r="5" customFormat="false" ht="22.5" hidden="false" customHeight="true" outlineLevel="0" collapsed="false">
      <c r="A5" s="149"/>
      <c r="B5" s="349" t="s">
        <v>932</v>
      </c>
      <c r="C5" s="349" t="s">
        <v>933</v>
      </c>
      <c r="D5" s="349" t="s">
        <v>934</v>
      </c>
      <c r="E5" s="349"/>
      <c r="F5" s="349" t="s">
        <v>932</v>
      </c>
      <c r="G5" s="349" t="s">
        <v>933</v>
      </c>
      <c r="H5" s="349" t="s">
        <v>934</v>
      </c>
    </row>
    <row r="6" customFormat="false" ht="11.25" hidden="false" customHeight="true" outlineLevel="0" collapsed="false">
      <c r="A6" s="396" t="s">
        <v>935</v>
      </c>
      <c r="B6" s="397" t="s">
        <v>936</v>
      </c>
      <c r="C6" s="397" t="s">
        <v>937</v>
      </c>
      <c r="D6" s="397" t="s">
        <v>938</v>
      </c>
      <c r="E6" s="398"/>
      <c r="F6" s="399" t="n">
        <v>1713</v>
      </c>
      <c r="G6" s="399" t="n">
        <v>2973</v>
      </c>
      <c r="H6" s="398" t="n">
        <v>1.7</v>
      </c>
    </row>
    <row r="7" customFormat="false" ht="11.25" hidden="false" customHeight="true" outlineLevel="0" collapsed="false">
      <c r="A7" s="400" t="s">
        <v>939</v>
      </c>
      <c r="B7" s="401" t="s">
        <v>940</v>
      </c>
      <c r="C7" s="401" t="s">
        <v>941</v>
      </c>
      <c r="D7" s="401" t="s">
        <v>942</v>
      </c>
      <c r="E7" s="299"/>
      <c r="F7" s="75" t="n">
        <v>1548</v>
      </c>
      <c r="G7" s="75" t="n">
        <v>1080</v>
      </c>
      <c r="H7" s="299" t="n">
        <v>0.7</v>
      </c>
    </row>
    <row r="8" customFormat="false" ht="11.25" hidden="false" customHeight="true" outlineLevel="0" collapsed="false">
      <c r="A8" s="400" t="s">
        <v>943</v>
      </c>
      <c r="B8" s="401" t="s">
        <v>429</v>
      </c>
      <c r="C8" s="401" t="s">
        <v>429</v>
      </c>
      <c r="D8" s="401" t="s">
        <v>429</v>
      </c>
      <c r="E8" s="299"/>
      <c r="F8" s="401" t="s">
        <v>429</v>
      </c>
      <c r="G8" s="401" t="s">
        <v>429</v>
      </c>
      <c r="H8" s="401" t="s">
        <v>429</v>
      </c>
    </row>
    <row r="9" customFormat="false" ht="11.25" hidden="false" customHeight="true" outlineLevel="0" collapsed="false">
      <c r="A9" s="400" t="s">
        <v>944</v>
      </c>
      <c r="B9" s="401" t="s">
        <v>945</v>
      </c>
      <c r="C9" s="401" t="s">
        <v>946</v>
      </c>
      <c r="D9" s="401" t="s">
        <v>947</v>
      </c>
      <c r="E9" s="299"/>
      <c r="F9" s="75" t="n">
        <v>109</v>
      </c>
      <c r="G9" s="75" t="n">
        <v>191</v>
      </c>
      <c r="H9" s="299" t="n">
        <v>1.7</v>
      </c>
    </row>
    <row r="10" customFormat="false" ht="11.25" hidden="false" customHeight="true" outlineLevel="0" collapsed="false">
      <c r="A10" s="400" t="s">
        <v>948</v>
      </c>
      <c r="B10" s="401" t="s">
        <v>949</v>
      </c>
      <c r="C10" s="401" t="s">
        <v>853</v>
      </c>
      <c r="D10" s="401" t="s">
        <v>950</v>
      </c>
      <c r="E10" s="299"/>
      <c r="F10" s="401" t="s">
        <v>429</v>
      </c>
      <c r="G10" s="75" t="n">
        <v>1</v>
      </c>
      <c r="H10" s="299" t="n">
        <v>6.3</v>
      </c>
    </row>
    <row r="11" customFormat="false" ht="11.25" hidden="false" customHeight="true" outlineLevel="0" collapsed="false">
      <c r="A11" s="400" t="s">
        <v>951</v>
      </c>
      <c r="B11" s="401" t="s">
        <v>870</v>
      </c>
      <c r="C11" s="401" t="s">
        <v>883</v>
      </c>
      <c r="D11" s="401" t="s">
        <v>952</v>
      </c>
      <c r="E11" s="299"/>
      <c r="F11" s="75" t="n">
        <v>15</v>
      </c>
      <c r="G11" s="75" t="n">
        <v>94</v>
      </c>
      <c r="H11" s="299" t="n">
        <v>6.3</v>
      </c>
    </row>
    <row r="12" customFormat="false" ht="11.25" hidden="false" customHeight="true" outlineLevel="0" collapsed="false">
      <c r="A12" s="400" t="s">
        <v>953</v>
      </c>
      <c r="B12" s="401" t="s">
        <v>954</v>
      </c>
      <c r="C12" s="401" t="s">
        <v>955</v>
      </c>
      <c r="D12" s="401" t="s">
        <v>956</v>
      </c>
      <c r="E12" s="299"/>
      <c r="F12" s="75" t="n">
        <v>72</v>
      </c>
      <c r="G12" s="75" t="n">
        <v>761</v>
      </c>
      <c r="H12" s="299" t="n">
        <v>10.5</v>
      </c>
    </row>
    <row r="13" customFormat="false" ht="11.25" hidden="false" customHeight="true" outlineLevel="0" collapsed="false">
      <c r="A13" s="400" t="s">
        <v>957</v>
      </c>
      <c r="B13" s="401" t="s">
        <v>429</v>
      </c>
      <c r="C13" s="401" t="s">
        <v>429</v>
      </c>
      <c r="D13" s="401" t="s">
        <v>429</v>
      </c>
      <c r="E13" s="299"/>
      <c r="F13" s="75" t="n">
        <v>1</v>
      </c>
      <c r="G13" s="75" t="n">
        <v>6</v>
      </c>
      <c r="H13" s="299" t="n">
        <v>8.9</v>
      </c>
    </row>
    <row r="14" customFormat="false" ht="11.25" hidden="false" customHeight="true" outlineLevel="0" collapsed="false">
      <c r="A14" s="400" t="s">
        <v>958</v>
      </c>
      <c r="B14" s="401" t="s">
        <v>863</v>
      </c>
      <c r="C14" s="401" t="s">
        <v>959</v>
      </c>
      <c r="D14" s="401" t="s">
        <v>960</v>
      </c>
      <c r="E14" s="299"/>
      <c r="F14" s="75" t="n">
        <v>8</v>
      </c>
      <c r="G14" s="75" t="n">
        <v>28</v>
      </c>
      <c r="H14" s="299" t="n">
        <v>3.7</v>
      </c>
    </row>
    <row r="15" customFormat="false" ht="11.25" hidden="false" customHeight="true" outlineLevel="0" collapsed="false">
      <c r="A15" s="400" t="s">
        <v>961</v>
      </c>
      <c r="B15" s="401" t="s">
        <v>870</v>
      </c>
      <c r="C15" s="401" t="s">
        <v>962</v>
      </c>
      <c r="D15" s="401" t="s">
        <v>963</v>
      </c>
      <c r="E15" s="299"/>
      <c r="F15" s="75" t="n">
        <v>11</v>
      </c>
      <c r="G15" s="75" t="n">
        <v>15</v>
      </c>
      <c r="H15" s="299" t="n">
        <v>1.3</v>
      </c>
    </row>
    <row r="16" customFormat="false" ht="11.25" hidden="false" customHeight="true" outlineLevel="0" collapsed="false">
      <c r="A16" s="400" t="s">
        <v>964</v>
      </c>
      <c r="B16" s="401" t="s">
        <v>883</v>
      </c>
      <c r="C16" s="401" t="s">
        <v>965</v>
      </c>
      <c r="D16" s="401" t="s">
        <v>966</v>
      </c>
      <c r="E16" s="299"/>
      <c r="F16" s="75" t="n">
        <v>35</v>
      </c>
      <c r="G16" s="75" t="n">
        <v>318</v>
      </c>
      <c r="H16" s="299" t="n">
        <v>9.1</v>
      </c>
    </row>
    <row r="17" customFormat="false" ht="11.25" hidden="false" customHeight="true" outlineLevel="0" collapsed="false">
      <c r="A17" s="400" t="s">
        <v>967</v>
      </c>
      <c r="B17" s="401" t="s">
        <v>723</v>
      </c>
      <c r="C17" s="401" t="s">
        <v>968</v>
      </c>
      <c r="D17" s="401" t="s">
        <v>969</v>
      </c>
      <c r="E17" s="299"/>
      <c r="F17" s="75" t="n">
        <v>84</v>
      </c>
      <c r="G17" s="75" t="n">
        <v>298</v>
      </c>
      <c r="H17" s="299" t="n">
        <v>3.6</v>
      </c>
    </row>
    <row r="18" customFormat="false" ht="11.25" hidden="false" customHeight="true" outlineLevel="0" collapsed="false">
      <c r="A18" s="400" t="s">
        <v>970</v>
      </c>
      <c r="B18" s="401" t="s">
        <v>971</v>
      </c>
      <c r="C18" s="401" t="s">
        <v>972</v>
      </c>
      <c r="D18" s="401" t="s">
        <v>973</v>
      </c>
      <c r="E18" s="299"/>
      <c r="F18" s="75" t="n">
        <v>111</v>
      </c>
      <c r="G18" s="75" t="n">
        <v>312</v>
      </c>
      <c r="H18" s="299" t="n">
        <v>2.8</v>
      </c>
    </row>
    <row r="19" customFormat="false" ht="11.25" hidden="false" customHeight="true" outlineLevel="0" collapsed="false">
      <c r="A19" s="400" t="s">
        <v>974</v>
      </c>
      <c r="B19" s="401" t="s">
        <v>400</v>
      </c>
      <c r="C19" s="401" t="s">
        <v>975</v>
      </c>
      <c r="D19" s="401" t="s">
        <v>976</v>
      </c>
      <c r="E19" s="299"/>
      <c r="F19" s="75" t="n">
        <v>23</v>
      </c>
      <c r="G19" s="75" t="n">
        <v>79</v>
      </c>
      <c r="H19" s="299" t="n">
        <v>3.4</v>
      </c>
    </row>
    <row r="20" customFormat="false" ht="11.25" hidden="false" customHeight="true" outlineLevel="0" collapsed="false">
      <c r="A20" s="400" t="s">
        <v>977</v>
      </c>
      <c r="B20" s="401" t="s">
        <v>429</v>
      </c>
      <c r="C20" s="401" t="s">
        <v>429</v>
      </c>
      <c r="D20" s="401" t="s">
        <v>429</v>
      </c>
      <c r="E20" s="299"/>
      <c r="F20" s="401" t="s">
        <v>429</v>
      </c>
      <c r="G20" s="401" t="s">
        <v>429</v>
      </c>
      <c r="H20" s="401" t="s">
        <v>429</v>
      </c>
    </row>
    <row r="21" customFormat="false" ht="11.25" hidden="false" customHeight="true" outlineLevel="0" collapsed="false">
      <c r="A21" s="400" t="s">
        <v>978</v>
      </c>
      <c r="B21" s="401" t="s">
        <v>979</v>
      </c>
      <c r="C21" s="401" t="s">
        <v>980</v>
      </c>
      <c r="D21" s="401" t="s">
        <v>981</v>
      </c>
      <c r="E21" s="299"/>
      <c r="F21" s="75" t="n">
        <v>186</v>
      </c>
      <c r="G21" s="75" t="n">
        <v>1601</v>
      </c>
      <c r="H21" s="299" t="n">
        <v>8.6</v>
      </c>
    </row>
    <row r="22" customFormat="false" ht="11.25" hidden="false" customHeight="true" outlineLevel="0" collapsed="false">
      <c r="A22" s="400" t="s">
        <v>982</v>
      </c>
      <c r="B22" s="401" t="s">
        <v>983</v>
      </c>
      <c r="C22" s="401" t="s">
        <v>984</v>
      </c>
      <c r="D22" s="401" t="s">
        <v>985</v>
      </c>
      <c r="E22" s="299"/>
      <c r="F22" s="75" t="n">
        <v>28</v>
      </c>
      <c r="G22" s="75" t="n">
        <v>169</v>
      </c>
      <c r="H22" s="299" t="n">
        <v>6</v>
      </c>
    </row>
    <row r="23" customFormat="false" ht="11.25" hidden="false" customHeight="true" outlineLevel="0" collapsed="false">
      <c r="A23" s="400" t="s">
        <v>986</v>
      </c>
      <c r="B23" s="401" t="s">
        <v>387</v>
      </c>
      <c r="C23" s="401" t="s">
        <v>987</v>
      </c>
      <c r="D23" s="401" t="s">
        <v>988</v>
      </c>
      <c r="E23" s="299"/>
      <c r="F23" s="75" t="n">
        <v>21</v>
      </c>
      <c r="G23" s="75" t="n">
        <v>56</v>
      </c>
      <c r="H23" s="299" t="n">
        <v>2.6</v>
      </c>
    </row>
    <row r="24" customFormat="false" ht="11.25" hidden="false" customHeight="true" outlineLevel="0" collapsed="false">
      <c r="A24" s="400" t="s">
        <v>989</v>
      </c>
      <c r="B24" s="401" t="s">
        <v>990</v>
      </c>
      <c r="C24" s="401" t="s">
        <v>991</v>
      </c>
      <c r="D24" s="401" t="s">
        <v>992</v>
      </c>
      <c r="E24" s="299"/>
      <c r="F24" s="75" t="n">
        <v>128</v>
      </c>
      <c r="G24" s="75" t="n">
        <v>401</v>
      </c>
      <c r="H24" s="299" t="n">
        <v>3.1</v>
      </c>
    </row>
    <row r="25" customFormat="false" ht="11.25" hidden="false" customHeight="true" outlineLevel="0" collapsed="false">
      <c r="A25" s="400" t="s">
        <v>993</v>
      </c>
      <c r="B25" s="401" t="s">
        <v>994</v>
      </c>
      <c r="C25" s="401" t="s">
        <v>882</v>
      </c>
      <c r="D25" s="401" t="s">
        <v>950</v>
      </c>
      <c r="E25" s="299"/>
      <c r="F25" s="75" t="n">
        <v>71</v>
      </c>
      <c r="G25" s="75" t="n">
        <v>537</v>
      </c>
      <c r="H25" s="299" t="n">
        <v>7.6</v>
      </c>
    </row>
    <row r="26" customFormat="false" ht="11.25" hidden="false" customHeight="true" outlineLevel="0" collapsed="false">
      <c r="A26" s="400" t="s">
        <v>995</v>
      </c>
      <c r="B26" s="401" t="s">
        <v>996</v>
      </c>
      <c r="C26" s="401" t="s">
        <v>997</v>
      </c>
      <c r="D26" s="401" t="s">
        <v>998</v>
      </c>
      <c r="E26" s="299"/>
      <c r="F26" s="75" t="n">
        <v>80</v>
      </c>
      <c r="G26" s="75" t="n">
        <v>998</v>
      </c>
      <c r="H26" s="299" t="n">
        <v>12.4</v>
      </c>
    </row>
    <row r="27" customFormat="false" ht="11.25" hidden="false" customHeight="true" outlineLevel="0" collapsed="false">
      <c r="A27" s="400" t="s">
        <v>999</v>
      </c>
      <c r="B27" s="401" t="s">
        <v>924</v>
      </c>
      <c r="C27" s="401" t="s">
        <v>996</v>
      </c>
      <c r="D27" s="401" t="s">
        <v>1000</v>
      </c>
      <c r="E27" s="299"/>
      <c r="F27" s="75" t="n">
        <v>7</v>
      </c>
      <c r="G27" s="75" t="n">
        <v>46</v>
      </c>
      <c r="H27" s="299" t="n">
        <v>7</v>
      </c>
    </row>
    <row r="28" customFormat="false" ht="11.25" hidden="false" customHeight="true" outlineLevel="0" collapsed="false">
      <c r="A28" s="400" t="s">
        <v>1001</v>
      </c>
      <c r="B28" s="401" t="s">
        <v>1002</v>
      </c>
      <c r="C28" s="401" t="s">
        <v>1003</v>
      </c>
      <c r="D28" s="401" t="s">
        <v>1004</v>
      </c>
      <c r="E28" s="299"/>
      <c r="F28" s="75" t="n">
        <v>25</v>
      </c>
      <c r="G28" s="75" t="n">
        <v>504</v>
      </c>
      <c r="H28" s="299" t="n">
        <v>20.1</v>
      </c>
    </row>
    <row r="29" customFormat="false" ht="11.25" hidden="false" customHeight="true" outlineLevel="0" collapsed="false">
      <c r="A29" s="400" t="s">
        <v>1005</v>
      </c>
      <c r="B29" s="401" t="s">
        <v>1006</v>
      </c>
      <c r="C29" s="401" t="s">
        <v>1007</v>
      </c>
      <c r="D29" s="401" t="s">
        <v>1008</v>
      </c>
      <c r="E29" s="299"/>
      <c r="F29" s="75" t="n">
        <v>8</v>
      </c>
      <c r="G29" s="75" t="n">
        <v>16</v>
      </c>
      <c r="H29" s="299" t="n">
        <v>2.1</v>
      </c>
    </row>
    <row r="30" customFormat="false" ht="11.25" hidden="false" customHeight="true" outlineLevel="0" collapsed="false">
      <c r="A30" s="400" t="s">
        <v>1009</v>
      </c>
      <c r="B30" s="401" t="s">
        <v>370</v>
      </c>
      <c r="C30" s="401" t="s">
        <v>984</v>
      </c>
      <c r="D30" s="401" t="s">
        <v>1010</v>
      </c>
      <c r="E30" s="299"/>
      <c r="F30" s="75" t="n">
        <v>106</v>
      </c>
      <c r="G30" s="75" t="n">
        <v>188</v>
      </c>
      <c r="H30" s="299" t="n">
        <v>1.8</v>
      </c>
    </row>
    <row r="31" customFormat="false" ht="11.25" hidden="false" customHeight="true" outlineLevel="0" collapsed="false">
      <c r="A31" s="400" t="s">
        <v>1011</v>
      </c>
      <c r="B31" s="401" t="s">
        <v>1012</v>
      </c>
      <c r="C31" s="401" t="s">
        <v>1013</v>
      </c>
      <c r="D31" s="401" t="s">
        <v>985</v>
      </c>
      <c r="E31" s="299"/>
      <c r="F31" s="75" t="n">
        <v>371</v>
      </c>
      <c r="G31" s="75" t="n">
        <v>1977</v>
      </c>
      <c r="H31" s="299" t="n">
        <v>5.3</v>
      </c>
    </row>
    <row r="32" customFormat="false" ht="11.25" hidden="false" customHeight="true" outlineLevel="0" collapsed="false">
      <c r="A32" s="400" t="s">
        <v>1014</v>
      </c>
      <c r="B32" s="401" t="s">
        <v>1015</v>
      </c>
      <c r="C32" s="401" t="s">
        <v>1016</v>
      </c>
      <c r="D32" s="401" t="s">
        <v>1017</v>
      </c>
      <c r="E32" s="299"/>
      <c r="F32" s="75" t="n">
        <v>124</v>
      </c>
      <c r="G32" s="75" t="n">
        <v>1588</v>
      </c>
      <c r="H32" s="299" t="n">
        <v>12.8</v>
      </c>
    </row>
    <row r="33" customFormat="false" ht="11.25" hidden="false" customHeight="true" outlineLevel="0" collapsed="false">
      <c r="A33" s="400" t="s">
        <v>1018</v>
      </c>
      <c r="B33" s="401" t="s">
        <v>1019</v>
      </c>
      <c r="C33" s="401" t="s">
        <v>1020</v>
      </c>
      <c r="D33" s="401" t="s">
        <v>1021</v>
      </c>
      <c r="E33" s="299"/>
      <c r="F33" s="75" t="n">
        <v>741</v>
      </c>
      <c r="G33" s="75" t="n">
        <v>5872</v>
      </c>
      <c r="H33" s="299" t="n">
        <v>7.9</v>
      </c>
    </row>
    <row r="34" customFormat="false" ht="11.25" hidden="false" customHeight="true" outlineLevel="0" collapsed="false">
      <c r="A34" s="402" t="s">
        <v>1022</v>
      </c>
      <c r="B34" s="403" t="s">
        <v>1023</v>
      </c>
      <c r="C34" s="403" t="s">
        <v>1024</v>
      </c>
      <c r="D34" s="403" t="s">
        <v>1025</v>
      </c>
      <c r="E34" s="97"/>
      <c r="F34" s="404" t="n">
        <v>5626</v>
      </c>
      <c r="G34" s="404" t="n">
        <v>20109</v>
      </c>
      <c r="H34" s="97" t="n">
        <v>3.6</v>
      </c>
    </row>
    <row r="35" customFormat="false" ht="11.25" hidden="false" customHeight="true" outlineLevel="0" collapsed="false">
      <c r="A35" s="405" t="s">
        <v>1026</v>
      </c>
      <c r="B35" s="401" t="s">
        <v>1027</v>
      </c>
      <c r="C35" s="401" t="s">
        <v>1028</v>
      </c>
      <c r="D35" s="401" t="s">
        <v>1029</v>
      </c>
      <c r="E35" s="299"/>
      <c r="F35" s="75" t="n">
        <v>64</v>
      </c>
      <c r="G35" s="75" t="n">
        <v>975</v>
      </c>
      <c r="H35" s="299" t="n">
        <v>15.3</v>
      </c>
    </row>
    <row r="36" customFormat="false" ht="11.25" hidden="false" customHeight="true" outlineLevel="0" collapsed="false">
      <c r="A36" s="405" t="s">
        <v>1030</v>
      </c>
      <c r="B36" s="401" t="s">
        <v>852</v>
      </c>
      <c r="C36" s="401" t="s">
        <v>1031</v>
      </c>
      <c r="D36" s="401" t="s">
        <v>1032</v>
      </c>
      <c r="E36" s="299"/>
      <c r="F36" s="75" t="n">
        <v>4</v>
      </c>
      <c r="G36" s="75" t="n">
        <v>17</v>
      </c>
      <c r="H36" s="299" t="n">
        <v>4</v>
      </c>
    </row>
    <row r="37" customFormat="false" ht="11.25" hidden="false" customHeight="true" outlineLevel="0" collapsed="false">
      <c r="A37" s="405" t="s">
        <v>1033</v>
      </c>
      <c r="B37" s="401" t="s">
        <v>1034</v>
      </c>
      <c r="C37" s="401" t="s">
        <v>1035</v>
      </c>
      <c r="D37" s="401" t="s">
        <v>1036</v>
      </c>
      <c r="E37" s="299"/>
      <c r="F37" s="75" t="n">
        <v>190</v>
      </c>
      <c r="G37" s="75" t="n">
        <v>1489</v>
      </c>
      <c r="H37" s="299" t="n">
        <v>7.8</v>
      </c>
    </row>
    <row r="38" customFormat="false" ht="11.25" hidden="false" customHeight="true" outlineLevel="0" collapsed="false">
      <c r="A38" s="405" t="s">
        <v>1037</v>
      </c>
      <c r="B38" s="401" t="s">
        <v>916</v>
      </c>
      <c r="C38" s="401" t="s">
        <v>1038</v>
      </c>
      <c r="D38" s="401" t="s">
        <v>1039</v>
      </c>
      <c r="E38" s="299"/>
      <c r="F38" s="75" t="n">
        <v>10</v>
      </c>
      <c r="G38" s="75" t="n">
        <v>44</v>
      </c>
      <c r="H38" s="299" t="n">
        <v>4.4</v>
      </c>
    </row>
    <row r="39" customFormat="false" ht="11.25" hidden="false" customHeight="true" outlineLevel="0" collapsed="false">
      <c r="A39" s="405" t="s">
        <v>1040</v>
      </c>
      <c r="B39" s="401" t="s">
        <v>1041</v>
      </c>
      <c r="C39" s="401" t="s">
        <v>1042</v>
      </c>
      <c r="D39" s="401" t="s">
        <v>1043</v>
      </c>
      <c r="E39" s="299"/>
      <c r="F39" s="75" t="n">
        <v>288</v>
      </c>
      <c r="G39" s="75" t="n">
        <v>2824</v>
      </c>
      <c r="H39" s="299" t="n">
        <v>9.8</v>
      </c>
    </row>
    <row r="40" customFormat="false" ht="11.25" hidden="false" customHeight="true" outlineLevel="0" collapsed="false">
      <c r="A40" s="405" t="s">
        <v>1044</v>
      </c>
      <c r="B40" s="401" t="s">
        <v>1045</v>
      </c>
      <c r="C40" s="401" t="s">
        <v>1046</v>
      </c>
      <c r="D40" s="401" t="s">
        <v>1047</v>
      </c>
      <c r="E40" s="299"/>
      <c r="F40" s="75" t="n">
        <v>230</v>
      </c>
      <c r="G40" s="75" t="n">
        <v>2622</v>
      </c>
      <c r="H40" s="299" t="n">
        <v>11.4</v>
      </c>
    </row>
    <row r="41" customFormat="false" ht="11.25" hidden="false" customHeight="true" outlineLevel="0" collapsed="false">
      <c r="A41" s="405" t="s">
        <v>1048</v>
      </c>
      <c r="B41" s="401" t="s">
        <v>1049</v>
      </c>
      <c r="C41" s="401" t="s">
        <v>1050</v>
      </c>
      <c r="D41" s="401" t="s">
        <v>1051</v>
      </c>
      <c r="E41" s="299"/>
      <c r="F41" s="75" t="n">
        <v>151</v>
      </c>
      <c r="G41" s="75" t="n">
        <v>967</v>
      </c>
      <c r="H41" s="299" t="n">
        <v>6.4</v>
      </c>
    </row>
    <row r="42" customFormat="false" ht="11.25" hidden="false" customHeight="true" outlineLevel="0" collapsed="false">
      <c r="A42" s="405" t="s">
        <v>1052</v>
      </c>
      <c r="B42" s="401" t="s">
        <v>949</v>
      </c>
      <c r="C42" s="401" t="s">
        <v>949</v>
      </c>
      <c r="D42" s="401" t="s">
        <v>1053</v>
      </c>
      <c r="E42" s="299"/>
      <c r="F42" s="75" t="n">
        <v>36</v>
      </c>
      <c r="G42" s="75" t="n">
        <v>238</v>
      </c>
      <c r="H42" s="299" t="n">
        <v>6.6</v>
      </c>
    </row>
    <row r="43" customFormat="false" ht="11.25" hidden="false" customHeight="true" outlineLevel="0" collapsed="false">
      <c r="A43" s="405" t="s">
        <v>1054</v>
      </c>
      <c r="B43" s="401" t="s">
        <v>847</v>
      </c>
      <c r="C43" s="401" t="s">
        <v>1055</v>
      </c>
      <c r="D43" s="401" t="s">
        <v>985</v>
      </c>
      <c r="E43" s="299"/>
      <c r="F43" s="401" t="s">
        <v>429</v>
      </c>
      <c r="G43" s="75" t="n">
        <v>1</v>
      </c>
      <c r="H43" s="299" t="n">
        <v>6.1</v>
      </c>
    </row>
    <row r="44" customFormat="false" ht="11.25" hidden="false" customHeight="true" outlineLevel="0" collapsed="false">
      <c r="A44" s="405" t="s">
        <v>1056</v>
      </c>
      <c r="B44" s="401" t="s">
        <v>1057</v>
      </c>
      <c r="C44" s="401" t="s">
        <v>1058</v>
      </c>
      <c r="D44" s="401" t="s">
        <v>1059</v>
      </c>
      <c r="E44" s="299"/>
      <c r="F44" s="75" t="n">
        <v>7</v>
      </c>
      <c r="G44" s="75" t="n">
        <v>59</v>
      </c>
      <c r="H44" s="299" t="n">
        <v>8.3</v>
      </c>
    </row>
    <row r="45" customFormat="false" ht="11.25" hidden="false" customHeight="true" outlineLevel="0" collapsed="false">
      <c r="A45" s="402" t="s">
        <v>1060</v>
      </c>
      <c r="B45" s="403" t="s">
        <v>1061</v>
      </c>
      <c r="C45" s="403" t="s">
        <v>1062</v>
      </c>
      <c r="D45" s="403" t="s">
        <v>1043</v>
      </c>
      <c r="E45" s="97"/>
      <c r="F45" s="404" t="n">
        <v>980</v>
      </c>
      <c r="G45" s="404" t="n">
        <v>9236</v>
      </c>
      <c r="H45" s="97" t="n">
        <v>9.4</v>
      </c>
    </row>
    <row r="46" customFormat="false" ht="11.25" hidden="false" customHeight="true" outlineLevel="0" collapsed="false">
      <c r="A46" s="405" t="s">
        <v>1063</v>
      </c>
      <c r="B46" s="401" t="s">
        <v>914</v>
      </c>
      <c r="C46" s="401" t="s">
        <v>1064</v>
      </c>
      <c r="D46" s="401" t="s">
        <v>1065</v>
      </c>
      <c r="E46" s="299"/>
      <c r="F46" s="75" t="n">
        <v>11</v>
      </c>
      <c r="G46" s="75" t="n">
        <v>533</v>
      </c>
      <c r="H46" s="299" t="n">
        <v>49.6</v>
      </c>
    </row>
    <row r="47" customFormat="false" ht="11.25" hidden="false" customHeight="true" outlineLevel="0" collapsed="false">
      <c r="A47" s="405" t="s">
        <v>1066</v>
      </c>
      <c r="B47" s="401" t="s">
        <v>1067</v>
      </c>
      <c r="C47" s="401" t="s">
        <v>1068</v>
      </c>
      <c r="D47" s="401" t="s">
        <v>1069</v>
      </c>
      <c r="E47" s="299"/>
      <c r="F47" s="75" t="n">
        <v>452</v>
      </c>
      <c r="G47" s="75" t="n">
        <v>3002</v>
      </c>
      <c r="H47" s="299" t="n">
        <v>6.6</v>
      </c>
    </row>
    <row r="48" customFormat="false" ht="11.25" hidden="false" customHeight="true" outlineLevel="0" collapsed="false">
      <c r="A48" s="405" t="s">
        <v>1070</v>
      </c>
      <c r="B48" s="401" t="s">
        <v>857</v>
      </c>
      <c r="C48" s="401" t="s">
        <v>1071</v>
      </c>
      <c r="D48" s="401" t="s">
        <v>1072</v>
      </c>
      <c r="E48" s="299"/>
      <c r="F48" s="75" t="n">
        <v>6</v>
      </c>
      <c r="G48" s="75" t="n">
        <v>166</v>
      </c>
      <c r="H48" s="299" t="n">
        <v>27.3</v>
      </c>
    </row>
    <row r="49" customFormat="false" ht="11.25" hidden="false" customHeight="true" outlineLevel="0" collapsed="false">
      <c r="A49" s="405" t="s">
        <v>1073</v>
      </c>
      <c r="B49" s="401" t="s">
        <v>325</v>
      </c>
      <c r="C49" s="401" t="s">
        <v>1074</v>
      </c>
      <c r="D49" s="401" t="s">
        <v>1075</v>
      </c>
      <c r="E49" s="299"/>
      <c r="F49" s="75" t="n">
        <v>13</v>
      </c>
      <c r="G49" s="75" t="n">
        <v>410</v>
      </c>
      <c r="H49" s="299" t="n">
        <v>30.8</v>
      </c>
    </row>
    <row r="50" customFormat="false" ht="11.25" hidden="false" customHeight="true" outlineLevel="0" collapsed="false">
      <c r="A50" s="405" t="s">
        <v>1076</v>
      </c>
      <c r="B50" s="401" t="s">
        <v>769</v>
      </c>
      <c r="C50" s="401" t="s">
        <v>1077</v>
      </c>
      <c r="D50" s="401" t="s">
        <v>1078</v>
      </c>
      <c r="E50" s="299"/>
      <c r="F50" s="75" t="n">
        <v>55</v>
      </c>
      <c r="G50" s="75" t="n">
        <v>1211</v>
      </c>
      <c r="H50" s="299" t="n">
        <v>22.1</v>
      </c>
    </row>
    <row r="51" customFormat="false" ht="11.25" hidden="false" customHeight="true" outlineLevel="0" collapsed="false">
      <c r="A51" s="405" t="s">
        <v>1079</v>
      </c>
      <c r="B51" s="401" t="s">
        <v>994</v>
      </c>
      <c r="C51" s="401" t="s">
        <v>1080</v>
      </c>
      <c r="D51" s="401" t="s">
        <v>1081</v>
      </c>
      <c r="E51" s="299"/>
      <c r="F51" s="75" t="n">
        <v>91</v>
      </c>
      <c r="G51" s="75" t="n">
        <v>556</v>
      </c>
      <c r="H51" s="299" t="n">
        <v>6.1</v>
      </c>
    </row>
    <row r="52" customFormat="false" ht="11.25" hidden="false" customHeight="true" outlineLevel="0" collapsed="false">
      <c r="A52" s="405" t="s">
        <v>1082</v>
      </c>
      <c r="B52" s="401" t="s">
        <v>1083</v>
      </c>
      <c r="C52" s="401" t="s">
        <v>1084</v>
      </c>
      <c r="D52" s="401" t="s">
        <v>1085</v>
      </c>
      <c r="E52" s="299"/>
      <c r="F52" s="75" t="n">
        <v>93</v>
      </c>
      <c r="G52" s="75" t="n">
        <v>2261</v>
      </c>
      <c r="H52" s="299" t="n">
        <v>24.4</v>
      </c>
    </row>
    <row r="53" customFormat="false" ht="11.25" hidden="false" customHeight="true" outlineLevel="0" collapsed="false">
      <c r="A53" s="405" t="s">
        <v>1086</v>
      </c>
      <c r="B53" s="401" t="s">
        <v>987</v>
      </c>
      <c r="C53" s="401" t="s">
        <v>1087</v>
      </c>
      <c r="D53" s="401" t="s">
        <v>1088</v>
      </c>
      <c r="E53" s="299"/>
      <c r="F53" s="75" t="n">
        <v>20</v>
      </c>
      <c r="G53" s="75" t="n">
        <v>227</v>
      </c>
      <c r="H53" s="299" t="n">
        <v>11.5</v>
      </c>
    </row>
    <row r="54" customFormat="false" ht="11.25" hidden="false" customHeight="true" outlineLevel="0" collapsed="false">
      <c r="A54" s="402" t="s">
        <v>1089</v>
      </c>
      <c r="B54" s="406" t="s">
        <v>1090</v>
      </c>
      <c r="C54" s="406" t="s">
        <v>1091</v>
      </c>
      <c r="D54" s="406" t="s">
        <v>1092</v>
      </c>
      <c r="E54" s="97"/>
      <c r="F54" s="404" t="n">
        <v>741</v>
      </c>
      <c r="G54" s="404" t="n">
        <v>8366</v>
      </c>
      <c r="H54" s="97" t="n">
        <v>11.3</v>
      </c>
    </row>
    <row r="55" customFormat="false" ht="11.25" hidden="false" customHeight="true" outlineLevel="0" collapsed="false">
      <c r="A55" s="407" t="s">
        <v>36</v>
      </c>
      <c r="B55" s="403" t="s">
        <v>1093</v>
      </c>
      <c r="C55" s="403" t="s">
        <v>1094</v>
      </c>
      <c r="D55" s="403" t="s">
        <v>985</v>
      </c>
      <c r="E55" s="321"/>
      <c r="F55" s="321" t="n">
        <v>7347</v>
      </c>
      <c r="G55" s="321" t="n">
        <v>37711</v>
      </c>
      <c r="H55" s="321" t="n">
        <v>5.1</v>
      </c>
    </row>
    <row r="56" customFormat="false" ht="12.75" hidden="false" customHeight="true" outlineLevel="0" collapsed="false">
      <c r="A56" s="408" t="s">
        <v>42</v>
      </c>
      <c r="B56" s="409" t="n">
        <v>191666</v>
      </c>
      <c r="C56" s="341" t="n">
        <v>944168</v>
      </c>
      <c r="D56" s="410" t="n">
        <v>4.9</v>
      </c>
      <c r="E56" s="411"/>
      <c r="F56" s="341" t="n">
        <v>173961</v>
      </c>
      <c r="G56" s="341" t="n">
        <v>883627</v>
      </c>
      <c r="H56" s="412" t="n">
        <v>5.1</v>
      </c>
    </row>
    <row r="57" customFormat="false" ht="11.25" hidden="false" customHeight="true" outlineLevel="0" collapsed="false">
      <c r="A57" s="338"/>
      <c r="B57" s="413"/>
      <c r="C57" s="299"/>
      <c r="D57" s="92"/>
      <c r="E57" s="92"/>
      <c r="F57" s="299"/>
      <c r="G57" s="299"/>
      <c r="H57" s="299"/>
    </row>
    <row r="58" customFormat="false" ht="15" hidden="false" customHeight="true" outlineLevel="0" collapsed="false">
      <c r="A58" s="45" t="s">
        <v>1095</v>
      </c>
      <c r="B58" s="45"/>
      <c r="C58" s="45"/>
      <c r="D58" s="45"/>
      <c r="E58" s="45"/>
      <c r="F58" s="45"/>
      <c r="G58" s="45"/>
      <c r="H58" s="45"/>
      <c r="I58" s="414"/>
      <c r="J58" s="414"/>
    </row>
  </sheetData>
  <mergeCells count="3">
    <mergeCell ref="A2:H2"/>
    <mergeCell ref="B4:C4"/>
    <mergeCell ref="F4:H4"/>
  </mergeCells>
  <hyperlinks>
    <hyperlink ref="I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2.75" zeroHeight="false" outlineLevelRow="0" outlineLevelCol="0"/>
  <cols>
    <col collapsed="false" customWidth="true" hidden="false" outlineLevel="0" max="1" min="1" style="2" width="20.09"/>
    <col collapsed="false" customWidth="true" hidden="false" outlineLevel="0" max="3" min="2" style="1" width="16.95"/>
    <col collapsed="false" customWidth="true" hidden="false" outlineLevel="0" max="4" min="4" style="1" width="9.94"/>
    <col collapsed="false" customWidth="true" hidden="false" outlineLevel="0" max="5" min="5" style="2" width="11.51"/>
    <col collapsed="false" customWidth="true" hidden="false" outlineLevel="0" max="7" min="6" style="0" width="9.06"/>
    <col collapsed="false" customWidth="false" hidden="false" outlineLevel="0" max="9" min="8" style="2" width="8.95"/>
    <col collapsed="false" customWidth="true" hidden="false" outlineLevel="0" max="10" min="10" style="0" width="9.06"/>
    <col collapsed="false" customWidth="false" hidden="false" outlineLevel="0" max="257" min="11" style="2" width="8.95"/>
  </cols>
  <sheetData>
    <row r="1" customFormat="false" ht="12.75" hidden="false" customHeight="true" outlineLevel="0" collapsed="false">
      <c r="A1" s="6" t="s">
        <v>47</v>
      </c>
      <c r="I1" s="8" t="s">
        <v>28</v>
      </c>
    </row>
    <row r="2" customFormat="false" ht="12.75" hidden="false" customHeight="false" outlineLevel="0" collapsed="false">
      <c r="A2" s="38"/>
      <c r="B2" s="39"/>
      <c r="C2" s="39"/>
    </row>
    <row r="3" s="11" customFormat="true" ht="11.25" hidden="false" customHeight="true" outlineLevel="0" collapsed="false">
      <c r="A3" s="40" t="s">
        <v>48</v>
      </c>
      <c r="B3" s="41" t="s">
        <v>36</v>
      </c>
      <c r="C3" s="41" t="s">
        <v>42</v>
      </c>
      <c r="D3" s="42"/>
    </row>
    <row r="4" s="11" customFormat="true" ht="11.25" hidden="false" customHeight="true" outlineLevel="0" collapsed="false">
      <c r="A4" s="40"/>
      <c r="B4" s="41"/>
      <c r="C4" s="41"/>
      <c r="D4" s="42"/>
    </row>
    <row r="5" s="11" customFormat="true" ht="11.25" hidden="false" customHeight="true" outlineLevel="0" collapsed="false">
      <c r="A5" s="16"/>
      <c r="B5" s="42"/>
      <c r="C5" s="42"/>
      <c r="D5" s="42"/>
    </row>
    <row r="6" s="34" customFormat="true" ht="11.25" hidden="false" customHeight="true" outlineLevel="0" collapsed="false">
      <c r="A6" s="43" t="s">
        <v>49</v>
      </c>
      <c r="B6" s="44" t="n">
        <v>449418</v>
      </c>
      <c r="C6" s="44" t="n">
        <v>7164095</v>
      </c>
      <c r="D6" s="45"/>
    </row>
    <row r="7" s="34" customFormat="true" ht="11.25" hidden="false" customHeight="true" outlineLevel="0" collapsed="false">
      <c r="A7" s="43" t="s">
        <v>50</v>
      </c>
      <c r="B7" s="44" t="s">
        <v>51</v>
      </c>
      <c r="C7" s="44" t="s">
        <v>52</v>
      </c>
      <c r="D7" s="45"/>
    </row>
    <row r="8" s="34" customFormat="true" ht="11.25" hidden="false" customHeight="true" outlineLevel="0" collapsed="false">
      <c r="A8" s="43" t="s">
        <v>53</v>
      </c>
      <c r="B8" s="44" t="s">
        <v>54</v>
      </c>
      <c r="C8" s="44" t="s">
        <v>55</v>
      </c>
      <c r="D8" s="45"/>
    </row>
    <row r="9" s="11" customFormat="true" ht="11.25" hidden="false" customHeight="true" outlineLevel="0" collapsed="false">
      <c r="A9" s="18" t="s">
        <v>56</v>
      </c>
      <c r="B9" s="23" t="s">
        <v>41</v>
      </c>
      <c r="C9" s="46" t="s">
        <v>45</v>
      </c>
      <c r="D9" s="42"/>
    </row>
    <row r="10" s="11" customFormat="true" ht="11.25" hidden="false" customHeight="true" outlineLevel="0" collapsed="false">
      <c r="A10" s="18" t="s">
        <v>57</v>
      </c>
      <c r="B10" s="23" t="n">
        <v>462221</v>
      </c>
      <c r="C10" s="46" t="n">
        <v>2694280</v>
      </c>
      <c r="D10" s="42"/>
    </row>
    <row r="11" s="11" customFormat="true" ht="11.25" hidden="false" customHeight="true" outlineLevel="0" collapsed="false">
      <c r="A11" s="18" t="s">
        <v>58</v>
      </c>
      <c r="B11" s="46" t="n">
        <v>115729</v>
      </c>
      <c r="C11" s="46" t="n">
        <v>1233030</v>
      </c>
      <c r="D11" s="42"/>
    </row>
    <row r="12" s="11" customFormat="true" ht="11.25" hidden="false" customHeight="true" outlineLevel="0" collapsed="false">
      <c r="A12" s="18"/>
      <c r="B12" s="47"/>
      <c r="C12" s="46"/>
      <c r="D12" s="42"/>
    </row>
    <row r="13" s="11" customFormat="true" ht="12" hidden="false" customHeight="true" outlineLevel="0" collapsed="false">
      <c r="A13" s="48" t="s">
        <v>59</v>
      </c>
      <c r="B13" s="49" t="s">
        <v>40</v>
      </c>
      <c r="C13" s="50" t="s">
        <v>44</v>
      </c>
      <c r="D13" s="51"/>
      <c r="E13" s="52"/>
    </row>
    <row r="14" s="11" customFormat="true" ht="11.25" hidden="false" customHeight="true" outlineLevel="0" collapsed="false">
      <c r="B14" s="42"/>
      <c r="C14" s="42"/>
      <c r="D14" s="42"/>
    </row>
    <row r="15" s="11" customFormat="true" ht="11.25" hidden="false" customHeight="true" outlineLevel="0" collapsed="false">
      <c r="A15" s="34" t="s">
        <v>60</v>
      </c>
      <c r="B15" s="42"/>
      <c r="C15" s="42"/>
      <c r="D15" s="42"/>
    </row>
    <row r="16" s="11" customFormat="true" ht="11.25" hidden="false" customHeight="true" outlineLevel="0" collapsed="false">
      <c r="A16" s="53" t="s">
        <v>61</v>
      </c>
      <c r="B16" s="42"/>
      <c r="C16" s="42"/>
      <c r="D16" s="42"/>
    </row>
    <row r="17" s="11" customFormat="true" ht="11.25" hidden="false" customHeight="true" outlineLevel="0" collapsed="false">
      <c r="A17" s="53" t="s">
        <v>62</v>
      </c>
      <c r="B17" s="42"/>
      <c r="C17" s="42"/>
      <c r="D17" s="42"/>
    </row>
    <row r="18" s="11" customFormat="true" ht="11.25" hidden="false" customHeight="true" outlineLevel="0" collapsed="false">
      <c r="A18" s="53" t="s">
        <v>63</v>
      </c>
      <c r="B18" s="42"/>
      <c r="C18" s="42"/>
      <c r="D18" s="42"/>
    </row>
    <row r="19" s="11" customFormat="true" ht="11.25" hidden="false" customHeight="true" outlineLevel="0" collapsed="false">
      <c r="A19" s="53" t="s">
        <v>64</v>
      </c>
      <c r="B19" s="42"/>
      <c r="C19" s="42"/>
      <c r="D19" s="42"/>
    </row>
  </sheetData>
  <mergeCells count="3">
    <mergeCell ref="A3:A4"/>
    <mergeCell ref="B3:B4"/>
    <mergeCell ref="C3:C4"/>
  </mergeCells>
  <hyperlinks>
    <hyperlink ref="I1" location="Indice!A1" display="vai all’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2" width="21.51"/>
    <col collapsed="false" customWidth="true" hidden="false" outlineLevel="0" max="2" min="2" style="1" width="13.49"/>
    <col collapsed="false" customWidth="true" hidden="false" outlineLevel="0" max="3" min="3" style="1" width="14.09"/>
    <col collapsed="false" customWidth="false" hidden="false" outlineLevel="0" max="4" min="4" style="1" width="8.95"/>
    <col collapsed="false" customWidth="false" hidden="false" outlineLevel="0" max="6" min="5" style="2" width="8.95"/>
    <col collapsed="false" customWidth="true" hidden="false" outlineLevel="0" max="7" min="7" style="0" width="9.06"/>
    <col collapsed="false" customWidth="false" hidden="false" outlineLevel="0" max="12" min="8" style="2" width="8.95"/>
    <col collapsed="false" customWidth="true" hidden="false" outlineLevel="0" max="13" min="13" style="0" width="9.06"/>
    <col collapsed="false" customWidth="false" hidden="false" outlineLevel="0" max="257" min="14" style="2" width="8.95"/>
  </cols>
  <sheetData>
    <row r="1" s="7" customFormat="true" ht="12.75" hidden="false" customHeight="true" outlineLevel="0" collapsed="false">
      <c r="A1" s="6" t="s">
        <v>65</v>
      </c>
      <c r="B1" s="54"/>
      <c r="C1" s="54"/>
      <c r="D1" s="54"/>
      <c r="I1" s="8" t="s">
        <v>28</v>
      </c>
    </row>
    <row r="2" s="7" customFormat="true" ht="12.75" hidden="false" customHeight="true" outlineLevel="0" collapsed="false">
      <c r="A2" s="6" t="s">
        <v>66</v>
      </c>
      <c r="B2" s="54"/>
      <c r="C2" s="54"/>
      <c r="D2" s="54"/>
    </row>
    <row r="3" s="11" customFormat="true" ht="11.25" hidden="false" customHeight="true" outlineLevel="0" collapsed="false">
      <c r="A3" s="55"/>
      <c r="B3" s="56"/>
      <c r="C3" s="56"/>
      <c r="D3" s="42"/>
    </row>
    <row r="4" s="11" customFormat="true" ht="11.25" hidden="false" customHeight="true" outlineLevel="0" collapsed="false">
      <c r="A4" s="57" t="s">
        <v>67</v>
      </c>
      <c r="B4" s="41" t="s">
        <v>30</v>
      </c>
      <c r="C4" s="41" t="s">
        <v>68</v>
      </c>
      <c r="D4" s="42"/>
    </row>
    <row r="5" s="11" customFormat="true" ht="11.25" hidden="false" customHeight="true" outlineLevel="0" collapsed="false">
      <c r="A5" s="14" t="s">
        <v>69</v>
      </c>
      <c r="B5" s="41"/>
      <c r="C5" s="41"/>
      <c r="D5" s="42"/>
    </row>
    <row r="6" s="11" customFormat="true" ht="11.25" hidden="false" customHeight="true" outlineLevel="0" collapsed="false">
      <c r="A6" s="58"/>
      <c r="B6" s="59"/>
      <c r="C6" s="59"/>
      <c r="D6" s="60"/>
      <c r="E6" s="16"/>
    </row>
    <row r="7" s="11" customFormat="true" ht="11.25" hidden="false" customHeight="true" outlineLevel="0" collapsed="false">
      <c r="B7" s="61" t="s">
        <v>36</v>
      </c>
      <c r="C7" s="61"/>
      <c r="D7" s="42"/>
    </row>
    <row r="8" s="11" customFormat="true" ht="11.25" hidden="false" customHeight="true" outlineLevel="0" collapsed="false">
      <c r="B8" s="61"/>
      <c r="C8" s="61"/>
      <c r="D8" s="42"/>
    </row>
    <row r="9" s="11" customFormat="true" ht="11.25" hidden="false" customHeight="true" outlineLevel="0" collapsed="false">
      <c r="A9" s="62" t="s">
        <v>70</v>
      </c>
      <c r="B9" s="23" t="n">
        <v>2488</v>
      </c>
      <c r="C9" s="23" t="s">
        <v>71</v>
      </c>
      <c r="D9" s="42"/>
    </row>
    <row r="10" s="11" customFormat="true" ht="11.25" hidden="false" customHeight="true" outlineLevel="0" collapsed="false">
      <c r="A10" s="62" t="s">
        <v>72</v>
      </c>
      <c r="B10" s="23" t="n">
        <v>2085</v>
      </c>
      <c r="C10" s="23" t="s">
        <v>73</v>
      </c>
      <c r="D10" s="42"/>
    </row>
    <row r="11" s="11" customFormat="true" ht="11.25" hidden="false" customHeight="true" outlineLevel="0" collapsed="false">
      <c r="A11" s="62" t="s">
        <v>74</v>
      </c>
      <c r="B11" s="23" t="n">
        <v>633</v>
      </c>
      <c r="C11" s="23" t="s">
        <v>75</v>
      </c>
      <c r="D11" s="42"/>
    </row>
    <row r="12" s="11" customFormat="true" ht="11.25" hidden="false" customHeight="true" outlineLevel="0" collapsed="false">
      <c r="A12" s="62" t="s">
        <v>76</v>
      </c>
      <c r="B12" s="23" t="n">
        <v>604</v>
      </c>
      <c r="C12" s="23" t="s">
        <v>77</v>
      </c>
      <c r="D12" s="42"/>
    </row>
    <row r="13" s="11" customFormat="true" ht="11.25" hidden="false" customHeight="true" outlineLevel="0" collapsed="false">
      <c r="A13" s="62" t="s">
        <v>78</v>
      </c>
      <c r="B13" s="23" t="n">
        <v>116</v>
      </c>
      <c r="C13" s="23" t="s">
        <v>79</v>
      </c>
      <c r="D13" s="42"/>
    </row>
    <row r="14" s="11" customFormat="true" ht="11.25" hidden="false" customHeight="true" outlineLevel="0" collapsed="false">
      <c r="A14" s="62" t="s">
        <v>80</v>
      </c>
      <c r="B14" s="23" t="n">
        <v>220</v>
      </c>
      <c r="C14" s="23" t="s">
        <v>81</v>
      </c>
      <c r="D14" s="42"/>
    </row>
    <row r="15" s="11" customFormat="true" ht="11.25" hidden="false" customHeight="true" outlineLevel="0" collapsed="false">
      <c r="A15" s="63" t="s">
        <v>82</v>
      </c>
      <c r="B15" s="23" t="n">
        <v>504</v>
      </c>
      <c r="C15" s="23" t="s">
        <v>83</v>
      </c>
      <c r="D15" s="42"/>
      <c r="E15" s="52"/>
      <c r="F15" s="64"/>
    </row>
    <row r="16" s="11" customFormat="true" ht="11.25" hidden="false" customHeight="true" outlineLevel="0" collapsed="false">
      <c r="A16" s="65" t="s">
        <v>84</v>
      </c>
      <c r="B16" s="66" t="n">
        <v>5827</v>
      </c>
      <c r="C16" s="23"/>
      <c r="D16" s="42"/>
      <c r="E16" s="52"/>
      <c r="F16" s="64"/>
    </row>
    <row r="17" s="11" customFormat="true" ht="11.25" hidden="false" customHeight="true" outlineLevel="0" collapsed="false">
      <c r="A17" s="63"/>
      <c r="B17" s="23"/>
      <c r="C17" s="23"/>
      <c r="D17" s="42"/>
      <c r="E17" s="52"/>
      <c r="F17" s="64"/>
    </row>
    <row r="18" s="11" customFormat="true" ht="11.25" hidden="false" customHeight="true" outlineLevel="0" collapsed="false">
      <c r="A18" s="18"/>
      <c r="B18" s="61" t="s">
        <v>42</v>
      </c>
      <c r="C18" s="61"/>
      <c r="D18" s="42"/>
    </row>
    <row r="19" s="11" customFormat="true" ht="11.25" hidden="false" customHeight="true" outlineLevel="0" collapsed="false">
      <c r="A19" s="18"/>
      <c r="B19" s="67"/>
      <c r="C19" s="67"/>
      <c r="D19" s="42"/>
    </row>
    <row r="20" s="11" customFormat="true" ht="11.25" hidden="false" customHeight="true" outlineLevel="0" collapsed="false">
      <c r="A20" s="62" t="s">
        <v>70</v>
      </c>
      <c r="B20" s="23" t="s">
        <v>85</v>
      </c>
      <c r="C20" s="23" t="s">
        <v>86</v>
      </c>
      <c r="D20" s="42"/>
    </row>
    <row r="21" s="11" customFormat="true" ht="11.25" hidden="false" customHeight="true" outlineLevel="0" collapsed="false">
      <c r="A21" s="62" t="s">
        <v>72</v>
      </c>
      <c r="B21" s="23" t="s">
        <v>87</v>
      </c>
      <c r="C21" s="23" t="s">
        <v>88</v>
      </c>
      <c r="D21" s="23"/>
    </row>
    <row r="22" s="11" customFormat="true" ht="11.25" hidden="false" customHeight="true" outlineLevel="0" collapsed="false">
      <c r="A22" s="62" t="s">
        <v>74</v>
      </c>
      <c r="B22" s="23" t="s">
        <v>89</v>
      </c>
      <c r="C22" s="23" t="s">
        <v>90</v>
      </c>
      <c r="D22" s="23"/>
    </row>
    <row r="23" s="11" customFormat="true" ht="11.25" hidden="false" customHeight="true" outlineLevel="0" collapsed="false">
      <c r="A23" s="62" t="s">
        <v>76</v>
      </c>
      <c r="B23" s="23" t="s">
        <v>91</v>
      </c>
      <c r="C23" s="23" t="s">
        <v>92</v>
      </c>
      <c r="D23" s="42"/>
    </row>
    <row r="24" s="11" customFormat="true" ht="11.25" hidden="false" customHeight="true" outlineLevel="0" collapsed="false">
      <c r="A24" s="62" t="s">
        <v>78</v>
      </c>
      <c r="B24" s="23" t="s">
        <v>93</v>
      </c>
      <c r="C24" s="23" t="s">
        <v>94</v>
      </c>
      <c r="D24" s="42"/>
    </row>
    <row r="25" s="11" customFormat="true" ht="11.25" hidden="false" customHeight="true" outlineLevel="0" collapsed="false">
      <c r="A25" s="62" t="s">
        <v>80</v>
      </c>
      <c r="B25" s="23" t="s">
        <v>95</v>
      </c>
      <c r="C25" s="23" t="s">
        <v>96</v>
      </c>
      <c r="D25" s="42"/>
    </row>
    <row r="26" s="11" customFormat="true" ht="11.25" hidden="false" customHeight="true" outlineLevel="0" collapsed="false">
      <c r="A26" s="63" t="s">
        <v>82</v>
      </c>
      <c r="B26" s="23" t="s">
        <v>97</v>
      </c>
      <c r="C26" s="23" t="s">
        <v>98</v>
      </c>
      <c r="D26" s="42"/>
    </row>
    <row r="27" s="11" customFormat="true" ht="11.25" hidden="false" customHeight="true" outlineLevel="0" collapsed="false">
      <c r="A27" s="68" t="s">
        <v>84</v>
      </c>
      <c r="B27" s="69" t="n">
        <v>154677</v>
      </c>
      <c r="C27" s="32"/>
      <c r="D27" s="42"/>
    </row>
    <row r="28" s="11" customFormat="true" ht="11.25" hidden="false" customHeight="true" outlineLevel="0" collapsed="false">
      <c r="B28" s="42"/>
      <c r="C28" s="42"/>
      <c r="D28" s="42"/>
    </row>
    <row r="29" s="11" customFormat="true" ht="11.25" hidden="false" customHeight="true" outlineLevel="0" collapsed="false">
      <c r="A29" s="34" t="s">
        <v>99</v>
      </c>
      <c r="B29" s="42"/>
      <c r="C29" s="42"/>
      <c r="D29" s="42"/>
    </row>
  </sheetData>
  <mergeCells count="4">
    <mergeCell ref="B4:B5"/>
    <mergeCell ref="C4:C5"/>
    <mergeCell ref="B7:C7"/>
    <mergeCell ref="B18:C18"/>
  </mergeCells>
  <hyperlinks>
    <hyperlink ref="I1" location="Indice!A1" display="vai all’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2.75" zeroHeight="false" outlineLevelRow="0" outlineLevelCol="0"/>
  <cols>
    <col collapsed="false" customWidth="true" hidden="false" outlineLevel="0" max="1" min="1" style="42" width="30.23"/>
    <col collapsed="false" customWidth="true" hidden="false" outlineLevel="0" max="3" min="2" style="42" width="14.94"/>
    <col collapsed="false" customWidth="false" hidden="false" outlineLevel="0" max="12" min="4" style="42" width="8.95"/>
    <col collapsed="false" customWidth="true" hidden="false" outlineLevel="0" max="13" min="13" style="0" width="9.06"/>
    <col collapsed="false" customWidth="false" hidden="false" outlineLevel="0" max="257" min="14" style="42" width="8.95"/>
  </cols>
  <sheetData>
    <row r="1" customFormat="false" ht="12.75" hidden="false" customHeight="true" outlineLevel="0" collapsed="false">
      <c r="A1" s="70" t="s">
        <v>100</v>
      </c>
      <c r="G1" s="4" t="s">
        <v>28</v>
      </c>
    </row>
    <row r="2" customFormat="false" ht="12.75" hidden="false" customHeight="true" outlineLevel="0" collapsed="false">
      <c r="A2" s="70" t="s">
        <v>101</v>
      </c>
    </row>
    <row r="3" customFormat="false" ht="12.75" hidden="false" customHeight="true" outlineLevel="0" collapsed="false">
      <c r="A3" s="71"/>
    </row>
    <row r="4" customFormat="false" ht="11.25" hidden="false" customHeight="true" outlineLevel="0" collapsed="false">
      <c r="A4" s="72" t="s">
        <v>102</v>
      </c>
      <c r="B4" s="41" t="s">
        <v>103</v>
      </c>
      <c r="C4" s="41" t="s">
        <v>104</v>
      </c>
    </row>
    <row r="5" customFormat="false" ht="11.25" hidden="false" customHeight="true" outlineLevel="0" collapsed="false">
      <c r="A5" s="73" t="s">
        <v>105</v>
      </c>
      <c r="B5" s="41"/>
      <c r="C5" s="41"/>
    </row>
    <row r="6" customFormat="false" ht="11.25" hidden="false" customHeight="true" outlineLevel="0" collapsed="false">
      <c r="A6" s="72"/>
    </row>
    <row r="7" s="45" customFormat="true" ht="11.25" hidden="false" customHeight="true" outlineLevel="0" collapsed="false">
      <c r="A7" s="74" t="s">
        <v>106</v>
      </c>
      <c r="B7" s="75" t="s">
        <v>107</v>
      </c>
      <c r="C7" s="75" t="s">
        <v>108</v>
      </c>
    </row>
    <row r="8" s="45" customFormat="true" ht="11.25" hidden="false" customHeight="true" outlineLevel="0" collapsed="false">
      <c r="A8" s="74" t="s">
        <v>109</v>
      </c>
      <c r="B8" s="75" t="s">
        <v>110</v>
      </c>
      <c r="C8" s="75" t="s">
        <v>111</v>
      </c>
    </row>
    <row r="9" s="45" customFormat="true" ht="11.25" hidden="false" customHeight="true" outlineLevel="0" collapsed="false">
      <c r="A9" s="76" t="s">
        <v>112</v>
      </c>
      <c r="B9" s="75" t="n">
        <v>1625943</v>
      </c>
      <c r="C9" s="75" t="n">
        <v>40318293</v>
      </c>
    </row>
    <row r="10" customFormat="false" ht="11.25" hidden="false" customHeight="true" outlineLevel="0" collapsed="false">
      <c r="A10" s="77" t="s">
        <v>113</v>
      </c>
      <c r="B10" s="75" t="s">
        <v>114</v>
      </c>
      <c r="C10" s="75" t="s">
        <v>115</v>
      </c>
    </row>
    <row r="11" customFormat="false" ht="11.25" hidden="false" customHeight="true" outlineLevel="0" collapsed="false">
      <c r="A11" s="77" t="s">
        <v>116</v>
      </c>
      <c r="B11" s="75" t="s">
        <v>117</v>
      </c>
      <c r="C11" s="75" t="s">
        <v>118</v>
      </c>
    </row>
    <row r="12" customFormat="false" ht="11.25" hidden="false" customHeight="true" outlineLevel="0" collapsed="false">
      <c r="A12" s="77" t="s">
        <v>119</v>
      </c>
      <c r="B12" s="75" t="n">
        <v>6303550</v>
      </c>
      <c r="C12" s="75" t="n">
        <v>64182068</v>
      </c>
    </row>
    <row r="13" s="81" customFormat="true" ht="12" hidden="false" customHeight="true" outlineLevel="0" collapsed="false">
      <c r="A13" s="78" t="s">
        <v>120</v>
      </c>
      <c r="B13" s="79" t="s">
        <v>121</v>
      </c>
      <c r="C13" s="79" t="s">
        <v>122</v>
      </c>
      <c r="D13" s="80"/>
      <c r="E13" s="80"/>
    </row>
    <row r="14" customFormat="false" ht="11.25" hidden="false" customHeight="true" outlineLevel="0" collapsed="false">
      <c r="A14" s="82" t="s">
        <v>123</v>
      </c>
    </row>
    <row r="15" customFormat="false" ht="11.25" hidden="false" customHeight="true" outlineLevel="0" collapsed="false">
      <c r="A15" s="82" t="s">
        <v>124</v>
      </c>
    </row>
    <row r="16" customFormat="false" ht="11.25" hidden="false" customHeight="true" outlineLevel="0" collapsed="false">
      <c r="A16" s="34" t="s">
        <v>99</v>
      </c>
    </row>
    <row r="41" customFormat="false" ht="14.65" hidden="false" customHeight="false" outlineLevel="0" collapsed="false"/>
  </sheetData>
  <mergeCells count="2">
    <mergeCell ref="B4:B5"/>
    <mergeCell ref="C4:C5"/>
  </mergeCells>
  <hyperlinks>
    <hyperlink ref="G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2.75" zeroHeight="false" outlineLevelRow="0" outlineLevelCol="0"/>
  <cols>
    <col collapsed="false" customWidth="true" hidden="false" outlineLevel="0" max="2" min="1" style="11" width="9.22"/>
    <col collapsed="false" customWidth="true" hidden="false" outlineLevel="0" max="3" min="3" style="11" width="11.95"/>
    <col collapsed="false" customWidth="true" hidden="false" outlineLevel="0" max="7" min="4" style="11" width="9.22"/>
    <col collapsed="false" customWidth="false" hidden="false" outlineLevel="0" max="12" min="8" style="11" width="8.95"/>
    <col collapsed="false" customWidth="true" hidden="false" outlineLevel="0" max="13" min="13" style="0" width="9.06"/>
    <col collapsed="false" customWidth="false" hidden="false" outlineLevel="0" max="257" min="14" style="11" width="8.95"/>
  </cols>
  <sheetData>
    <row r="1" s="7" customFormat="true" ht="28.5" hidden="false" customHeight="true" outlineLevel="0" collapsed="false">
      <c r="A1" s="83" t="s">
        <v>5</v>
      </c>
      <c r="B1" s="83"/>
      <c r="C1" s="83"/>
      <c r="D1" s="83"/>
      <c r="E1" s="83"/>
      <c r="F1" s="83"/>
      <c r="G1" s="83"/>
      <c r="J1" s="8" t="s">
        <v>28</v>
      </c>
    </row>
    <row r="2" s="7" customFormat="true" ht="13.5" hidden="false" customHeight="false" outlineLevel="0" collapsed="false">
      <c r="A2" s="84"/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85"/>
      <c r="B3" s="86" t="s">
        <v>30</v>
      </c>
      <c r="C3" s="86" t="s">
        <v>125</v>
      </c>
      <c r="D3" s="86" t="s">
        <v>126</v>
      </c>
      <c r="E3" s="86" t="s">
        <v>127</v>
      </c>
      <c r="F3" s="86" t="s">
        <v>128</v>
      </c>
      <c r="G3" s="87" t="s">
        <v>129</v>
      </c>
    </row>
    <row r="4" customFormat="false" ht="12.75" hidden="false" customHeight="true" outlineLevel="0" collapsed="false">
      <c r="B4" s="86"/>
      <c r="C4" s="86"/>
      <c r="D4" s="86"/>
      <c r="E4" s="86"/>
      <c r="F4" s="86"/>
      <c r="G4" s="87"/>
    </row>
    <row r="5" customFormat="false" ht="11.25" hidden="false" customHeight="true" outlineLevel="0" collapsed="false">
      <c r="B5" s="86"/>
      <c r="C5" s="86"/>
      <c r="D5" s="86"/>
      <c r="E5" s="86"/>
      <c r="F5" s="86"/>
      <c r="G5" s="87"/>
    </row>
    <row r="6" customFormat="false" ht="11.25" hidden="false" customHeight="true" outlineLevel="0" collapsed="false">
      <c r="A6" s="14" t="s">
        <v>130</v>
      </c>
      <c r="B6" s="86"/>
      <c r="C6" s="86"/>
      <c r="D6" s="86"/>
      <c r="E6" s="86"/>
      <c r="F6" s="86"/>
      <c r="G6" s="87"/>
    </row>
    <row r="7" customFormat="false" ht="12.75" hidden="false" customHeight="false" outlineLevel="0" collapsed="false">
      <c r="A7" s="88"/>
      <c r="B7" s="13"/>
      <c r="C7" s="89"/>
      <c r="D7" s="89"/>
      <c r="E7" s="89"/>
      <c r="F7" s="89"/>
      <c r="G7" s="90"/>
    </row>
    <row r="8" s="16" customFormat="true" ht="11.25" hidden="false" customHeight="true" outlineLevel="0" collapsed="false">
      <c r="A8" s="53" t="n">
        <v>2012</v>
      </c>
      <c r="B8" s="91" t="n">
        <v>72684</v>
      </c>
      <c r="C8" s="91" t="n">
        <v>21945</v>
      </c>
      <c r="D8" s="91" t="n">
        <v>2323</v>
      </c>
      <c r="E8" s="91" t="n">
        <v>1292</v>
      </c>
      <c r="F8" s="91" t="n">
        <v>58760</v>
      </c>
      <c r="G8" s="91" t="n">
        <v>8797</v>
      </c>
    </row>
    <row r="9" s="16" customFormat="true" ht="11.25" hidden="false" customHeight="true" outlineLevel="0" collapsed="false">
      <c r="A9" s="53" t="n">
        <v>2013</v>
      </c>
      <c r="B9" s="92" t="s">
        <v>131</v>
      </c>
      <c r="C9" s="92" t="s">
        <v>132</v>
      </c>
      <c r="D9" s="92" t="s">
        <v>133</v>
      </c>
      <c r="E9" s="92" t="s">
        <v>134</v>
      </c>
      <c r="F9" s="92" t="s">
        <v>135</v>
      </c>
      <c r="G9" s="92" t="s">
        <v>136</v>
      </c>
    </row>
    <row r="10" s="16" customFormat="true" ht="11.25" hidden="false" customHeight="true" outlineLevel="0" collapsed="false">
      <c r="A10" s="93" t="n">
        <v>2014</v>
      </c>
      <c r="B10" s="92" t="s">
        <v>137</v>
      </c>
      <c r="C10" s="92" t="s">
        <v>138</v>
      </c>
      <c r="D10" s="92" t="s">
        <v>139</v>
      </c>
      <c r="E10" s="92" t="s">
        <v>140</v>
      </c>
      <c r="F10" s="92" t="s">
        <v>141</v>
      </c>
      <c r="G10" s="92" t="s">
        <v>142</v>
      </c>
    </row>
    <row r="11" s="16" customFormat="true" ht="11.25" hidden="false" customHeight="true" outlineLevel="0" collapsed="false">
      <c r="A11" s="93"/>
      <c r="B11" s="92"/>
      <c r="C11" s="92"/>
      <c r="D11" s="92"/>
      <c r="E11" s="92"/>
      <c r="F11" s="92"/>
      <c r="G11" s="92"/>
    </row>
    <row r="12" customFormat="false" ht="11.25" hidden="false" customHeight="true" outlineLevel="0" collapsed="false">
      <c r="A12" s="93"/>
      <c r="B12" s="94" t="s">
        <v>143</v>
      </c>
      <c r="C12" s="94"/>
      <c r="D12" s="94"/>
      <c r="E12" s="94"/>
      <c r="F12" s="94"/>
      <c r="G12" s="94"/>
    </row>
    <row r="13" customFormat="false" ht="11.25" hidden="false" customHeight="true" outlineLevel="0" collapsed="false">
      <c r="A13" s="93"/>
      <c r="B13" s="95"/>
      <c r="C13" s="95"/>
      <c r="D13" s="95"/>
      <c r="E13" s="95"/>
      <c r="F13" s="95"/>
      <c r="G13" s="95"/>
    </row>
    <row r="14" customFormat="false" ht="12" hidden="false" customHeight="true" outlineLevel="0" collapsed="false">
      <c r="A14" s="96" t="s">
        <v>36</v>
      </c>
      <c r="B14" s="97" t="s">
        <v>144</v>
      </c>
      <c r="C14" s="97" t="s">
        <v>145</v>
      </c>
      <c r="D14" s="97" t="s">
        <v>146</v>
      </c>
      <c r="E14" s="97" t="s">
        <v>147</v>
      </c>
      <c r="F14" s="97" t="s">
        <v>148</v>
      </c>
      <c r="G14" s="97" t="s">
        <v>149</v>
      </c>
    </row>
    <row r="15" s="100" customFormat="true" ht="12" hidden="false" customHeight="true" outlineLevel="0" collapsed="false">
      <c r="A15" s="98" t="s">
        <v>42</v>
      </c>
      <c r="B15" s="99" t="s">
        <v>150</v>
      </c>
      <c r="C15" s="99" t="s">
        <v>151</v>
      </c>
      <c r="D15" s="99" t="s">
        <v>152</v>
      </c>
      <c r="E15" s="99" t="s">
        <v>153</v>
      </c>
      <c r="F15" s="99" t="s">
        <v>154</v>
      </c>
      <c r="G15" s="99" t="s">
        <v>155</v>
      </c>
    </row>
    <row r="16" s="100" customFormat="true" ht="12" hidden="false" customHeight="true" outlineLevel="0" collapsed="false">
      <c r="A16" s="101"/>
      <c r="B16" s="92"/>
      <c r="C16" s="92"/>
      <c r="D16" s="92"/>
      <c r="E16" s="92"/>
      <c r="F16" s="92"/>
      <c r="G16" s="92"/>
    </row>
    <row r="17" customFormat="false" ht="11.25" hidden="false" customHeight="true" outlineLevel="0" collapsed="false">
      <c r="A17" s="34" t="s">
        <v>156</v>
      </c>
      <c r="B17" s="16"/>
      <c r="C17" s="16"/>
      <c r="D17" s="16"/>
      <c r="E17" s="16"/>
      <c r="F17" s="16"/>
    </row>
    <row r="18" customFormat="false" ht="11.25" hidden="false" customHeight="true" outlineLevel="0" collapsed="false">
      <c r="A18" s="34" t="s">
        <v>157</v>
      </c>
    </row>
  </sheetData>
  <mergeCells count="8">
    <mergeCell ref="A1:G1"/>
    <mergeCell ref="B3:B6"/>
    <mergeCell ref="C3:C6"/>
    <mergeCell ref="D3:D6"/>
    <mergeCell ref="E3:E6"/>
    <mergeCell ref="F3:F6"/>
    <mergeCell ref="G3:G6"/>
    <mergeCell ref="B12:G12"/>
  </mergeCells>
  <hyperlinks>
    <hyperlink ref="J1" location="Indice!A1" display="vai all’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921875" defaultRowHeight="11.25" zeroHeight="false" outlineLevelRow="0" outlineLevelCol="0"/>
  <cols>
    <col collapsed="false" customWidth="true" hidden="false" outlineLevel="0" max="1" min="1" style="11" width="15.51"/>
    <col collapsed="false" customWidth="true" hidden="false" outlineLevel="0" max="2" min="2" style="11" width="10.09"/>
    <col collapsed="false" customWidth="true" hidden="false" outlineLevel="0" max="3" min="3" style="11" width="11.8"/>
    <col collapsed="false" customWidth="true" hidden="false" outlineLevel="0" max="4" min="4" style="11" width="13.51"/>
    <col collapsed="false" customWidth="true" hidden="false" outlineLevel="0" max="5" min="5" style="11" width="0.52"/>
    <col collapsed="false" customWidth="true" hidden="false" outlineLevel="0" max="6" min="6" style="11" width="11.95"/>
    <col collapsed="false" customWidth="true" hidden="false" outlineLevel="0" max="7" min="7" style="11" width="18.8"/>
    <col collapsed="false" customWidth="false" hidden="false" outlineLevel="0" max="8" min="8" style="11" width="8.95"/>
    <col collapsed="false" customWidth="true" hidden="false" outlineLevel="0" max="9" min="9" style="0" width="9.06"/>
    <col collapsed="false" customWidth="false" hidden="false" outlineLevel="0" max="257" min="10" style="11" width="8.95"/>
  </cols>
  <sheetData>
    <row r="1" customFormat="false" ht="12.75" hidden="false" customHeight="true" outlineLevel="0" collapsed="false">
      <c r="A1" s="102" t="s">
        <v>158</v>
      </c>
      <c r="B1" s="102"/>
      <c r="C1" s="102"/>
      <c r="D1" s="102"/>
      <c r="E1" s="102"/>
      <c r="F1" s="102"/>
      <c r="G1" s="102"/>
      <c r="H1" s="102"/>
      <c r="I1" s="102"/>
      <c r="K1" s="8" t="s">
        <v>28</v>
      </c>
    </row>
    <row r="2" customFormat="false" ht="11.25" hidden="false" customHeight="true" outlineLevel="0" collapsed="false">
      <c r="A2" s="103"/>
      <c r="B2" s="103"/>
      <c r="C2" s="103"/>
      <c r="D2" s="103"/>
      <c r="E2" s="103"/>
      <c r="F2" s="103"/>
      <c r="G2" s="103"/>
    </row>
    <row r="3" customFormat="false" ht="11.25" hidden="false" customHeight="true" outlineLevel="0" collapsed="false">
      <c r="A3" s="104" t="s">
        <v>130</v>
      </c>
      <c r="B3" s="87" t="s">
        <v>159</v>
      </c>
      <c r="C3" s="87"/>
      <c r="D3" s="87"/>
      <c r="E3" s="105"/>
      <c r="F3" s="87" t="s">
        <v>160</v>
      </c>
      <c r="G3" s="87"/>
    </row>
    <row r="4" customFormat="false" ht="11.25" hidden="false" customHeight="true" outlineLevel="0" collapsed="false">
      <c r="A4" s="104"/>
      <c r="B4" s="106" t="s">
        <v>128</v>
      </c>
      <c r="C4" s="106" t="s">
        <v>161</v>
      </c>
      <c r="D4" s="106" t="s">
        <v>162</v>
      </c>
      <c r="E4" s="89"/>
      <c r="F4" s="106" t="s">
        <v>163</v>
      </c>
      <c r="G4" s="106" t="s">
        <v>164</v>
      </c>
    </row>
    <row r="5" customFormat="false" ht="11.25" hidden="false" customHeight="true" outlineLevel="0" collapsed="false">
      <c r="A5" s="104"/>
      <c r="B5" s="106"/>
      <c r="C5" s="106"/>
      <c r="D5" s="106"/>
      <c r="E5" s="107"/>
      <c r="F5" s="106"/>
      <c r="G5" s="106"/>
    </row>
    <row r="6" customFormat="false" ht="11.25" hidden="false" customHeight="true" outlineLevel="0" collapsed="false">
      <c r="A6" s="108"/>
      <c r="B6" s="89"/>
      <c r="C6" s="89"/>
      <c r="D6" s="89"/>
      <c r="E6" s="89"/>
      <c r="F6" s="89"/>
      <c r="G6" s="89"/>
    </row>
    <row r="7" customFormat="false" ht="11.25" hidden="false" customHeight="true" outlineLevel="0" collapsed="false">
      <c r="A7" s="93" t="n">
        <v>2012</v>
      </c>
      <c r="B7" s="92" t="n">
        <v>0.8</v>
      </c>
      <c r="C7" s="91" t="n">
        <v>31954</v>
      </c>
      <c r="D7" s="91" t="n">
        <v>17781</v>
      </c>
      <c r="E7" s="91"/>
      <c r="F7" s="91" t="n">
        <v>39526</v>
      </c>
      <c r="G7" s="91" t="n">
        <v>18709</v>
      </c>
    </row>
    <row r="8" customFormat="false" ht="11.25" hidden="false" customHeight="true" outlineLevel="0" collapsed="false">
      <c r="A8" s="93" t="n">
        <v>2013</v>
      </c>
      <c r="B8" s="92" t="s">
        <v>165</v>
      </c>
      <c r="C8" s="92" t="s">
        <v>166</v>
      </c>
      <c r="D8" s="92" t="s">
        <v>167</v>
      </c>
      <c r="E8" s="92"/>
      <c r="F8" s="92" t="s">
        <v>168</v>
      </c>
      <c r="G8" s="92" t="s">
        <v>169</v>
      </c>
    </row>
    <row r="9" customFormat="false" ht="11.25" hidden="false" customHeight="true" outlineLevel="0" collapsed="false">
      <c r="A9" s="93" t="n">
        <v>2014</v>
      </c>
      <c r="B9" s="109" t="s">
        <v>165</v>
      </c>
      <c r="C9" s="110" t="s">
        <v>170</v>
      </c>
      <c r="D9" s="110" t="s">
        <v>171</v>
      </c>
      <c r="E9" s="110"/>
      <c r="F9" s="110" t="s">
        <v>172</v>
      </c>
      <c r="G9" s="110" t="s">
        <v>173</v>
      </c>
    </row>
    <row r="10" customFormat="false" ht="11.25" hidden="false" customHeight="true" outlineLevel="0" collapsed="false">
      <c r="A10" s="93"/>
      <c r="B10" s="109"/>
      <c r="C10" s="110"/>
      <c r="D10" s="110"/>
      <c r="E10" s="110"/>
      <c r="F10" s="110"/>
      <c r="G10" s="110"/>
    </row>
    <row r="11" customFormat="false" ht="11.25" hidden="false" customHeight="true" outlineLevel="0" collapsed="false">
      <c r="A11" s="96"/>
      <c r="B11" s="111" t="s">
        <v>143</v>
      </c>
      <c r="C11" s="111"/>
      <c r="D11" s="111"/>
      <c r="E11" s="111"/>
      <c r="F11" s="111"/>
      <c r="G11" s="111"/>
    </row>
    <row r="12" customFormat="false" ht="11.25" hidden="false" customHeight="true" outlineLevel="0" collapsed="false">
      <c r="A12" s="96"/>
      <c r="B12" s="111"/>
      <c r="C12" s="111"/>
      <c r="D12" s="111"/>
      <c r="E12" s="111"/>
      <c r="F12" s="111"/>
      <c r="G12" s="111"/>
    </row>
    <row r="13" customFormat="false" ht="12" hidden="false" customHeight="true" outlineLevel="0" collapsed="false">
      <c r="A13" s="96" t="s">
        <v>36</v>
      </c>
      <c r="B13" s="112" t="s">
        <v>174</v>
      </c>
      <c r="C13" s="113" t="n">
        <v>31647</v>
      </c>
      <c r="D13" s="113" t="n">
        <v>17420</v>
      </c>
      <c r="E13" s="112"/>
      <c r="F13" s="113" t="n">
        <v>60583</v>
      </c>
      <c r="G13" s="113" t="n">
        <v>26626</v>
      </c>
    </row>
    <row r="14" s="100" customFormat="true" ht="12" hidden="false" customHeight="true" outlineLevel="0" collapsed="false">
      <c r="A14" s="98" t="s">
        <v>42</v>
      </c>
      <c r="B14" s="114" t="s">
        <v>175</v>
      </c>
      <c r="C14" s="115" t="n">
        <v>30338</v>
      </c>
      <c r="D14" s="115" t="n">
        <v>17195</v>
      </c>
      <c r="E14" s="114"/>
      <c r="F14" s="115" t="n">
        <v>53228</v>
      </c>
      <c r="G14" s="115" t="n">
        <v>25776</v>
      </c>
    </row>
    <row r="15" s="100" customFormat="true" ht="12" hidden="false" customHeight="true" outlineLevel="0" collapsed="false">
      <c r="A15" s="101"/>
      <c r="B15" s="92"/>
      <c r="C15" s="92"/>
      <c r="D15" s="92"/>
      <c r="E15" s="92"/>
      <c r="F15" s="92"/>
      <c r="G15" s="92"/>
    </row>
    <row r="16" customFormat="false" ht="11.25" hidden="false" customHeight="true" outlineLevel="0" collapsed="false">
      <c r="A16" s="11" t="s">
        <v>176</v>
      </c>
      <c r="B16" s="16"/>
      <c r="C16" s="16"/>
      <c r="D16" s="16"/>
      <c r="E16" s="16"/>
      <c r="F16" s="16"/>
      <c r="G16" s="16"/>
    </row>
    <row r="17" customFormat="false" ht="11.25" hidden="false" customHeight="true" outlineLevel="0" collapsed="false">
      <c r="A17" s="34" t="s">
        <v>157</v>
      </c>
      <c r="B17" s="16"/>
      <c r="C17" s="16"/>
      <c r="D17" s="16"/>
      <c r="E17" s="16"/>
      <c r="F17" s="16"/>
      <c r="G17" s="16"/>
    </row>
  </sheetData>
  <mergeCells count="10">
    <mergeCell ref="A1:I1"/>
    <mergeCell ref="A3:A5"/>
    <mergeCell ref="B3:D3"/>
    <mergeCell ref="F3:G3"/>
    <mergeCell ref="B4:B5"/>
    <mergeCell ref="C4:C5"/>
    <mergeCell ref="D4:D5"/>
    <mergeCell ref="F4:F5"/>
    <mergeCell ref="G4:G5"/>
    <mergeCell ref="B11:G11"/>
  </mergeCells>
  <hyperlinks>
    <hyperlink ref="K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1" width="14.34"/>
    <col collapsed="false" customWidth="true" hidden="false" outlineLevel="0" max="2" min="2" style="11" width="10.17"/>
    <col collapsed="false" customWidth="true" hidden="false" outlineLevel="0" max="3" min="3" style="11" width="11.96"/>
    <col collapsed="false" customWidth="true" hidden="false" outlineLevel="0" max="6" min="4" style="11" width="9.23"/>
    <col collapsed="false" customWidth="true" hidden="false" outlineLevel="0" max="254" min="7" style="11" width="8.95"/>
  </cols>
  <sheetData>
    <row r="1" s="7" customFormat="true" ht="28.5" hidden="false" customHeight="true" outlineLevel="0" collapsed="false">
      <c r="A1" s="83" t="s">
        <v>177</v>
      </c>
      <c r="B1" s="83"/>
      <c r="C1" s="83"/>
      <c r="D1" s="83"/>
      <c r="E1" s="83"/>
      <c r="F1" s="83"/>
      <c r="I1" s="8"/>
      <c r="K1" s="116" t="s">
        <v>178</v>
      </c>
    </row>
    <row r="2" s="7" customFormat="true" ht="14.65" hidden="false" customHeight="false" outlineLevel="0" collapsed="false">
      <c r="A2" s="83"/>
      <c r="B2" s="83"/>
      <c r="C2" s="83"/>
      <c r="D2" s="83"/>
      <c r="E2" s="83"/>
      <c r="F2" s="83"/>
    </row>
    <row r="3" s="7" customFormat="true" ht="14.65" hidden="false" customHeight="true" outlineLevel="0" collapsed="false">
      <c r="A3" s="83"/>
      <c r="B3" s="117" t="s">
        <v>103</v>
      </c>
      <c r="C3" s="117"/>
      <c r="D3" s="117"/>
      <c r="E3" s="117"/>
      <c r="F3" s="118" t="s">
        <v>104</v>
      </c>
      <c r="G3" s="118"/>
      <c r="H3" s="118"/>
      <c r="I3" s="118"/>
    </row>
    <row r="4" customFormat="false" ht="12.75" hidden="false" customHeight="true" outlineLevel="0" collapsed="false">
      <c r="A4" s="85"/>
      <c r="B4" s="87" t="s">
        <v>179</v>
      </c>
      <c r="C4" s="87" t="s">
        <v>180</v>
      </c>
      <c r="D4" s="87" t="s">
        <v>181</v>
      </c>
      <c r="E4" s="87" t="s">
        <v>182</v>
      </c>
      <c r="F4" s="87" t="s">
        <v>179</v>
      </c>
      <c r="G4" s="87" t="s">
        <v>180</v>
      </c>
      <c r="H4" s="87" t="s">
        <v>181</v>
      </c>
      <c r="I4" s="87" t="s">
        <v>182</v>
      </c>
      <c r="IR4" s="0"/>
      <c r="IS4" s="0"/>
      <c r="IT4" s="0"/>
    </row>
    <row r="5" customFormat="false" ht="11.25" hidden="false" customHeight="true" outlineLevel="0" collapsed="false">
      <c r="A5" s="119" t="s">
        <v>183</v>
      </c>
      <c r="B5" s="87"/>
      <c r="C5" s="87"/>
      <c r="D5" s="87"/>
      <c r="E5" s="87"/>
      <c r="F5" s="87"/>
      <c r="G5" s="87"/>
      <c r="H5" s="87"/>
      <c r="I5" s="87"/>
      <c r="IR5" s="0"/>
      <c r="IS5" s="0"/>
      <c r="IT5" s="0"/>
    </row>
    <row r="6" customFormat="false" ht="20.85" hidden="false" customHeight="true" outlineLevel="0" collapsed="false">
      <c r="A6" s="119"/>
      <c r="B6" s="87"/>
      <c r="C6" s="87"/>
      <c r="D6" s="87"/>
      <c r="E6" s="87"/>
      <c r="F6" s="87"/>
      <c r="G6" s="87"/>
      <c r="H6" s="87"/>
      <c r="I6" s="87"/>
      <c r="IR6" s="0"/>
      <c r="IS6" s="0"/>
      <c r="IT6" s="0"/>
    </row>
    <row r="7" customFormat="false" ht="14.65" hidden="false" customHeight="false" outlineLevel="0" collapsed="false">
      <c r="A7" s="88"/>
      <c r="B7" s="13"/>
      <c r="C7" s="89"/>
      <c r="D7" s="89"/>
      <c r="E7" s="89"/>
      <c r="F7" s="13"/>
      <c r="G7" s="89"/>
      <c r="H7" s="89"/>
      <c r="I7" s="89"/>
      <c r="IR7" s="0"/>
      <c r="IS7" s="0"/>
      <c r="IT7" s="0"/>
    </row>
    <row r="8" s="16" customFormat="true" ht="11.25" hidden="false" customHeight="true" outlineLevel="0" collapsed="false">
      <c r="A8" s="53" t="s">
        <v>184</v>
      </c>
      <c r="B8" s="120" t="n">
        <v>27854.5096240526</v>
      </c>
      <c r="C8" s="120" t="n">
        <v>20953.6554397771</v>
      </c>
      <c r="D8" s="120" t="n">
        <v>18086.0785608971</v>
      </c>
      <c r="E8" s="120" t="n">
        <v>8257.18936332171</v>
      </c>
      <c r="F8" s="120" t="n">
        <v>21083.2322908289</v>
      </c>
      <c r="G8" s="120" t="n">
        <v>19572.4870268319</v>
      </c>
      <c r="H8" s="120" t="n">
        <v>13178.5649050949</v>
      </c>
      <c r="I8" s="120" t="n">
        <v>6969.07891880711</v>
      </c>
    </row>
    <row r="9" s="16" customFormat="true" ht="11.25" hidden="false" customHeight="true" outlineLevel="0" collapsed="false">
      <c r="A9" s="53" t="s">
        <v>185</v>
      </c>
      <c r="B9" s="120" t="n">
        <v>46903.196610983</v>
      </c>
      <c r="C9" s="120" t="n">
        <v>38186.2572714703</v>
      </c>
      <c r="D9" s="120" t="n">
        <v>29203.6378504322</v>
      </c>
      <c r="E9" s="120" t="n">
        <v>14867.1371890862</v>
      </c>
      <c r="F9" s="120" t="n">
        <v>39675.2103668631</v>
      </c>
      <c r="G9" s="120" t="n">
        <v>37379.3538307574</v>
      </c>
      <c r="H9" s="120" t="n">
        <v>24541.2600647226</v>
      </c>
      <c r="I9" s="120" t="n">
        <v>14842.9485916765</v>
      </c>
    </row>
    <row r="10" s="16" customFormat="true" ht="11.25" hidden="false" customHeight="true" outlineLevel="0" collapsed="false">
      <c r="A10" s="93" t="s">
        <v>186</v>
      </c>
      <c r="B10" s="120" t="n">
        <v>81330.7509145243</v>
      </c>
      <c r="C10" s="120" t="n">
        <v>72074.1918192156</v>
      </c>
      <c r="D10" s="120" t="n">
        <v>49754.12062401</v>
      </c>
      <c r="E10" s="120" t="n">
        <v>28797.6065643704</v>
      </c>
      <c r="F10" s="120" t="n">
        <v>69518.7864120158</v>
      </c>
      <c r="G10" s="120" t="n">
        <v>66900.1119782814</v>
      </c>
      <c r="H10" s="120" t="n">
        <v>43519.1669220257</v>
      </c>
      <c r="I10" s="120" t="n">
        <v>27661.2678944132</v>
      </c>
    </row>
    <row r="11" s="16" customFormat="true" ht="11.25" hidden="false" customHeight="true" outlineLevel="0" collapsed="false">
      <c r="A11" s="93" t="s">
        <v>187</v>
      </c>
      <c r="B11" s="120" t="n">
        <v>252171.73621217</v>
      </c>
      <c r="C11" s="120" t="n">
        <v>224249.106114041</v>
      </c>
      <c r="D11" s="120" t="n">
        <v>137601.555036381</v>
      </c>
      <c r="E11" s="120" t="n">
        <v>66196.2289073512</v>
      </c>
      <c r="F11" s="120" t="n">
        <v>196484.882614295</v>
      </c>
      <c r="G11" s="120" t="n">
        <v>189623.337729371</v>
      </c>
      <c r="H11" s="120" t="n">
        <v>115212.844225041</v>
      </c>
      <c r="I11" s="120" t="n">
        <v>73906.5270367083</v>
      </c>
    </row>
    <row r="12" customFormat="false" ht="11.25" hidden="false" customHeight="true" outlineLevel="0" collapsed="false">
      <c r="A12" s="93" t="s">
        <v>188</v>
      </c>
      <c r="B12" s="120" t="n">
        <v>634528.709086835</v>
      </c>
      <c r="C12" s="120" t="n">
        <v>605284.531937394</v>
      </c>
      <c r="D12" s="120" t="n">
        <v>392782.794455039</v>
      </c>
      <c r="E12" s="120" t="n">
        <v>248901.906167546</v>
      </c>
      <c r="F12" s="120" t="n">
        <v>841122.732558635</v>
      </c>
      <c r="G12" s="120" t="n">
        <v>777776.932853999</v>
      </c>
      <c r="H12" s="120" t="n">
        <v>424322.697732548</v>
      </c>
      <c r="I12" s="120" t="n">
        <v>285986.567393052</v>
      </c>
      <c r="IR12" s="0"/>
      <c r="IS12" s="0"/>
      <c r="IT12" s="0"/>
    </row>
    <row r="13" s="100" customFormat="true" ht="12" hidden="false" customHeight="true" outlineLevel="0" collapsed="false">
      <c r="A13" s="98"/>
      <c r="B13" s="121"/>
      <c r="C13" s="121"/>
      <c r="D13" s="121"/>
      <c r="E13" s="121"/>
      <c r="F13" s="98"/>
      <c r="G13" s="121"/>
      <c r="H13" s="121"/>
      <c r="I13" s="121"/>
    </row>
    <row r="14" s="100" customFormat="true" ht="12" hidden="false" customHeight="true" outlineLevel="0" collapsed="false">
      <c r="A14" s="101"/>
      <c r="B14" s="122"/>
      <c r="C14" s="122"/>
      <c r="D14" s="122"/>
      <c r="E14" s="122"/>
      <c r="F14" s="122"/>
    </row>
    <row r="15" s="100" customFormat="true" ht="12" hidden="false" customHeight="true" outlineLevel="0" collapsed="false">
      <c r="A15" s="123" t="s">
        <v>189</v>
      </c>
      <c r="B15" s="122"/>
      <c r="C15" s="122"/>
      <c r="D15" s="122"/>
      <c r="E15" s="122"/>
      <c r="F15" s="122"/>
    </row>
    <row r="16" s="125" customFormat="true" ht="14.9" hidden="false" customHeight="true" outlineLevel="0" collapsed="false">
      <c r="A16" s="124" t="s">
        <v>190</v>
      </c>
      <c r="B16" s="124"/>
      <c r="C16" s="124"/>
      <c r="D16" s="124"/>
      <c r="E16" s="124"/>
      <c r="F16" s="124"/>
      <c r="G16" s="124"/>
      <c r="H16" s="124"/>
      <c r="I16" s="124"/>
    </row>
    <row r="17" s="125" customFormat="true" ht="9.45" hidden="false" customHeight="true" outlineLevel="0" collapsed="false">
      <c r="A17" s="126" t="s">
        <v>191</v>
      </c>
      <c r="B17" s="127"/>
      <c r="C17" s="127"/>
      <c r="D17" s="127"/>
      <c r="E17" s="127"/>
      <c r="F17" s="127"/>
    </row>
    <row r="18" s="125" customFormat="true" ht="11.4" hidden="false" customHeight="true" outlineLevel="0" collapsed="false">
      <c r="A18" s="128" t="s">
        <v>192</v>
      </c>
      <c r="B18" s="128"/>
      <c r="C18" s="128"/>
      <c r="D18" s="128"/>
      <c r="E18" s="128"/>
      <c r="F18" s="128"/>
      <c r="G18" s="128"/>
      <c r="H18" s="128"/>
      <c r="I18" s="128"/>
    </row>
    <row r="19" customFormat="false" ht="11.4" hidden="false" customHeight="true" outlineLevel="0" collapsed="false">
      <c r="A19" s="129" t="s">
        <v>193</v>
      </c>
    </row>
  </sheetData>
  <mergeCells count="14">
    <mergeCell ref="A1:F1"/>
    <mergeCell ref="B3:E3"/>
    <mergeCell ref="F3:I3"/>
    <mergeCell ref="B4:B6"/>
    <mergeCell ref="C4:C6"/>
    <mergeCell ref="D4:D6"/>
    <mergeCell ref="E4:E6"/>
    <mergeCell ref="F4:F6"/>
    <mergeCell ref="G4:G6"/>
    <mergeCell ref="H4:H6"/>
    <mergeCell ref="I4:I6"/>
    <mergeCell ref="A5:A6"/>
    <mergeCell ref="A16:I16"/>
    <mergeCell ref="A18:I18"/>
  </mergeCells>
  <hyperlinks>
    <hyperlink ref="K1" location="indice!A1" display="vai all'i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5703125" defaultRowHeight="11.25" zeroHeight="false" outlineLevelRow="0" outlineLevelCol="0"/>
  <cols>
    <col collapsed="false" customWidth="true" hidden="false" outlineLevel="0" max="1" min="1" style="11" width="15.52"/>
    <col collapsed="false" customWidth="true" hidden="false" outlineLevel="0" max="2" min="2" style="11" width="10.1"/>
    <col collapsed="false" customWidth="true" hidden="false" outlineLevel="0" max="3" min="3" style="11" width="11.81"/>
    <col collapsed="false" customWidth="true" hidden="false" outlineLevel="0" max="4" min="4" style="11" width="13.52"/>
    <col collapsed="false" customWidth="true" hidden="false" outlineLevel="0" max="5" min="5" style="11" width="11.96"/>
    <col collapsed="false" customWidth="true" hidden="false" outlineLevel="0" max="6" min="6" style="11" width="9.15"/>
    <col collapsed="false" customWidth="false" hidden="false" outlineLevel="0" max="7" min="7" style="2" width="8.95"/>
    <col collapsed="false" customWidth="false" hidden="false" outlineLevel="0" max="257" min="8" style="11" width="8.95"/>
  </cols>
  <sheetData>
    <row r="1" customFormat="false" ht="12.8" hidden="false" customHeight="true" outlineLevel="0" collapsed="false">
      <c r="A1" s="102" t="s">
        <v>194</v>
      </c>
      <c r="B1" s="102"/>
      <c r="C1" s="102"/>
      <c r="D1" s="102"/>
      <c r="E1" s="102"/>
      <c r="F1" s="102"/>
      <c r="G1" s="102"/>
      <c r="I1" s="8"/>
    </row>
    <row r="2" customFormat="false" ht="11.25" hidden="false" customHeight="true" outlineLevel="0" collapsed="false">
      <c r="A2" s="103"/>
      <c r="B2" s="103"/>
      <c r="C2" s="103"/>
      <c r="D2" s="103"/>
      <c r="E2" s="103"/>
      <c r="F2" s="103"/>
      <c r="J2" s="130" t="s">
        <v>195</v>
      </c>
    </row>
    <row r="3" customFormat="false" ht="11.25" hidden="false" customHeight="true" outlineLevel="0" collapsed="false">
      <c r="A3" s="104" t="s">
        <v>130</v>
      </c>
      <c r="B3" s="87" t="s">
        <v>196</v>
      </c>
      <c r="C3" s="87"/>
      <c r="D3" s="87"/>
      <c r="E3" s="87"/>
      <c r="F3" s="87"/>
    </row>
    <row r="4" s="11" customFormat="true" ht="11.25" hidden="false" customHeight="true" outlineLevel="0" collapsed="false">
      <c r="A4" s="104"/>
      <c r="B4" s="131" t="s">
        <v>197</v>
      </c>
      <c r="C4" s="132" t="s">
        <v>198</v>
      </c>
      <c r="D4" s="132" t="s">
        <v>199</v>
      </c>
      <c r="E4" s="132" t="s">
        <v>200</v>
      </c>
      <c r="F4" s="132" t="s">
        <v>201</v>
      </c>
      <c r="H4" s="2"/>
    </row>
    <row r="5" s="11" customFormat="true" ht="27.35" hidden="false" customHeight="true" outlineLevel="0" collapsed="false">
      <c r="A5" s="104"/>
      <c r="B5" s="131"/>
      <c r="C5" s="132"/>
      <c r="D5" s="132"/>
      <c r="E5" s="132"/>
      <c r="F5" s="132"/>
      <c r="H5" s="2"/>
    </row>
    <row r="6" customFormat="false" ht="11.25" hidden="false" customHeight="true" outlineLevel="0" collapsed="false">
      <c r="A6" s="108"/>
      <c r="B6" s="133"/>
      <c r="C6" s="133"/>
      <c r="D6" s="133"/>
      <c r="E6" s="133"/>
      <c r="F6" s="133"/>
    </row>
    <row r="7" s="11" customFormat="true" ht="11.25" hidden="false" customHeight="true" outlineLevel="0" collapsed="false">
      <c r="A7" s="93" t="n">
        <v>2016</v>
      </c>
      <c r="B7" s="111" t="n">
        <v>1.7</v>
      </c>
      <c r="C7" s="134" t="n">
        <v>44411.3020088861</v>
      </c>
      <c r="D7" s="134" t="n">
        <v>37609.4403990313</v>
      </c>
      <c r="E7" s="134" t="n">
        <v>26411.1447278262</v>
      </c>
      <c r="F7" s="134" t="n">
        <v>19230.0548138651</v>
      </c>
      <c r="H7" s="2"/>
    </row>
    <row r="8" s="11" customFormat="true" ht="11.25" hidden="false" customHeight="true" outlineLevel="0" collapsed="false">
      <c r="A8" s="93" t="n">
        <v>2017</v>
      </c>
      <c r="B8" s="111" t="n">
        <v>1.7</v>
      </c>
      <c r="C8" s="135" t="n">
        <v>44371.2262760346</v>
      </c>
      <c r="D8" s="136" t="n">
        <v>36838.7934921295</v>
      </c>
      <c r="E8" s="136" t="n">
        <v>25998.0150352516</v>
      </c>
      <c r="F8" s="136" t="n">
        <v>18773.7202811645</v>
      </c>
      <c r="H8" s="2"/>
    </row>
    <row r="9" customFormat="false" ht="11.25" hidden="false" customHeight="true" outlineLevel="0" collapsed="false">
      <c r="A9" s="93" t="n">
        <v>2018</v>
      </c>
      <c r="B9" s="111" t="n">
        <v>1.8</v>
      </c>
      <c r="C9" s="137" t="n">
        <v>49566.1979787798</v>
      </c>
      <c r="D9" s="137" t="n">
        <v>40372.077476641</v>
      </c>
      <c r="E9" s="137" t="n">
        <v>29286.1087831846</v>
      </c>
      <c r="F9" s="137" t="n">
        <v>20067</v>
      </c>
    </row>
    <row r="10" customFormat="false" ht="11.25" hidden="false" customHeight="true" outlineLevel="0" collapsed="false">
      <c r="A10" s="93"/>
      <c r="B10" s="111"/>
      <c r="C10" s="137"/>
      <c r="D10" s="137"/>
      <c r="E10" s="137"/>
      <c r="F10" s="137"/>
    </row>
    <row r="11" customFormat="false" ht="11.25" hidden="false" customHeight="true" outlineLevel="0" collapsed="false">
      <c r="A11" s="96"/>
      <c r="B11" s="111" t="s">
        <v>202</v>
      </c>
      <c r="C11" s="111"/>
      <c r="D11" s="111"/>
      <c r="E11" s="111"/>
      <c r="F11" s="111"/>
    </row>
    <row r="12" customFormat="false" ht="11.25" hidden="false" customHeight="true" outlineLevel="0" collapsed="false">
      <c r="A12" s="96"/>
      <c r="B12" s="111"/>
      <c r="C12" s="111"/>
      <c r="D12" s="111"/>
      <c r="E12" s="111"/>
      <c r="F12" s="111"/>
    </row>
    <row r="13" s="11" customFormat="true" ht="12" hidden="false" customHeight="true" outlineLevel="0" collapsed="false">
      <c r="A13" s="96" t="s">
        <v>36</v>
      </c>
      <c r="B13" s="138" t="n">
        <v>1.7</v>
      </c>
      <c r="C13" s="139" t="n">
        <v>49661</v>
      </c>
      <c r="D13" s="139" t="n">
        <v>42143</v>
      </c>
      <c r="E13" s="139" t="n">
        <v>29403</v>
      </c>
      <c r="F13" s="139" t="n">
        <v>21366</v>
      </c>
      <c r="H13" s="2"/>
    </row>
    <row r="14" s="100" customFormat="true" ht="12" hidden="false" customHeight="true" outlineLevel="0" collapsed="false">
      <c r="A14" s="98" t="s">
        <v>42</v>
      </c>
      <c r="B14" s="140" t="n">
        <v>1.3</v>
      </c>
      <c r="C14" s="141" t="n">
        <v>49201</v>
      </c>
      <c r="D14" s="141" t="n">
        <v>46605</v>
      </c>
      <c r="E14" s="141" t="n">
        <v>29007</v>
      </c>
      <c r="F14" s="141" t="n">
        <v>22403</v>
      </c>
    </row>
    <row r="15" s="100" customFormat="true" ht="12" hidden="false" customHeight="true" outlineLevel="0" collapsed="false">
      <c r="A15" s="101"/>
      <c r="B15" s="122"/>
      <c r="C15" s="122"/>
      <c r="D15" s="122"/>
      <c r="E15" s="122"/>
      <c r="F15" s="122"/>
    </row>
    <row r="16" s="100" customFormat="true" ht="12" hidden="false" customHeight="true" outlineLevel="0" collapsed="false">
      <c r="A16" s="123" t="s">
        <v>189</v>
      </c>
      <c r="B16" s="122"/>
      <c r="C16" s="122"/>
      <c r="D16" s="122"/>
      <c r="E16" s="122"/>
      <c r="F16" s="122"/>
    </row>
    <row r="17" s="126" customFormat="true" ht="11.25" hidden="false" customHeight="true" outlineLevel="0" collapsed="false">
      <c r="A17" s="126" t="s">
        <v>203</v>
      </c>
      <c r="B17" s="142"/>
      <c r="C17" s="142"/>
      <c r="D17" s="142"/>
      <c r="E17" s="142"/>
      <c r="F17" s="142"/>
    </row>
    <row r="18" s="126" customFormat="true" ht="11.25" hidden="false" customHeight="true" outlineLevel="0" collapsed="false">
      <c r="A18" s="126" t="s">
        <v>204</v>
      </c>
      <c r="B18" s="142"/>
      <c r="C18" s="142"/>
      <c r="D18" s="142"/>
      <c r="E18" s="142"/>
      <c r="F18" s="142"/>
    </row>
    <row r="19" s="126" customFormat="true" ht="11.25" hidden="false" customHeight="true" outlineLevel="0" collapsed="false">
      <c r="A19" s="126" t="s">
        <v>205</v>
      </c>
      <c r="B19" s="142"/>
      <c r="C19" s="142"/>
      <c r="D19" s="142"/>
      <c r="E19" s="142"/>
      <c r="F19" s="142"/>
    </row>
    <row r="20" customFormat="false" ht="11.9" hidden="false" customHeight="true" outlineLevel="0" collapsed="false">
      <c r="A20" s="11" t="s">
        <v>206</v>
      </c>
      <c r="B20" s="16"/>
      <c r="C20" s="16"/>
      <c r="D20" s="16"/>
      <c r="E20" s="16"/>
      <c r="F20" s="16"/>
    </row>
    <row r="21" s="11" customFormat="true" ht="11.4" hidden="false" customHeight="true" outlineLevel="0" collapsed="false">
      <c r="A21" s="129" t="s">
        <v>193</v>
      </c>
      <c r="IU21" s="0"/>
      <c r="IV21" s="0"/>
    </row>
  </sheetData>
  <mergeCells count="9">
    <mergeCell ref="A1:G1"/>
    <mergeCell ref="A3:A5"/>
    <mergeCell ref="B3:F3"/>
    <mergeCell ref="B4:B5"/>
    <mergeCell ref="C4:C5"/>
    <mergeCell ref="D4:D5"/>
    <mergeCell ref="E4:E5"/>
    <mergeCell ref="F4:F5"/>
    <mergeCell ref="B11:F11"/>
  </mergeCells>
  <hyperlinks>
    <hyperlink ref="J2" location="indice!A1" display="Vai all'i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15:26Z</dcterms:created>
  <dc:creator/>
  <dc:description/>
  <dc:language>en-US</dc:language>
  <cp:lastModifiedBy/>
  <cp:lastPrinted>2021-06-21T09:03:40Z</cp:lastPrinted>
  <dcterms:modified xsi:type="dcterms:W3CDTF">2021-06-21T09:41:57Z</dcterms:modified>
  <cp:revision>64</cp:revision>
  <dc:subject/>
  <dc:title/>
</cp:coreProperties>
</file>