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2">
  <si>
    <t xml:space="preserve">Tavola 3- Permessi di soggiorno al 1°gennaio dei cittadini non comunitari per classi di età. Italia, Toscana e province.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Classe di età</t>
  </si>
  <si>
    <t xml:space="preserve">fino a 17 anni</t>
  </si>
  <si>
    <t xml:space="preserve">18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 anni e più</t>
  </si>
  <si>
    <t xml:space="preserve">totale</t>
  </si>
  <si>
    <t xml:space="preserve">Territorio</t>
  </si>
  <si>
    <t xml:space="preserve">Italia</t>
  </si>
  <si>
    <t xml:space="preserve">  Toscana</t>
  </si>
  <si>
    <t xml:space="preserve">    Massa-Carrara</t>
  </si>
  <si>
    <t xml:space="preserve">    Lucca</t>
  </si>
  <si>
    <t xml:space="preserve">    Pistoia</t>
  </si>
  <si>
    <t xml:space="preserve">    Firenze</t>
  </si>
  <si>
    <t xml:space="preserve">    Livorno</t>
  </si>
  <si>
    <t xml:space="preserve">    Pisa</t>
  </si>
  <si>
    <t xml:space="preserve">    Arezzo</t>
  </si>
  <si>
    <t xml:space="preserve">    Siena</t>
  </si>
  <si>
    <t xml:space="preserve">    Grosseto</t>
  </si>
  <si>
    <t xml:space="preserve">    Prato</t>
  </si>
  <si>
    <t xml:space="preserve">Fonte:elaborazione su dati Istat - Ministero dell'interno Archivio nazionale permessi di soggiorno:permessi e carte di soggiono individuali, e minorenni registrati. Settore Servizi Digitali e Integrazione Dati. Ufficio Regionale di Stat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Verdana"/>
      <family val="2"/>
    </font>
    <font>
      <sz val="10"/>
      <name val="Arial"/>
      <family val="2"/>
    </font>
    <font>
      <i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1" ySplit="21" topLeftCell="DM23" activePane="bottomRight" state="frozen"/>
      <selection pane="topLeft" activeCell="A2" activeCellId="0" sqref="A2"/>
      <selection pane="topRight" activeCell="DM2" activeCellId="0" sqref="DM2"/>
      <selection pane="bottomLeft" activeCell="A23" activeCellId="0" sqref="A23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10" min="3" style="0" width="11.13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99"/>
    <col collapsed="false" customWidth="true" hidden="false" outlineLevel="0" max="21" min="14" style="0" width="11.13"/>
    <col collapsed="false" customWidth="true" hidden="false" outlineLevel="0" max="22" min="22" style="0" width="13.28"/>
    <col collapsed="false" customWidth="true" hidden="false" outlineLevel="0" max="23" min="23" style="0" width="14.14"/>
    <col collapsed="false" customWidth="true" hidden="false" outlineLevel="0" max="78" min="24" style="0" width="9.06"/>
    <col collapsed="false" customWidth="false" hidden="false" outlineLevel="0" max="257" min="79" style="1" width="9.14"/>
  </cols>
  <sheetData>
    <row r="1" customFormat="false" ht="12.75" hidden="true" customHeight="false" outlineLevel="0" collapsed="false">
      <c r="A1" s="2" t="e">
        <f aca="false">(,,#REF!)</f>
        <v>#N/A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2013</v>
      </c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 t="s">
        <v>4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7" t="n">
        <v>2018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 t="n">
        <v>2019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 t="n">
        <v>2020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 t="n">
        <v>2021</v>
      </c>
      <c r="CX3" s="7"/>
      <c r="CY3" s="7"/>
      <c r="CZ3" s="7"/>
      <c r="DA3" s="7"/>
      <c r="DB3" s="7"/>
      <c r="DC3" s="7"/>
      <c r="DD3" s="7"/>
      <c r="DE3" s="7"/>
      <c r="DF3" s="7"/>
      <c r="DG3" s="7"/>
      <c r="DH3" s="7" t="n">
        <v>2022</v>
      </c>
      <c r="DI3" s="7"/>
      <c r="DJ3" s="7"/>
      <c r="DK3" s="7"/>
      <c r="DL3" s="7"/>
      <c r="DM3" s="7"/>
      <c r="DN3" s="7"/>
      <c r="DO3" s="7"/>
      <c r="DP3" s="7"/>
      <c r="DQ3" s="7"/>
      <c r="DR3" s="7"/>
    </row>
    <row r="4" s="8" customFormat="true" ht="42.75" hidden="false" customHeight="true" outlineLevel="0" collapsed="false">
      <c r="A4" s="9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4</v>
      </c>
      <c r="U4" s="6" t="s">
        <v>15</v>
      </c>
      <c r="V4" s="6" t="s">
        <v>16</v>
      </c>
      <c r="W4" s="7" t="s">
        <v>17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7" t="s">
        <v>17</v>
      </c>
      <c r="AI4" s="6" t="s">
        <v>7</v>
      </c>
      <c r="AJ4" s="6" t="s">
        <v>8</v>
      </c>
      <c r="AK4" s="6" t="s">
        <v>9</v>
      </c>
      <c r="AL4" s="6" t="s">
        <v>10</v>
      </c>
      <c r="AM4" s="6" t="s">
        <v>11</v>
      </c>
      <c r="AN4" s="6" t="s">
        <v>12</v>
      </c>
      <c r="AO4" s="6" t="s">
        <v>13</v>
      </c>
      <c r="AP4" s="6" t="s">
        <v>14</v>
      </c>
      <c r="AQ4" s="6" t="s">
        <v>15</v>
      </c>
      <c r="AR4" s="6" t="s">
        <v>16</v>
      </c>
      <c r="AS4" s="7" t="s">
        <v>17</v>
      </c>
      <c r="AT4" s="6" t="s">
        <v>7</v>
      </c>
      <c r="AU4" s="6" t="s">
        <v>8</v>
      </c>
      <c r="AV4" s="6" t="s">
        <v>9</v>
      </c>
      <c r="AW4" s="6" t="s">
        <v>10</v>
      </c>
      <c r="AX4" s="6" t="s">
        <v>11</v>
      </c>
      <c r="AY4" s="6" t="s">
        <v>12</v>
      </c>
      <c r="AZ4" s="6" t="s">
        <v>13</v>
      </c>
      <c r="BA4" s="6" t="s">
        <v>14</v>
      </c>
      <c r="BB4" s="6" t="s">
        <v>15</v>
      </c>
      <c r="BC4" s="6" t="s">
        <v>16</v>
      </c>
      <c r="BD4" s="7" t="s">
        <v>17</v>
      </c>
      <c r="BE4" s="6" t="s">
        <v>7</v>
      </c>
      <c r="BF4" s="6" t="s">
        <v>8</v>
      </c>
      <c r="BG4" s="6" t="s">
        <v>9</v>
      </c>
      <c r="BH4" s="6" t="s">
        <v>10</v>
      </c>
      <c r="BI4" s="6" t="s">
        <v>11</v>
      </c>
      <c r="BJ4" s="6" t="s">
        <v>12</v>
      </c>
      <c r="BK4" s="6" t="s">
        <v>13</v>
      </c>
      <c r="BL4" s="6" t="s">
        <v>14</v>
      </c>
      <c r="BM4" s="6" t="s">
        <v>15</v>
      </c>
      <c r="BN4" s="6" t="s">
        <v>16</v>
      </c>
      <c r="BO4" s="7" t="s">
        <v>17</v>
      </c>
      <c r="BP4" s="6" t="s">
        <v>7</v>
      </c>
      <c r="BQ4" s="6" t="s">
        <v>8</v>
      </c>
      <c r="BR4" s="6" t="s">
        <v>9</v>
      </c>
      <c r="BS4" s="6" t="s">
        <v>10</v>
      </c>
      <c r="BT4" s="6" t="s">
        <v>11</v>
      </c>
      <c r="BU4" s="6" t="s">
        <v>12</v>
      </c>
      <c r="BV4" s="6" t="s">
        <v>13</v>
      </c>
      <c r="BW4" s="6" t="s">
        <v>14</v>
      </c>
      <c r="BX4" s="6" t="s">
        <v>15</v>
      </c>
      <c r="BY4" s="6" t="s">
        <v>16</v>
      </c>
      <c r="BZ4" s="6" t="s">
        <v>17</v>
      </c>
      <c r="CA4" s="6" t="s">
        <v>7</v>
      </c>
      <c r="CB4" s="6" t="s">
        <v>8</v>
      </c>
      <c r="CC4" s="6" t="s">
        <v>9</v>
      </c>
      <c r="CD4" s="6" t="s">
        <v>10</v>
      </c>
      <c r="CE4" s="6" t="s">
        <v>11</v>
      </c>
      <c r="CF4" s="6" t="s">
        <v>12</v>
      </c>
      <c r="CG4" s="6" t="s">
        <v>13</v>
      </c>
      <c r="CH4" s="6" t="s">
        <v>14</v>
      </c>
      <c r="CI4" s="6" t="s">
        <v>15</v>
      </c>
      <c r="CJ4" s="6" t="s">
        <v>16</v>
      </c>
      <c r="CK4" s="6" t="s">
        <v>17</v>
      </c>
      <c r="CL4" s="6" t="s">
        <v>7</v>
      </c>
      <c r="CM4" s="6" t="s">
        <v>8</v>
      </c>
      <c r="CN4" s="6" t="s">
        <v>9</v>
      </c>
      <c r="CO4" s="6" t="s">
        <v>10</v>
      </c>
      <c r="CP4" s="6" t="s">
        <v>11</v>
      </c>
      <c r="CQ4" s="6" t="s">
        <v>12</v>
      </c>
      <c r="CR4" s="6" t="s">
        <v>13</v>
      </c>
      <c r="CS4" s="6" t="s">
        <v>14</v>
      </c>
      <c r="CT4" s="6" t="s">
        <v>15</v>
      </c>
      <c r="CU4" s="6" t="s">
        <v>16</v>
      </c>
      <c r="CV4" s="6" t="s">
        <v>17</v>
      </c>
      <c r="CW4" s="6" t="s">
        <v>7</v>
      </c>
      <c r="CX4" s="6" t="s">
        <v>8</v>
      </c>
      <c r="CY4" s="6" t="s">
        <v>9</v>
      </c>
      <c r="CZ4" s="6" t="s">
        <v>10</v>
      </c>
      <c r="DA4" s="6" t="s">
        <v>11</v>
      </c>
      <c r="DB4" s="6" t="s">
        <v>12</v>
      </c>
      <c r="DC4" s="6" t="s">
        <v>13</v>
      </c>
      <c r="DD4" s="6" t="s">
        <v>14</v>
      </c>
      <c r="DE4" s="6" t="s">
        <v>15</v>
      </c>
      <c r="DF4" s="6" t="s">
        <v>16</v>
      </c>
      <c r="DG4" s="6" t="s">
        <v>17</v>
      </c>
      <c r="DH4" s="6" t="s">
        <v>7</v>
      </c>
      <c r="DI4" s="6" t="s">
        <v>8</v>
      </c>
      <c r="DJ4" s="6" t="s">
        <v>9</v>
      </c>
      <c r="DK4" s="6" t="s">
        <v>10</v>
      </c>
      <c r="DL4" s="6" t="s">
        <v>11</v>
      </c>
      <c r="DM4" s="6" t="s">
        <v>12</v>
      </c>
      <c r="DN4" s="6" t="s">
        <v>13</v>
      </c>
      <c r="DO4" s="6" t="s">
        <v>14</v>
      </c>
      <c r="DP4" s="6" t="s">
        <v>15</v>
      </c>
      <c r="DQ4" s="6" t="s">
        <v>16</v>
      </c>
      <c r="DR4" s="6" t="s">
        <v>17</v>
      </c>
    </row>
    <row r="5" s="8" customFormat="true" ht="13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2"/>
    </row>
    <row r="6" s="17" customFormat="true" ht="13.5" hidden="false" customHeight="true" outlineLevel="0" collapsed="false">
      <c r="A6" s="13" t="s">
        <v>19</v>
      </c>
      <c r="B6" s="14" t="n">
        <v>867890</v>
      </c>
      <c r="C6" s="14" t="n">
        <v>357920</v>
      </c>
      <c r="D6" s="14" t="n">
        <v>373049</v>
      </c>
      <c r="E6" s="14" t="n">
        <v>440814</v>
      </c>
      <c r="F6" s="14" t="n">
        <v>430981</v>
      </c>
      <c r="G6" s="14" t="n">
        <v>369935</v>
      </c>
      <c r="H6" s="14" t="n">
        <v>290673</v>
      </c>
      <c r="I6" s="14" t="n">
        <v>206500</v>
      </c>
      <c r="J6" s="14" t="n">
        <v>132516</v>
      </c>
      <c r="K6" s="14" t="n">
        <v>167446</v>
      </c>
      <c r="L6" s="14" t="n">
        <v>3637724</v>
      </c>
      <c r="M6" s="14" t="n">
        <v>908539</v>
      </c>
      <c r="N6" s="14" t="n">
        <v>349729</v>
      </c>
      <c r="O6" s="14" t="n">
        <v>373697</v>
      </c>
      <c r="P6" s="14" t="n">
        <v>447858</v>
      </c>
      <c r="Q6" s="14" t="n">
        <v>442369</v>
      </c>
      <c r="R6" s="14" t="n">
        <v>386403</v>
      </c>
      <c r="S6" s="14" t="n">
        <v>302930</v>
      </c>
      <c r="T6" s="14" t="n">
        <v>221579</v>
      </c>
      <c r="U6" s="14" t="n">
        <v>144906</v>
      </c>
      <c r="V6" s="14" t="n">
        <v>186226</v>
      </c>
      <c r="W6" s="14" t="n">
        <v>3764236</v>
      </c>
      <c r="X6" s="14" t="n">
        <v>925586</v>
      </c>
      <c r="Y6" s="14" t="n">
        <v>367343</v>
      </c>
      <c r="Z6" s="14" t="n">
        <v>378618</v>
      </c>
      <c r="AA6" s="14" t="n">
        <v>450495</v>
      </c>
      <c r="AB6" s="14" t="n">
        <v>453621</v>
      </c>
      <c r="AC6" s="14" t="n">
        <v>392122</v>
      </c>
      <c r="AD6" s="14" t="n">
        <v>314931</v>
      </c>
      <c r="AE6" s="14" t="n">
        <v>232295</v>
      </c>
      <c r="AF6" s="14" t="n">
        <v>156420</v>
      </c>
      <c r="AG6" s="14" t="n">
        <v>203295</v>
      </c>
      <c r="AH6" s="14" t="n">
        <v>3874726</v>
      </c>
      <c r="AI6" s="14" t="n">
        <v>943735</v>
      </c>
      <c r="AJ6" s="14" t="n">
        <v>358672</v>
      </c>
      <c r="AK6" s="14" t="n">
        <v>377938</v>
      </c>
      <c r="AL6" s="14" t="n">
        <v>448462</v>
      </c>
      <c r="AM6" s="14" t="n">
        <v>454717</v>
      </c>
      <c r="AN6" s="14" t="n">
        <v>395153</v>
      </c>
      <c r="AO6" s="14" t="n">
        <v>318528</v>
      </c>
      <c r="AP6" s="14" t="n">
        <v>240601</v>
      </c>
      <c r="AQ6" s="14" t="n">
        <v>165792</v>
      </c>
      <c r="AR6" s="14" t="n">
        <v>226318</v>
      </c>
      <c r="AS6" s="14" t="n">
        <v>3929916</v>
      </c>
      <c r="AT6" s="14" t="n">
        <v>952446</v>
      </c>
      <c r="AU6" s="14" t="n">
        <v>357615</v>
      </c>
      <c r="AV6" s="14" t="n">
        <v>364733</v>
      </c>
      <c r="AW6" s="14" t="n">
        <v>431152</v>
      </c>
      <c r="AX6" s="14" t="n">
        <v>447737</v>
      </c>
      <c r="AY6" s="14" t="n">
        <v>391914</v>
      </c>
      <c r="AZ6" s="14" t="n">
        <v>320524</v>
      </c>
      <c r="BA6" s="14" t="n">
        <v>242474</v>
      </c>
      <c r="BB6" s="14" t="n">
        <v>174869</v>
      </c>
      <c r="BC6" s="14" t="n">
        <v>247669</v>
      </c>
      <c r="BD6" s="14" t="n">
        <v>3931133</v>
      </c>
      <c r="BE6" s="14" t="n">
        <v>813901</v>
      </c>
      <c r="BF6" s="14" t="n">
        <v>350296</v>
      </c>
      <c r="BG6" s="14" t="n">
        <v>341204</v>
      </c>
      <c r="BH6" s="14" t="n">
        <v>408023</v>
      </c>
      <c r="BI6" s="14" t="n">
        <v>422120</v>
      </c>
      <c r="BJ6" s="14" t="n">
        <v>379714</v>
      </c>
      <c r="BK6" s="14" t="n">
        <v>311309</v>
      </c>
      <c r="BL6" s="14" t="n">
        <v>243485</v>
      </c>
      <c r="BM6" s="14" t="n">
        <v>177112</v>
      </c>
      <c r="BN6" s="14" t="n">
        <v>266973</v>
      </c>
      <c r="BO6" s="14" t="n">
        <v>3714137</v>
      </c>
      <c r="BP6" s="14" t="n">
        <v>807721</v>
      </c>
      <c r="BQ6" s="14" t="n">
        <v>352531</v>
      </c>
      <c r="BR6" s="14" t="n">
        <v>332785</v>
      </c>
      <c r="BS6" s="14" t="n">
        <v>396770</v>
      </c>
      <c r="BT6" s="14" t="n">
        <v>417131</v>
      </c>
      <c r="BU6" s="14" t="n">
        <v>375637</v>
      </c>
      <c r="BV6" s="14" t="n">
        <v>314106</v>
      </c>
      <c r="BW6" s="14" t="n">
        <v>243054</v>
      </c>
      <c r="BX6" s="14" t="n">
        <v>183995</v>
      </c>
      <c r="BY6" s="14" t="n">
        <v>291204</v>
      </c>
      <c r="BZ6" s="15" t="n">
        <v>3714934</v>
      </c>
      <c r="CA6" s="16" t="n">
        <v>809779</v>
      </c>
      <c r="CB6" s="16" t="n">
        <v>362449</v>
      </c>
      <c r="CC6" s="16" t="n">
        <v>326981</v>
      </c>
      <c r="CD6" s="16" t="n">
        <v>395826</v>
      </c>
      <c r="CE6" s="16" t="n">
        <v>413375</v>
      </c>
      <c r="CF6" s="16" t="n">
        <v>376109</v>
      </c>
      <c r="CG6" s="16" t="n">
        <v>306513</v>
      </c>
      <c r="CH6" s="16" t="n">
        <v>239426</v>
      </c>
      <c r="CI6" s="16" t="n">
        <v>183305</v>
      </c>
      <c r="CJ6" s="14" t="n">
        <v>303643</v>
      </c>
      <c r="CK6" s="14" t="n">
        <v>3717406</v>
      </c>
      <c r="CL6" s="14" t="n">
        <v>794618</v>
      </c>
      <c r="CM6" s="14" t="n">
        <v>327713</v>
      </c>
      <c r="CN6" s="14" t="n">
        <v>311673</v>
      </c>
      <c r="CO6" s="14" t="n">
        <v>372369</v>
      </c>
      <c r="CP6" s="14" t="n">
        <v>395721</v>
      </c>
      <c r="CQ6" s="14" t="n">
        <v>366555</v>
      </c>
      <c r="CR6" s="14" t="n">
        <v>302621</v>
      </c>
      <c r="CS6" s="14" t="n">
        <v>239765</v>
      </c>
      <c r="CT6" s="14" t="n">
        <v>186294</v>
      </c>
      <c r="CU6" s="14" t="n">
        <v>318497</v>
      </c>
      <c r="CV6" s="14" t="n">
        <v>3615826</v>
      </c>
      <c r="CW6" s="14" t="n">
        <v>744302</v>
      </c>
      <c r="CX6" s="14" t="n">
        <v>267542</v>
      </c>
      <c r="CY6" s="14" t="n">
        <v>275040</v>
      </c>
      <c r="CZ6" s="14" t="n">
        <v>334910</v>
      </c>
      <c r="DA6" s="14" t="n">
        <v>363586</v>
      </c>
      <c r="DB6" s="14" t="n">
        <v>348574</v>
      </c>
      <c r="DC6" s="14" t="n">
        <v>291259</v>
      </c>
      <c r="DD6" s="14" t="n">
        <v>234352</v>
      </c>
      <c r="DE6" s="14" t="n">
        <v>182102</v>
      </c>
      <c r="DF6" s="14" t="n">
        <v>332209</v>
      </c>
      <c r="DG6" s="14" t="n">
        <v>3373876</v>
      </c>
      <c r="DH6" s="14" t="n">
        <v>742631</v>
      </c>
      <c r="DI6" s="14" t="n">
        <v>284836</v>
      </c>
      <c r="DJ6" s="14" t="n">
        <v>302236</v>
      </c>
      <c r="DK6" s="14" t="n">
        <v>350183</v>
      </c>
      <c r="DL6" s="14" t="n">
        <v>381513</v>
      </c>
      <c r="DM6" s="14" t="n">
        <v>367136</v>
      </c>
      <c r="DN6" s="14" t="n">
        <v>315355</v>
      </c>
      <c r="DO6" s="14" t="n">
        <v>254415</v>
      </c>
      <c r="DP6" s="14" t="n">
        <v>200101</v>
      </c>
      <c r="DQ6" s="14" t="n">
        <v>363134</v>
      </c>
      <c r="DR6" s="14" t="n">
        <v>3561540</v>
      </c>
    </row>
    <row r="7" s="17" customFormat="true" ht="13.5" hidden="false" customHeight="true" outlineLevel="0" collapsed="false">
      <c r="A7" s="13" t="s">
        <v>20</v>
      </c>
      <c r="B7" s="14" t="n">
        <v>67742</v>
      </c>
      <c r="C7" s="14" t="n">
        <v>29993</v>
      </c>
      <c r="D7" s="14" t="n">
        <v>30732</v>
      </c>
      <c r="E7" s="14" t="n">
        <v>33898</v>
      </c>
      <c r="F7" s="14" t="n">
        <v>32327</v>
      </c>
      <c r="G7" s="14" t="n">
        <v>27751</v>
      </c>
      <c r="H7" s="14" t="n">
        <v>21360</v>
      </c>
      <c r="I7" s="14" t="n">
        <v>15334</v>
      </c>
      <c r="J7" s="14" t="n">
        <v>10447</v>
      </c>
      <c r="K7" s="14" t="n">
        <v>14564</v>
      </c>
      <c r="L7" s="14" t="n">
        <v>284148</v>
      </c>
      <c r="M7" s="14" t="n">
        <v>73213</v>
      </c>
      <c r="N7" s="14" t="n">
        <v>30776</v>
      </c>
      <c r="O7" s="14" t="n">
        <v>32610</v>
      </c>
      <c r="P7" s="14" t="n">
        <v>36821</v>
      </c>
      <c r="Q7" s="14" t="n">
        <v>35427</v>
      </c>
      <c r="R7" s="14" t="n">
        <v>30433</v>
      </c>
      <c r="S7" s="14" t="n">
        <v>23549</v>
      </c>
      <c r="T7" s="14" t="n">
        <v>16975</v>
      </c>
      <c r="U7" s="14" t="n">
        <v>11555</v>
      </c>
      <c r="V7" s="14" t="n">
        <v>16293</v>
      </c>
      <c r="W7" s="14" t="n">
        <v>307652</v>
      </c>
      <c r="X7" s="18" t="n">
        <v>74529</v>
      </c>
      <c r="Y7" s="18" t="n">
        <v>31014</v>
      </c>
      <c r="Z7" s="18" t="n">
        <v>32205</v>
      </c>
      <c r="AA7" s="18" t="n">
        <v>37108</v>
      </c>
      <c r="AB7" s="18" t="n">
        <v>36207</v>
      </c>
      <c r="AC7" s="18" t="n">
        <v>31587</v>
      </c>
      <c r="AD7" s="18" t="n">
        <v>24508</v>
      </c>
      <c r="AE7" s="18" t="n">
        <v>17760</v>
      </c>
      <c r="AF7" s="18" t="n">
        <v>12606</v>
      </c>
      <c r="AG7" s="18" t="n">
        <v>17521</v>
      </c>
      <c r="AH7" s="18" t="n">
        <v>315045</v>
      </c>
      <c r="AI7" s="18" t="n">
        <v>78051</v>
      </c>
      <c r="AJ7" s="18" t="n">
        <v>30884</v>
      </c>
      <c r="AK7" s="18" t="n">
        <v>33004</v>
      </c>
      <c r="AL7" s="18" t="n">
        <v>39012</v>
      </c>
      <c r="AM7" s="18" t="n">
        <v>38058</v>
      </c>
      <c r="AN7" s="18" t="n">
        <v>33637</v>
      </c>
      <c r="AO7" s="18" t="n">
        <v>26309</v>
      </c>
      <c r="AP7" s="18" t="n">
        <v>19277</v>
      </c>
      <c r="AQ7" s="18" t="n">
        <v>13471</v>
      </c>
      <c r="AR7" s="18" t="n">
        <v>19938</v>
      </c>
      <c r="AS7" s="18" t="n">
        <v>331641</v>
      </c>
      <c r="AT7" s="18" t="n">
        <v>78518</v>
      </c>
      <c r="AU7" s="18" t="n">
        <v>30723</v>
      </c>
      <c r="AV7" s="18" t="n">
        <v>31809</v>
      </c>
      <c r="AW7" s="18" t="n">
        <v>37759</v>
      </c>
      <c r="AX7" s="18" t="n">
        <v>37228</v>
      </c>
      <c r="AY7" s="18" t="n">
        <v>33533</v>
      </c>
      <c r="AZ7" s="18" t="n">
        <v>26638</v>
      </c>
      <c r="BA7" s="18" t="n">
        <v>19553</v>
      </c>
      <c r="BB7" s="18" t="n">
        <v>13882</v>
      </c>
      <c r="BC7" s="18" t="n">
        <v>21670</v>
      </c>
      <c r="BD7" s="18" t="n">
        <v>331313</v>
      </c>
      <c r="BE7" s="18" t="n">
        <v>70050</v>
      </c>
      <c r="BF7" s="18" t="n">
        <v>29491</v>
      </c>
      <c r="BG7" s="18" t="n">
        <v>29684</v>
      </c>
      <c r="BH7" s="18" t="n">
        <v>35605</v>
      </c>
      <c r="BI7" s="18" t="n">
        <v>35700</v>
      </c>
      <c r="BJ7" s="18" t="n">
        <v>32466</v>
      </c>
      <c r="BK7" s="18" t="n">
        <v>26642</v>
      </c>
      <c r="BL7" s="18" t="n">
        <v>20094</v>
      </c>
      <c r="BM7" s="18" t="n">
        <v>14239</v>
      </c>
      <c r="BN7" s="18" t="n">
        <v>23720</v>
      </c>
      <c r="BO7" s="18" t="n">
        <v>317691</v>
      </c>
      <c r="BP7" s="14" t="n">
        <v>67089</v>
      </c>
      <c r="BQ7" s="14" t="n">
        <v>28190</v>
      </c>
      <c r="BR7" s="14" t="n">
        <v>27770</v>
      </c>
      <c r="BS7" s="14" t="n">
        <v>32893</v>
      </c>
      <c r="BT7" s="14" t="n">
        <v>33601</v>
      </c>
      <c r="BU7" s="14" t="n">
        <v>30943</v>
      </c>
      <c r="BV7" s="14" t="n">
        <v>25699</v>
      </c>
      <c r="BW7" s="14" t="n">
        <v>19421</v>
      </c>
      <c r="BX7" s="14" t="n">
        <v>14427</v>
      </c>
      <c r="BY7" s="14" t="n">
        <v>25558</v>
      </c>
      <c r="BZ7" s="15" t="n">
        <v>305591</v>
      </c>
      <c r="CA7" s="19" t="n">
        <v>69361</v>
      </c>
      <c r="CB7" s="19" t="n">
        <v>28892</v>
      </c>
      <c r="CC7" s="19" t="n">
        <v>27451</v>
      </c>
      <c r="CD7" s="19" t="n">
        <v>33435</v>
      </c>
      <c r="CE7" s="19" t="n">
        <v>34650</v>
      </c>
      <c r="CF7" s="19" t="n">
        <v>32117</v>
      </c>
      <c r="CG7" s="19" t="n">
        <v>27187</v>
      </c>
      <c r="CH7" s="19" t="n">
        <v>20434</v>
      </c>
      <c r="CI7" s="19" t="n">
        <v>15121</v>
      </c>
      <c r="CJ7" s="14" t="n">
        <v>27375</v>
      </c>
      <c r="CK7" s="14" t="n">
        <v>316023</v>
      </c>
      <c r="CL7" s="14" t="n">
        <v>67299</v>
      </c>
      <c r="CM7" s="14" t="n">
        <v>26923</v>
      </c>
      <c r="CN7" s="14" t="n">
        <v>26180</v>
      </c>
      <c r="CO7" s="14" t="n">
        <v>31454</v>
      </c>
      <c r="CP7" s="14" t="n">
        <v>32712</v>
      </c>
      <c r="CQ7" s="14" t="n">
        <v>30062</v>
      </c>
      <c r="CR7" s="14" t="n">
        <v>25375</v>
      </c>
      <c r="CS7" s="14" t="n">
        <v>19557</v>
      </c>
      <c r="CT7" s="14" t="n">
        <v>14695</v>
      </c>
      <c r="CU7" s="14" t="n">
        <v>28048</v>
      </c>
      <c r="CV7" s="14" t="n">
        <v>302305</v>
      </c>
      <c r="CW7" s="14" t="n">
        <v>63514</v>
      </c>
      <c r="CX7" s="14" t="n">
        <v>23178</v>
      </c>
      <c r="CY7" s="14" t="n">
        <v>23178</v>
      </c>
      <c r="CZ7" s="14" t="n">
        <v>28894</v>
      </c>
      <c r="DA7" s="14" t="n">
        <v>30375</v>
      </c>
      <c r="DB7" s="14" t="n">
        <v>28352</v>
      </c>
      <c r="DC7" s="14" t="n">
        <v>24269</v>
      </c>
      <c r="DD7" s="14" t="n">
        <v>18984</v>
      </c>
      <c r="DE7" s="14" t="n">
        <v>14372</v>
      </c>
      <c r="DF7" s="14" t="n">
        <v>29227</v>
      </c>
      <c r="DG7" s="14" t="n">
        <v>284343</v>
      </c>
      <c r="DH7" s="14" t="n">
        <v>61652</v>
      </c>
      <c r="DI7" s="14" t="n">
        <v>24007</v>
      </c>
      <c r="DJ7" s="14" t="n">
        <v>25183</v>
      </c>
      <c r="DK7" s="14" t="n">
        <v>30061</v>
      </c>
      <c r="DL7" s="14" t="n">
        <v>31704</v>
      </c>
      <c r="DM7" s="14" t="n">
        <v>30176</v>
      </c>
      <c r="DN7" s="14" t="n">
        <v>26472</v>
      </c>
      <c r="DO7" s="14" t="n">
        <v>21157</v>
      </c>
      <c r="DP7" s="14" t="n">
        <v>16125</v>
      </c>
      <c r="DQ7" s="14" t="n">
        <v>31922</v>
      </c>
      <c r="DR7" s="14" t="n">
        <v>298459</v>
      </c>
    </row>
    <row r="8" s="17" customFormat="true" ht="13.5" hidden="false" customHeight="true" outlineLevel="0" collapsed="false">
      <c r="A8" s="13" t="s">
        <v>21</v>
      </c>
      <c r="B8" s="14" t="n">
        <v>1710</v>
      </c>
      <c r="C8" s="14" t="n">
        <v>742</v>
      </c>
      <c r="D8" s="14" t="n">
        <v>808</v>
      </c>
      <c r="E8" s="14" t="n">
        <v>924</v>
      </c>
      <c r="F8" s="14" t="n">
        <v>879</v>
      </c>
      <c r="G8" s="14" t="n">
        <v>674</v>
      </c>
      <c r="H8" s="14" t="n">
        <v>552</v>
      </c>
      <c r="I8" s="14" t="n">
        <v>447</v>
      </c>
      <c r="J8" s="14" t="n">
        <v>317</v>
      </c>
      <c r="K8" s="14" t="n">
        <v>382</v>
      </c>
      <c r="L8" s="14" t="n">
        <v>7435</v>
      </c>
      <c r="M8" s="14" t="n">
        <v>1720</v>
      </c>
      <c r="N8" s="14" t="n">
        <v>671</v>
      </c>
      <c r="O8" s="14" t="n">
        <v>697</v>
      </c>
      <c r="P8" s="14" t="n">
        <v>879</v>
      </c>
      <c r="Q8" s="14" t="n">
        <v>839</v>
      </c>
      <c r="R8" s="14" t="n">
        <v>655</v>
      </c>
      <c r="S8" s="14" t="n">
        <v>526</v>
      </c>
      <c r="T8" s="14" t="n">
        <v>430</v>
      </c>
      <c r="U8" s="14" t="n">
        <v>327</v>
      </c>
      <c r="V8" s="14" t="n">
        <v>403</v>
      </c>
      <c r="W8" s="14" t="n">
        <v>7147</v>
      </c>
      <c r="X8" s="14" t="n">
        <v>1775</v>
      </c>
      <c r="Y8" s="14" t="n">
        <v>721</v>
      </c>
      <c r="Z8" s="14" t="n">
        <v>771</v>
      </c>
      <c r="AA8" s="14" t="n">
        <v>920</v>
      </c>
      <c r="AB8" s="14" t="n">
        <v>945</v>
      </c>
      <c r="AC8" s="14" t="n">
        <v>723</v>
      </c>
      <c r="AD8" s="14" t="n">
        <v>557</v>
      </c>
      <c r="AE8" s="14" t="n">
        <v>470</v>
      </c>
      <c r="AF8" s="14" t="n">
        <v>360</v>
      </c>
      <c r="AG8" s="14" t="n">
        <v>435</v>
      </c>
      <c r="AH8" s="14" t="n">
        <v>7677</v>
      </c>
      <c r="AI8" s="14" t="n">
        <v>1863</v>
      </c>
      <c r="AJ8" s="14" t="n">
        <v>741</v>
      </c>
      <c r="AK8" s="14" t="n">
        <v>779</v>
      </c>
      <c r="AL8" s="14" t="n">
        <v>974</v>
      </c>
      <c r="AM8" s="14" t="n">
        <v>953</v>
      </c>
      <c r="AN8" s="14" t="n">
        <v>776</v>
      </c>
      <c r="AO8" s="14" t="n">
        <v>592</v>
      </c>
      <c r="AP8" s="14" t="n">
        <v>475</v>
      </c>
      <c r="AQ8" s="14" t="n">
        <v>397</v>
      </c>
      <c r="AR8" s="14" t="n">
        <v>515</v>
      </c>
      <c r="AS8" s="14" t="n">
        <v>8065</v>
      </c>
      <c r="AT8" s="14" t="n">
        <v>1859</v>
      </c>
      <c r="AU8" s="14" t="n">
        <v>749</v>
      </c>
      <c r="AV8" s="14" t="n">
        <v>750</v>
      </c>
      <c r="AW8" s="14" t="n">
        <v>917</v>
      </c>
      <c r="AX8" s="14" t="n">
        <v>929</v>
      </c>
      <c r="AY8" s="14" t="n">
        <v>754</v>
      </c>
      <c r="AZ8" s="14" t="n">
        <v>575</v>
      </c>
      <c r="BA8" s="14" t="n">
        <v>461</v>
      </c>
      <c r="BB8" s="14" t="n">
        <v>396</v>
      </c>
      <c r="BC8" s="14" t="n">
        <v>596</v>
      </c>
      <c r="BD8" s="14" t="n">
        <v>7986</v>
      </c>
      <c r="BE8" s="14" t="n">
        <v>1668</v>
      </c>
      <c r="BF8" s="14" t="n">
        <v>745</v>
      </c>
      <c r="BG8" s="14" t="n">
        <v>731</v>
      </c>
      <c r="BH8" s="14" t="n">
        <v>861</v>
      </c>
      <c r="BI8" s="14" t="n">
        <v>907</v>
      </c>
      <c r="BJ8" s="14" t="n">
        <v>784</v>
      </c>
      <c r="BK8" s="14" t="n">
        <v>573</v>
      </c>
      <c r="BL8" s="14" t="n">
        <v>459</v>
      </c>
      <c r="BM8" s="14" t="n">
        <v>381</v>
      </c>
      <c r="BN8" s="14" t="n">
        <v>643</v>
      </c>
      <c r="BO8" s="14" t="n">
        <v>7752</v>
      </c>
      <c r="BP8" s="18" t="n">
        <v>1700</v>
      </c>
      <c r="BQ8" s="18" t="n">
        <v>779</v>
      </c>
      <c r="BR8" s="18" t="n">
        <v>745</v>
      </c>
      <c r="BS8" s="18" t="n">
        <v>840</v>
      </c>
      <c r="BT8" s="18" t="n">
        <v>897</v>
      </c>
      <c r="BU8" s="18" t="n">
        <v>842</v>
      </c>
      <c r="BV8" s="18" t="n">
        <v>597</v>
      </c>
      <c r="BW8" s="18" t="n">
        <v>469</v>
      </c>
      <c r="BX8" s="18" t="n">
        <v>401</v>
      </c>
      <c r="BY8" s="18" t="n">
        <v>726</v>
      </c>
      <c r="BZ8" s="20" t="n">
        <v>7996</v>
      </c>
      <c r="CA8" s="16" t="n">
        <v>1677</v>
      </c>
      <c r="CB8" s="16" t="n">
        <v>771</v>
      </c>
      <c r="CC8" s="16" t="n">
        <v>703</v>
      </c>
      <c r="CD8" s="16" t="n">
        <v>773</v>
      </c>
      <c r="CE8" s="16" t="n">
        <v>877</v>
      </c>
      <c r="CF8" s="16" t="n">
        <v>824</v>
      </c>
      <c r="CG8" s="16" t="n">
        <v>623</v>
      </c>
      <c r="CH8" s="16" t="n">
        <v>435</v>
      </c>
      <c r="CI8" s="16" t="n">
        <v>392</v>
      </c>
      <c r="CJ8" s="14" t="n">
        <v>754</v>
      </c>
      <c r="CK8" s="14" t="n">
        <v>7829</v>
      </c>
      <c r="CL8" s="14" t="n">
        <v>1682</v>
      </c>
      <c r="CM8" s="14" t="n">
        <v>663</v>
      </c>
      <c r="CN8" s="14" t="n">
        <v>670</v>
      </c>
      <c r="CO8" s="14" t="n">
        <v>750</v>
      </c>
      <c r="CP8" s="14" t="n">
        <v>846</v>
      </c>
      <c r="CQ8" s="14" t="n">
        <v>788</v>
      </c>
      <c r="CR8" s="14" t="n">
        <v>630</v>
      </c>
      <c r="CS8" s="14" t="n">
        <v>457</v>
      </c>
      <c r="CT8" s="14" t="n">
        <v>383</v>
      </c>
      <c r="CU8" s="14" t="n">
        <v>760</v>
      </c>
      <c r="CV8" s="14" t="n">
        <v>7629</v>
      </c>
      <c r="CW8" s="14" t="n">
        <v>1559</v>
      </c>
      <c r="CX8" s="14" t="n">
        <v>581</v>
      </c>
      <c r="CY8" s="14" t="n">
        <v>612</v>
      </c>
      <c r="CZ8" s="14" t="n">
        <v>674</v>
      </c>
      <c r="DA8" s="14" t="n">
        <v>808</v>
      </c>
      <c r="DB8" s="14" t="n">
        <v>791</v>
      </c>
      <c r="DC8" s="14" t="n">
        <v>619</v>
      </c>
      <c r="DD8" s="14" t="n">
        <v>433</v>
      </c>
      <c r="DE8" s="14" t="n">
        <v>373</v>
      </c>
      <c r="DF8" s="14" t="n">
        <v>796</v>
      </c>
      <c r="DG8" s="14" t="n">
        <v>7246</v>
      </c>
      <c r="DH8" s="14" t="n">
        <v>1673</v>
      </c>
      <c r="DI8" s="14" t="n">
        <v>601</v>
      </c>
      <c r="DJ8" s="14" t="n">
        <v>722</v>
      </c>
      <c r="DK8" s="14" t="n">
        <v>756</v>
      </c>
      <c r="DL8" s="14" t="n">
        <v>838</v>
      </c>
      <c r="DM8" s="14" t="n">
        <v>831</v>
      </c>
      <c r="DN8" s="14" t="n">
        <v>707</v>
      </c>
      <c r="DO8" s="14" t="n">
        <v>518</v>
      </c>
      <c r="DP8" s="14" t="n">
        <v>408</v>
      </c>
      <c r="DQ8" s="14" t="n">
        <v>881</v>
      </c>
      <c r="DR8" s="14" t="n">
        <v>7935</v>
      </c>
    </row>
    <row r="9" s="17" customFormat="true" ht="13.5" hidden="false" customHeight="true" outlineLevel="0" collapsed="false">
      <c r="A9" s="13" t="s">
        <v>22</v>
      </c>
      <c r="B9" s="14" t="n">
        <v>4412</v>
      </c>
      <c r="C9" s="14" t="n">
        <v>1682</v>
      </c>
      <c r="D9" s="14" t="n">
        <v>1776</v>
      </c>
      <c r="E9" s="14" t="n">
        <v>2170</v>
      </c>
      <c r="F9" s="14" t="n">
        <v>2013</v>
      </c>
      <c r="G9" s="14" t="n">
        <v>1701</v>
      </c>
      <c r="H9" s="14" t="n">
        <v>1385</v>
      </c>
      <c r="I9" s="14" t="n">
        <v>1027</v>
      </c>
      <c r="J9" s="14" t="n">
        <v>702</v>
      </c>
      <c r="K9" s="14" t="n">
        <v>1102</v>
      </c>
      <c r="L9" s="14" t="n">
        <v>17970</v>
      </c>
      <c r="M9" s="14" t="n">
        <v>4485</v>
      </c>
      <c r="N9" s="14" t="n">
        <v>1555</v>
      </c>
      <c r="O9" s="14" t="n">
        <v>1743</v>
      </c>
      <c r="P9" s="14" t="n">
        <v>2128</v>
      </c>
      <c r="Q9" s="14" t="n">
        <v>2083</v>
      </c>
      <c r="R9" s="14" t="n">
        <v>1762</v>
      </c>
      <c r="S9" s="14" t="n">
        <v>1386</v>
      </c>
      <c r="T9" s="14" t="n">
        <v>1081</v>
      </c>
      <c r="U9" s="14" t="n">
        <v>739</v>
      </c>
      <c r="V9" s="14" t="n">
        <v>1146</v>
      </c>
      <c r="W9" s="14" t="n">
        <v>18108</v>
      </c>
      <c r="X9" s="18" t="n">
        <v>4924</v>
      </c>
      <c r="Y9" s="18" t="n">
        <v>1865</v>
      </c>
      <c r="Z9" s="18" t="n">
        <v>1932</v>
      </c>
      <c r="AA9" s="18" t="n">
        <v>2350</v>
      </c>
      <c r="AB9" s="18" t="n">
        <v>2354</v>
      </c>
      <c r="AC9" s="18" t="n">
        <v>1910</v>
      </c>
      <c r="AD9" s="18" t="n">
        <v>1509</v>
      </c>
      <c r="AE9" s="18" t="n">
        <v>1168</v>
      </c>
      <c r="AF9" s="18" t="n">
        <v>845</v>
      </c>
      <c r="AG9" s="18" t="n">
        <v>1372</v>
      </c>
      <c r="AH9" s="18" t="n">
        <v>20229</v>
      </c>
      <c r="AI9" s="18" t="n">
        <v>4997</v>
      </c>
      <c r="AJ9" s="18" t="n">
        <v>1760</v>
      </c>
      <c r="AK9" s="18" t="n">
        <v>1880</v>
      </c>
      <c r="AL9" s="18" t="n">
        <v>2345</v>
      </c>
      <c r="AM9" s="18" t="n">
        <v>2339</v>
      </c>
      <c r="AN9" s="18" t="n">
        <v>1909</v>
      </c>
      <c r="AO9" s="18" t="n">
        <v>1482</v>
      </c>
      <c r="AP9" s="18" t="n">
        <v>1213</v>
      </c>
      <c r="AQ9" s="18" t="n">
        <v>870</v>
      </c>
      <c r="AR9" s="18" t="n">
        <v>1474</v>
      </c>
      <c r="AS9" s="18" t="n">
        <v>20269</v>
      </c>
      <c r="AT9" s="18" t="n">
        <v>5289</v>
      </c>
      <c r="AU9" s="18" t="n">
        <v>2037</v>
      </c>
      <c r="AV9" s="18" t="n">
        <v>2065</v>
      </c>
      <c r="AW9" s="18" t="n">
        <v>2413</v>
      </c>
      <c r="AX9" s="18" t="n">
        <v>2441</v>
      </c>
      <c r="AY9" s="18" t="n">
        <v>1999</v>
      </c>
      <c r="AZ9" s="18" t="n">
        <v>1562</v>
      </c>
      <c r="BA9" s="18" t="n">
        <v>1263</v>
      </c>
      <c r="BB9" s="18" t="n">
        <v>930</v>
      </c>
      <c r="BC9" s="18" t="n">
        <v>1637</v>
      </c>
      <c r="BD9" s="18" t="n">
        <v>21636</v>
      </c>
      <c r="BE9" s="18" t="n">
        <v>4915</v>
      </c>
      <c r="BF9" s="18" t="n">
        <v>2386</v>
      </c>
      <c r="BG9" s="18" t="n">
        <v>2149</v>
      </c>
      <c r="BH9" s="18" t="n">
        <v>2375</v>
      </c>
      <c r="BI9" s="18" t="n">
        <v>2470</v>
      </c>
      <c r="BJ9" s="18" t="n">
        <v>2079</v>
      </c>
      <c r="BK9" s="18" t="n">
        <v>1569</v>
      </c>
      <c r="BL9" s="18" t="n">
        <v>1303</v>
      </c>
      <c r="BM9" s="18" t="n">
        <v>965</v>
      </c>
      <c r="BN9" s="18" t="n">
        <v>1823</v>
      </c>
      <c r="BO9" s="18" t="n">
        <v>22034</v>
      </c>
      <c r="BP9" s="14" t="n">
        <v>4982</v>
      </c>
      <c r="BQ9" s="14" t="n">
        <v>2418</v>
      </c>
      <c r="BR9" s="14" t="n">
        <v>2111</v>
      </c>
      <c r="BS9" s="14" t="n">
        <v>2392</v>
      </c>
      <c r="BT9" s="14" t="n">
        <v>2439</v>
      </c>
      <c r="BU9" s="14" t="n">
        <v>2189</v>
      </c>
      <c r="BV9" s="14" t="n">
        <v>1674</v>
      </c>
      <c r="BW9" s="14" t="n">
        <v>1316</v>
      </c>
      <c r="BX9" s="14" t="n">
        <v>1032</v>
      </c>
      <c r="BY9" s="14" t="n">
        <v>1996</v>
      </c>
      <c r="BZ9" s="15" t="n">
        <v>22549</v>
      </c>
      <c r="CA9" s="19" t="n">
        <v>5030</v>
      </c>
      <c r="CB9" s="19" t="n">
        <v>2418</v>
      </c>
      <c r="CC9" s="19" t="n">
        <v>2095</v>
      </c>
      <c r="CD9" s="19" t="n">
        <v>2459</v>
      </c>
      <c r="CE9" s="19" t="n">
        <v>2483</v>
      </c>
      <c r="CF9" s="19" t="n">
        <v>2275</v>
      </c>
      <c r="CG9" s="19" t="n">
        <v>1721</v>
      </c>
      <c r="CH9" s="19" t="n">
        <v>1372</v>
      </c>
      <c r="CI9" s="19" t="n">
        <v>1086</v>
      </c>
      <c r="CJ9" s="14" t="n">
        <v>2134</v>
      </c>
      <c r="CK9" s="14" t="n">
        <v>23073</v>
      </c>
      <c r="CL9" s="14" t="n">
        <v>5078</v>
      </c>
      <c r="CM9" s="14" t="n">
        <v>2276</v>
      </c>
      <c r="CN9" s="14" t="n">
        <v>2100</v>
      </c>
      <c r="CO9" s="14" t="n">
        <v>2333</v>
      </c>
      <c r="CP9" s="14" t="n">
        <v>2418</v>
      </c>
      <c r="CQ9" s="14" t="n">
        <v>2182</v>
      </c>
      <c r="CR9" s="14" t="n">
        <v>1670</v>
      </c>
      <c r="CS9" s="14" t="n">
        <v>1327</v>
      </c>
      <c r="CT9" s="14" t="n">
        <v>1060</v>
      </c>
      <c r="CU9" s="14" t="n">
        <v>2186</v>
      </c>
      <c r="CV9" s="14" t="n">
        <v>22630</v>
      </c>
      <c r="CW9" s="14" t="n">
        <v>4988</v>
      </c>
      <c r="CX9" s="14" t="n">
        <v>2015</v>
      </c>
      <c r="CY9" s="14" t="n">
        <v>1940</v>
      </c>
      <c r="CZ9" s="14" t="n">
        <v>2297</v>
      </c>
      <c r="DA9" s="14" t="n">
        <v>2315</v>
      </c>
      <c r="DB9" s="14" t="n">
        <v>2113</v>
      </c>
      <c r="DC9" s="14" t="n">
        <v>1692</v>
      </c>
      <c r="DD9" s="14" t="n">
        <v>1270</v>
      </c>
      <c r="DE9" s="14" t="n">
        <v>1044</v>
      </c>
      <c r="DF9" s="14" t="n">
        <v>2247</v>
      </c>
      <c r="DG9" s="14" t="n">
        <v>21921</v>
      </c>
      <c r="DH9" s="14" t="n">
        <v>4913</v>
      </c>
      <c r="DI9" s="14" t="n">
        <v>1944</v>
      </c>
      <c r="DJ9" s="14" t="n">
        <v>1981</v>
      </c>
      <c r="DK9" s="14" t="n">
        <v>2247</v>
      </c>
      <c r="DL9" s="14" t="n">
        <v>2293</v>
      </c>
      <c r="DM9" s="14" t="n">
        <v>2304</v>
      </c>
      <c r="DN9" s="14" t="n">
        <v>1834</v>
      </c>
      <c r="DO9" s="14" t="n">
        <v>1394</v>
      </c>
      <c r="DP9" s="14" t="n">
        <v>1169</v>
      </c>
      <c r="DQ9" s="14" t="n">
        <v>2701</v>
      </c>
      <c r="DR9" s="14" t="n">
        <v>22780</v>
      </c>
    </row>
    <row r="10" s="17" customFormat="true" ht="13.5" hidden="false" customHeight="true" outlineLevel="0" collapsed="false">
      <c r="A10" s="13" t="s">
        <v>23</v>
      </c>
      <c r="B10" s="14" t="n">
        <v>5175</v>
      </c>
      <c r="C10" s="14" t="n">
        <v>2386</v>
      </c>
      <c r="D10" s="14" t="n">
        <v>2254</v>
      </c>
      <c r="E10" s="14" t="n">
        <v>2267</v>
      </c>
      <c r="F10" s="14" t="n">
        <v>2072</v>
      </c>
      <c r="G10" s="14" t="n">
        <v>1708</v>
      </c>
      <c r="H10" s="14" t="n">
        <v>1221</v>
      </c>
      <c r="I10" s="14" t="n">
        <v>973</v>
      </c>
      <c r="J10" s="14" t="n">
        <v>711</v>
      </c>
      <c r="K10" s="14" t="n">
        <v>1262</v>
      </c>
      <c r="L10" s="14" t="n">
        <v>20029</v>
      </c>
      <c r="M10" s="14" t="n">
        <v>5277</v>
      </c>
      <c r="N10" s="14" t="n">
        <v>2272</v>
      </c>
      <c r="O10" s="14" t="n">
        <v>2231</v>
      </c>
      <c r="P10" s="14" t="n">
        <v>2356</v>
      </c>
      <c r="Q10" s="14" t="n">
        <v>2104</v>
      </c>
      <c r="R10" s="14" t="n">
        <v>1756</v>
      </c>
      <c r="S10" s="14" t="n">
        <v>1282</v>
      </c>
      <c r="T10" s="14" t="n">
        <v>1023</v>
      </c>
      <c r="U10" s="14" t="n">
        <v>755</v>
      </c>
      <c r="V10" s="14" t="n">
        <v>1365</v>
      </c>
      <c r="W10" s="14" t="n">
        <v>20421</v>
      </c>
      <c r="X10" s="14" t="n">
        <v>5429</v>
      </c>
      <c r="Y10" s="14" t="n">
        <v>2289</v>
      </c>
      <c r="Z10" s="14" t="n">
        <v>2265</v>
      </c>
      <c r="AA10" s="14" t="n">
        <v>2439</v>
      </c>
      <c r="AB10" s="14" t="n">
        <v>2161</v>
      </c>
      <c r="AC10" s="14" t="n">
        <v>1885</v>
      </c>
      <c r="AD10" s="14" t="n">
        <v>1333</v>
      </c>
      <c r="AE10" s="14" t="n">
        <v>1031</v>
      </c>
      <c r="AF10" s="14" t="n">
        <v>827</v>
      </c>
      <c r="AG10" s="14" t="n">
        <v>1493</v>
      </c>
      <c r="AH10" s="14" t="n">
        <v>21152</v>
      </c>
      <c r="AI10" s="14" t="n">
        <v>5536</v>
      </c>
      <c r="AJ10" s="14" t="n">
        <v>2148</v>
      </c>
      <c r="AK10" s="14" t="n">
        <v>2281</v>
      </c>
      <c r="AL10" s="14" t="n">
        <v>2442</v>
      </c>
      <c r="AM10" s="14" t="n">
        <v>2181</v>
      </c>
      <c r="AN10" s="14" t="n">
        <v>1885</v>
      </c>
      <c r="AO10" s="14" t="n">
        <v>1430</v>
      </c>
      <c r="AP10" s="14" t="n">
        <v>1062</v>
      </c>
      <c r="AQ10" s="14" t="n">
        <v>852</v>
      </c>
      <c r="AR10" s="14" t="n">
        <v>1631</v>
      </c>
      <c r="AS10" s="14" t="n">
        <v>21448</v>
      </c>
      <c r="AT10" s="14" t="n">
        <v>5736</v>
      </c>
      <c r="AU10" s="14" t="n">
        <v>2226</v>
      </c>
      <c r="AV10" s="14" t="n">
        <v>2391</v>
      </c>
      <c r="AW10" s="14" t="n">
        <v>2550</v>
      </c>
      <c r="AX10" s="14" t="n">
        <v>2259</v>
      </c>
      <c r="AY10" s="14" t="n">
        <v>1963</v>
      </c>
      <c r="AZ10" s="14" t="n">
        <v>1481</v>
      </c>
      <c r="BA10" s="14" t="n">
        <v>1054</v>
      </c>
      <c r="BB10" s="14" t="n">
        <v>881</v>
      </c>
      <c r="BC10" s="14" t="n">
        <v>1795</v>
      </c>
      <c r="BD10" s="14" t="n">
        <v>22336</v>
      </c>
      <c r="BE10" s="14" t="n">
        <v>5067</v>
      </c>
      <c r="BF10" s="14" t="n">
        <v>1966</v>
      </c>
      <c r="BG10" s="14" t="n">
        <v>2235</v>
      </c>
      <c r="BH10" s="14" t="n">
        <v>2449</v>
      </c>
      <c r="BI10" s="14" t="n">
        <v>2297</v>
      </c>
      <c r="BJ10" s="14" t="n">
        <v>1889</v>
      </c>
      <c r="BK10" s="14" t="n">
        <v>1536</v>
      </c>
      <c r="BL10" s="14" t="n">
        <v>1078</v>
      </c>
      <c r="BM10" s="14" t="n">
        <v>871</v>
      </c>
      <c r="BN10" s="14" t="n">
        <v>1934</v>
      </c>
      <c r="BO10" s="14" t="n">
        <v>21322</v>
      </c>
      <c r="BP10" s="18" t="n">
        <v>5164</v>
      </c>
      <c r="BQ10" s="18" t="n">
        <v>2170</v>
      </c>
      <c r="BR10" s="18" t="n">
        <v>2317</v>
      </c>
      <c r="BS10" s="18" t="n">
        <v>2570</v>
      </c>
      <c r="BT10" s="18" t="n">
        <v>2465</v>
      </c>
      <c r="BU10" s="18" t="n">
        <v>1981</v>
      </c>
      <c r="BV10" s="18" t="n">
        <v>1575</v>
      </c>
      <c r="BW10" s="18" t="n">
        <v>1126</v>
      </c>
      <c r="BX10" s="18" t="n">
        <v>863</v>
      </c>
      <c r="BY10" s="18" t="n">
        <v>2110</v>
      </c>
      <c r="BZ10" s="20" t="n">
        <v>22341</v>
      </c>
      <c r="CA10" s="16" t="n">
        <v>5242</v>
      </c>
      <c r="CB10" s="16" t="n">
        <v>2178</v>
      </c>
      <c r="CC10" s="16" t="n">
        <v>2244</v>
      </c>
      <c r="CD10" s="16" t="n">
        <v>2460</v>
      </c>
      <c r="CE10" s="16" t="n">
        <v>2421</v>
      </c>
      <c r="CF10" s="16" t="n">
        <v>1880</v>
      </c>
      <c r="CG10" s="16" t="n">
        <v>1562</v>
      </c>
      <c r="CH10" s="16" t="n">
        <v>1092</v>
      </c>
      <c r="CI10" s="16" t="n">
        <v>876</v>
      </c>
      <c r="CJ10" s="14" t="n">
        <v>2237</v>
      </c>
      <c r="CK10" s="14" t="n">
        <v>22192</v>
      </c>
      <c r="CL10" s="14" t="n">
        <v>5251</v>
      </c>
      <c r="CM10" s="14" t="n">
        <v>1887</v>
      </c>
      <c r="CN10" s="14" t="n">
        <v>2052</v>
      </c>
      <c r="CO10" s="14" t="n">
        <v>2424</v>
      </c>
      <c r="CP10" s="14" t="n">
        <v>2282</v>
      </c>
      <c r="CQ10" s="14" t="n">
        <v>1868</v>
      </c>
      <c r="CR10" s="14" t="n">
        <v>1492</v>
      </c>
      <c r="CS10" s="14" t="n">
        <v>1149</v>
      </c>
      <c r="CT10" s="14" t="n">
        <v>879</v>
      </c>
      <c r="CU10" s="14" t="n">
        <v>2316</v>
      </c>
      <c r="CV10" s="14" t="n">
        <v>21600</v>
      </c>
      <c r="CW10" s="14" t="n">
        <v>5132</v>
      </c>
      <c r="CX10" s="14" t="n">
        <v>1670</v>
      </c>
      <c r="CY10" s="14" t="n">
        <v>1824</v>
      </c>
      <c r="CZ10" s="14" t="n">
        <v>2319</v>
      </c>
      <c r="DA10" s="14" t="n">
        <v>2156</v>
      </c>
      <c r="DB10" s="14" t="n">
        <v>1855</v>
      </c>
      <c r="DC10" s="14" t="n">
        <v>1467</v>
      </c>
      <c r="DD10" s="14" t="n">
        <v>1110</v>
      </c>
      <c r="DE10" s="14" t="n">
        <v>842</v>
      </c>
      <c r="DF10" s="14" t="n">
        <v>2371</v>
      </c>
      <c r="DG10" s="14" t="n">
        <v>20746</v>
      </c>
      <c r="DH10" s="14" t="n">
        <v>5237</v>
      </c>
      <c r="DI10" s="14" t="n">
        <v>1719</v>
      </c>
      <c r="DJ10" s="14" t="n">
        <v>1952</v>
      </c>
      <c r="DK10" s="14" t="n">
        <v>2414</v>
      </c>
      <c r="DL10" s="14" t="n">
        <v>2303</v>
      </c>
      <c r="DM10" s="14" t="n">
        <v>2077</v>
      </c>
      <c r="DN10" s="14" t="n">
        <v>1602</v>
      </c>
      <c r="DO10" s="14" t="n">
        <v>1229</v>
      </c>
      <c r="DP10" s="14" t="n">
        <v>959</v>
      </c>
      <c r="DQ10" s="14" t="n">
        <v>2605</v>
      </c>
      <c r="DR10" s="14" t="n">
        <v>22097</v>
      </c>
    </row>
    <row r="11" s="17" customFormat="true" ht="13.5" hidden="false" customHeight="true" outlineLevel="0" collapsed="false">
      <c r="A11" s="13" t="s">
        <v>24</v>
      </c>
      <c r="B11" s="14" t="n">
        <v>21408</v>
      </c>
      <c r="C11" s="14" t="n">
        <v>9975</v>
      </c>
      <c r="D11" s="14" t="n">
        <v>10368</v>
      </c>
      <c r="E11" s="14" t="n">
        <v>11406</v>
      </c>
      <c r="F11" s="14" t="n">
        <v>11255</v>
      </c>
      <c r="G11" s="14" t="n">
        <v>9898</v>
      </c>
      <c r="H11" s="14" t="n">
        <v>7475</v>
      </c>
      <c r="I11" s="14" t="n">
        <v>5220</v>
      </c>
      <c r="J11" s="14" t="n">
        <v>3518</v>
      </c>
      <c r="K11" s="14" t="n">
        <v>4514</v>
      </c>
      <c r="L11" s="14" t="n">
        <v>95037</v>
      </c>
      <c r="M11" s="14" t="n">
        <v>23194</v>
      </c>
      <c r="N11" s="14" t="n">
        <v>10794</v>
      </c>
      <c r="O11" s="14" t="n">
        <v>10757</v>
      </c>
      <c r="P11" s="14" t="n">
        <v>12173</v>
      </c>
      <c r="Q11" s="14" t="n">
        <v>12191</v>
      </c>
      <c r="R11" s="14" t="n">
        <v>10711</v>
      </c>
      <c r="S11" s="14" t="n">
        <v>8284</v>
      </c>
      <c r="T11" s="14" t="n">
        <v>5763</v>
      </c>
      <c r="U11" s="14" t="n">
        <v>3923</v>
      </c>
      <c r="V11" s="14" t="n">
        <v>5214</v>
      </c>
      <c r="W11" s="14" t="n">
        <v>103004</v>
      </c>
      <c r="X11" s="18" t="n">
        <v>23257</v>
      </c>
      <c r="Y11" s="18" t="n">
        <v>10664</v>
      </c>
      <c r="Z11" s="18" t="n">
        <v>10099</v>
      </c>
      <c r="AA11" s="18" t="n">
        <v>11853</v>
      </c>
      <c r="AB11" s="18" t="n">
        <v>12018</v>
      </c>
      <c r="AC11" s="18" t="n">
        <v>10819</v>
      </c>
      <c r="AD11" s="18" t="n">
        <v>8491</v>
      </c>
      <c r="AE11" s="18" t="n">
        <v>5931</v>
      </c>
      <c r="AF11" s="18" t="n">
        <v>4247</v>
      </c>
      <c r="AG11" s="18" t="n">
        <v>5632</v>
      </c>
      <c r="AH11" s="18" t="n">
        <v>103011</v>
      </c>
      <c r="AI11" s="18" t="n">
        <v>24669</v>
      </c>
      <c r="AJ11" s="18" t="n">
        <v>10891</v>
      </c>
      <c r="AK11" s="18" t="n">
        <v>10716</v>
      </c>
      <c r="AL11" s="18" t="n">
        <v>12812</v>
      </c>
      <c r="AM11" s="18" t="n">
        <v>12741</v>
      </c>
      <c r="AN11" s="18" t="n">
        <v>11718</v>
      </c>
      <c r="AO11" s="18" t="n">
        <v>9311</v>
      </c>
      <c r="AP11" s="18" t="n">
        <v>6554</v>
      </c>
      <c r="AQ11" s="18" t="n">
        <v>4601</v>
      </c>
      <c r="AR11" s="18" t="n">
        <v>6555</v>
      </c>
      <c r="AS11" s="18" t="n">
        <v>110568</v>
      </c>
      <c r="AT11" s="18" t="n">
        <v>24073</v>
      </c>
      <c r="AU11" s="18" t="n">
        <v>9678</v>
      </c>
      <c r="AV11" s="18" t="n">
        <v>9573</v>
      </c>
      <c r="AW11" s="18" t="n">
        <v>11591</v>
      </c>
      <c r="AX11" s="18" t="n">
        <v>11986</v>
      </c>
      <c r="AY11" s="18" t="n">
        <v>11105</v>
      </c>
      <c r="AZ11" s="18" t="n">
        <v>9092</v>
      </c>
      <c r="BA11" s="18" t="n">
        <v>6491</v>
      </c>
      <c r="BB11" s="18" t="n">
        <v>4619</v>
      </c>
      <c r="BC11" s="18" t="n">
        <v>7063</v>
      </c>
      <c r="BD11" s="18" t="n">
        <v>105271</v>
      </c>
      <c r="BE11" s="18" t="n">
        <v>22744</v>
      </c>
      <c r="BF11" s="18" t="n">
        <v>9235</v>
      </c>
      <c r="BG11" s="18" t="n">
        <v>9156</v>
      </c>
      <c r="BH11" s="18" t="n">
        <v>11485</v>
      </c>
      <c r="BI11" s="18" t="n">
        <v>11788</v>
      </c>
      <c r="BJ11" s="18" t="n">
        <v>11202</v>
      </c>
      <c r="BK11" s="18" t="n">
        <v>9425</v>
      </c>
      <c r="BL11" s="18" t="n">
        <v>7020</v>
      </c>
      <c r="BM11" s="18" t="n">
        <v>4882</v>
      </c>
      <c r="BN11" s="18" t="n">
        <v>7925</v>
      </c>
      <c r="BO11" s="18" t="n">
        <v>104862</v>
      </c>
      <c r="BP11" s="14" t="n">
        <v>20773</v>
      </c>
      <c r="BQ11" s="14" t="n">
        <v>8482</v>
      </c>
      <c r="BR11" s="14" t="n">
        <v>8437</v>
      </c>
      <c r="BS11" s="14" t="n">
        <v>10029</v>
      </c>
      <c r="BT11" s="14" t="n">
        <v>10689</v>
      </c>
      <c r="BU11" s="14" t="n">
        <v>10319</v>
      </c>
      <c r="BV11" s="14" t="n">
        <v>8872</v>
      </c>
      <c r="BW11" s="14" t="n">
        <v>6723</v>
      </c>
      <c r="BX11" s="14" t="n">
        <v>4868</v>
      </c>
      <c r="BY11" s="14" t="n">
        <v>8410</v>
      </c>
      <c r="BZ11" s="15" t="n">
        <v>97602</v>
      </c>
      <c r="CA11" s="19" t="n">
        <v>21335</v>
      </c>
      <c r="CB11" s="19" t="n">
        <v>8757</v>
      </c>
      <c r="CC11" s="19" t="n">
        <v>8241</v>
      </c>
      <c r="CD11" s="19" t="n">
        <v>9995</v>
      </c>
      <c r="CE11" s="19" t="n">
        <v>10806</v>
      </c>
      <c r="CF11" s="19" t="n">
        <v>10558</v>
      </c>
      <c r="CG11" s="19" t="n">
        <v>9194</v>
      </c>
      <c r="CH11" s="19" t="n">
        <v>6997</v>
      </c>
      <c r="CI11" s="19" t="n">
        <v>5109</v>
      </c>
      <c r="CJ11" s="14" t="n">
        <v>8994</v>
      </c>
      <c r="CK11" s="14" t="n">
        <v>99986</v>
      </c>
      <c r="CL11" s="14" t="n">
        <v>20068</v>
      </c>
      <c r="CM11" s="14" t="n">
        <v>8191</v>
      </c>
      <c r="CN11" s="14" t="n">
        <v>7746</v>
      </c>
      <c r="CO11" s="14" t="n">
        <v>9326</v>
      </c>
      <c r="CP11" s="14" t="n">
        <v>10010</v>
      </c>
      <c r="CQ11" s="14" t="n">
        <v>9567</v>
      </c>
      <c r="CR11" s="14" t="n">
        <v>8435</v>
      </c>
      <c r="CS11" s="14" t="n">
        <v>6688</v>
      </c>
      <c r="CT11" s="14" t="n">
        <v>4837</v>
      </c>
      <c r="CU11" s="14" t="n">
        <v>9135</v>
      </c>
      <c r="CV11" s="14" t="n">
        <v>94003</v>
      </c>
      <c r="CW11" s="14" t="n">
        <v>18258</v>
      </c>
      <c r="CX11" s="14" t="n">
        <v>6864</v>
      </c>
      <c r="CY11" s="14" t="n">
        <v>6585</v>
      </c>
      <c r="CZ11" s="14" t="n">
        <v>8116</v>
      </c>
      <c r="DA11" s="14" t="n">
        <v>8805</v>
      </c>
      <c r="DB11" s="14" t="n">
        <v>8549</v>
      </c>
      <c r="DC11" s="14" t="n">
        <v>7676</v>
      </c>
      <c r="DD11" s="14" t="n">
        <v>6202</v>
      </c>
      <c r="DE11" s="14" t="n">
        <v>4630</v>
      </c>
      <c r="DF11" s="14" t="n">
        <v>9434</v>
      </c>
      <c r="DG11" s="14" t="n">
        <v>85119</v>
      </c>
      <c r="DH11" s="14" t="n">
        <v>18453</v>
      </c>
      <c r="DI11" s="14" t="n">
        <v>7701</v>
      </c>
      <c r="DJ11" s="14" t="n">
        <v>7780</v>
      </c>
      <c r="DK11" s="14" t="n">
        <v>9170</v>
      </c>
      <c r="DL11" s="14" t="n">
        <v>9951</v>
      </c>
      <c r="DM11" s="14" t="n">
        <v>9671</v>
      </c>
      <c r="DN11" s="14" t="n">
        <v>8987</v>
      </c>
      <c r="DO11" s="14" t="n">
        <v>7442</v>
      </c>
      <c r="DP11" s="14" t="n">
        <v>5488</v>
      </c>
      <c r="DQ11" s="14" t="n">
        <v>10429</v>
      </c>
      <c r="DR11" s="14" t="n">
        <v>95072</v>
      </c>
    </row>
    <row r="12" s="17" customFormat="true" ht="13.5" hidden="false" customHeight="true" outlineLevel="0" collapsed="false">
      <c r="A12" s="13" t="s">
        <v>25</v>
      </c>
      <c r="B12" s="14" t="n">
        <v>3763</v>
      </c>
      <c r="C12" s="14" t="n">
        <v>1742</v>
      </c>
      <c r="D12" s="14" t="n">
        <v>1810</v>
      </c>
      <c r="E12" s="14" t="n">
        <v>2268</v>
      </c>
      <c r="F12" s="14" t="n">
        <v>2098</v>
      </c>
      <c r="G12" s="14" t="n">
        <v>1866</v>
      </c>
      <c r="H12" s="14" t="n">
        <v>1463</v>
      </c>
      <c r="I12" s="14" t="n">
        <v>1289</v>
      </c>
      <c r="J12" s="14" t="n">
        <v>931</v>
      </c>
      <c r="K12" s="14" t="n">
        <v>1164</v>
      </c>
      <c r="L12" s="14" t="n">
        <v>18394</v>
      </c>
      <c r="M12" s="14" t="n">
        <v>3948</v>
      </c>
      <c r="N12" s="14" t="n">
        <v>1726</v>
      </c>
      <c r="O12" s="14" t="n">
        <v>1819</v>
      </c>
      <c r="P12" s="14" t="n">
        <v>2255</v>
      </c>
      <c r="Q12" s="14" t="n">
        <v>2232</v>
      </c>
      <c r="R12" s="14" t="n">
        <v>1922</v>
      </c>
      <c r="S12" s="14" t="n">
        <v>1517</v>
      </c>
      <c r="T12" s="14" t="n">
        <v>1351</v>
      </c>
      <c r="U12" s="14" t="n">
        <v>997</v>
      </c>
      <c r="V12" s="14" t="n">
        <v>1317</v>
      </c>
      <c r="W12" s="14" t="n">
        <v>19084</v>
      </c>
      <c r="X12" s="14" t="n">
        <v>4032</v>
      </c>
      <c r="Y12" s="14" t="n">
        <v>1752</v>
      </c>
      <c r="Z12" s="14" t="n">
        <v>1799</v>
      </c>
      <c r="AA12" s="14" t="n">
        <v>2290</v>
      </c>
      <c r="AB12" s="14" t="n">
        <v>2313</v>
      </c>
      <c r="AC12" s="14" t="n">
        <v>1961</v>
      </c>
      <c r="AD12" s="14" t="n">
        <v>1588</v>
      </c>
      <c r="AE12" s="14" t="n">
        <v>1387</v>
      </c>
      <c r="AF12" s="14" t="n">
        <v>1080</v>
      </c>
      <c r="AG12" s="14" t="n">
        <v>1397</v>
      </c>
      <c r="AH12" s="14" t="n">
        <v>19599</v>
      </c>
      <c r="AI12" s="14" t="n">
        <v>4057</v>
      </c>
      <c r="AJ12" s="14" t="n">
        <v>1756</v>
      </c>
      <c r="AK12" s="14" t="n">
        <v>1824</v>
      </c>
      <c r="AL12" s="14" t="n">
        <v>2256</v>
      </c>
      <c r="AM12" s="14" t="n">
        <v>2343</v>
      </c>
      <c r="AN12" s="14" t="n">
        <v>2082</v>
      </c>
      <c r="AO12" s="14" t="n">
        <v>1584</v>
      </c>
      <c r="AP12" s="14" t="n">
        <v>1417</v>
      </c>
      <c r="AQ12" s="14" t="n">
        <v>1096</v>
      </c>
      <c r="AR12" s="14" t="n">
        <v>1537</v>
      </c>
      <c r="AS12" s="14" t="n">
        <v>19952</v>
      </c>
      <c r="AT12" s="14" t="n">
        <v>4199</v>
      </c>
      <c r="AU12" s="14" t="n">
        <v>2062</v>
      </c>
      <c r="AV12" s="14" t="n">
        <v>1836</v>
      </c>
      <c r="AW12" s="14" t="n">
        <v>2304</v>
      </c>
      <c r="AX12" s="14" t="n">
        <v>2355</v>
      </c>
      <c r="AY12" s="14" t="n">
        <v>2116</v>
      </c>
      <c r="AZ12" s="14" t="n">
        <v>1634</v>
      </c>
      <c r="BA12" s="14" t="n">
        <v>1391</v>
      </c>
      <c r="BB12" s="14" t="n">
        <v>1162</v>
      </c>
      <c r="BC12" s="14" t="n">
        <v>1718</v>
      </c>
      <c r="BD12" s="14" t="n">
        <v>20777</v>
      </c>
      <c r="BE12" s="14" t="n">
        <v>3775</v>
      </c>
      <c r="BF12" s="14" t="n">
        <v>2015</v>
      </c>
      <c r="BG12" s="14" t="n">
        <v>1765</v>
      </c>
      <c r="BH12" s="14" t="n">
        <v>2166</v>
      </c>
      <c r="BI12" s="14" t="n">
        <v>2308</v>
      </c>
      <c r="BJ12" s="14" t="n">
        <v>2026</v>
      </c>
      <c r="BK12" s="14" t="n">
        <v>1713</v>
      </c>
      <c r="BL12" s="14" t="n">
        <v>1378</v>
      </c>
      <c r="BM12" s="14" t="n">
        <v>1168</v>
      </c>
      <c r="BN12" s="14" t="n">
        <v>1864</v>
      </c>
      <c r="BO12" s="14" t="n">
        <v>20178</v>
      </c>
      <c r="BP12" s="18" t="n">
        <v>3725</v>
      </c>
      <c r="BQ12" s="18" t="n">
        <v>1996</v>
      </c>
      <c r="BR12" s="18" t="n">
        <v>1712</v>
      </c>
      <c r="BS12" s="18" t="n">
        <v>2093</v>
      </c>
      <c r="BT12" s="18" t="n">
        <v>2226</v>
      </c>
      <c r="BU12" s="18" t="n">
        <v>2025</v>
      </c>
      <c r="BV12" s="18" t="n">
        <v>1699</v>
      </c>
      <c r="BW12" s="18" t="n">
        <v>1353</v>
      </c>
      <c r="BX12" s="18" t="n">
        <v>1220</v>
      </c>
      <c r="BY12" s="18" t="n">
        <v>2027</v>
      </c>
      <c r="BZ12" s="20" t="n">
        <v>20076</v>
      </c>
      <c r="CA12" s="16" t="n">
        <v>3675</v>
      </c>
      <c r="CB12" s="16" t="n">
        <v>1826</v>
      </c>
      <c r="CC12" s="16" t="n">
        <v>1593</v>
      </c>
      <c r="CD12" s="16" t="n">
        <v>1856</v>
      </c>
      <c r="CE12" s="16" t="n">
        <v>2059</v>
      </c>
      <c r="CF12" s="16" t="n">
        <v>1971</v>
      </c>
      <c r="CG12" s="16" t="n">
        <v>1671</v>
      </c>
      <c r="CH12" s="16" t="n">
        <v>1291</v>
      </c>
      <c r="CI12" s="16" t="n">
        <v>1171</v>
      </c>
      <c r="CJ12" s="14" t="n">
        <v>2098</v>
      </c>
      <c r="CK12" s="14" t="n">
        <v>19211</v>
      </c>
      <c r="CL12" s="14" t="n">
        <v>3732</v>
      </c>
      <c r="CM12" s="14" t="n">
        <v>1609</v>
      </c>
      <c r="CN12" s="14" t="n">
        <v>1533</v>
      </c>
      <c r="CO12" s="14" t="n">
        <v>1791</v>
      </c>
      <c r="CP12" s="14" t="n">
        <v>2066</v>
      </c>
      <c r="CQ12" s="14" t="n">
        <v>1950</v>
      </c>
      <c r="CR12" s="14" t="n">
        <v>1727</v>
      </c>
      <c r="CS12" s="14" t="n">
        <v>1271</v>
      </c>
      <c r="CT12" s="14" t="n">
        <v>1174</v>
      </c>
      <c r="CU12" s="14" t="n">
        <v>2177</v>
      </c>
      <c r="CV12" s="14" t="n">
        <v>19030</v>
      </c>
      <c r="CW12" s="14" t="n">
        <v>3436</v>
      </c>
      <c r="CX12" s="14" t="n">
        <v>1254</v>
      </c>
      <c r="CY12" s="14" t="n">
        <v>1281</v>
      </c>
      <c r="CZ12" s="14" t="n">
        <v>1507</v>
      </c>
      <c r="DA12" s="14" t="n">
        <v>1809</v>
      </c>
      <c r="DB12" s="14" t="n">
        <v>1774</v>
      </c>
      <c r="DC12" s="14" t="n">
        <v>1555</v>
      </c>
      <c r="DD12" s="14" t="n">
        <v>1246</v>
      </c>
      <c r="DE12" s="14" t="n">
        <v>1094</v>
      </c>
      <c r="DF12" s="14" t="n">
        <v>2253</v>
      </c>
      <c r="DG12" s="14" t="n">
        <v>17209</v>
      </c>
      <c r="DH12" s="14" t="n">
        <v>3377</v>
      </c>
      <c r="DI12" s="14" t="n">
        <v>1169</v>
      </c>
      <c r="DJ12" s="14" t="n">
        <v>1350</v>
      </c>
      <c r="DK12" s="14" t="n">
        <v>1456</v>
      </c>
      <c r="DL12" s="14" t="n">
        <v>1764</v>
      </c>
      <c r="DM12" s="14" t="n">
        <v>1850</v>
      </c>
      <c r="DN12" s="14" t="n">
        <v>1596</v>
      </c>
      <c r="DO12" s="14" t="n">
        <v>1362</v>
      </c>
      <c r="DP12" s="14" t="n">
        <v>1097</v>
      </c>
      <c r="DQ12" s="14" t="n">
        <v>2388</v>
      </c>
      <c r="DR12" s="14" t="n">
        <v>17409</v>
      </c>
    </row>
    <row r="13" s="17" customFormat="true" ht="13.5" hidden="false" customHeight="true" outlineLevel="0" collapsed="false">
      <c r="A13" s="13" t="s">
        <v>26</v>
      </c>
      <c r="B13" s="14" t="n">
        <v>7027</v>
      </c>
      <c r="C13" s="14" t="n">
        <v>2961</v>
      </c>
      <c r="D13" s="14" t="n">
        <v>3137</v>
      </c>
      <c r="E13" s="14" t="n">
        <v>3549</v>
      </c>
      <c r="F13" s="14" t="n">
        <v>3387</v>
      </c>
      <c r="G13" s="14" t="n">
        <v>2822</v>
      </c>
      <c r="H13" s="14" t="n">
        <v>2198</v>
      </c>
      <c r="I13" s="14" t="n">
        <v>1775</v>
      </c>
      <c r="J13" s="14" t="n">
        <v>1235</v>
      </c>
      <c r="K13" s="14" t="n">
        <v>1857</v>
      </c>
      <c r="L13" s="14" t="n">
        <v>29948</v>
      </c>
      <c r="M13" s="14" t="n">
        <v>7431</v>
      </c>
      <c r="N13" s="14" t="n">
        <v>2938</v>
      </c>
      <c r="O13" s="14" t="n">
        <v>3331</v>
      </c>
      <c r="P13" s="14" t="n">
        <v>3845</v>
      </c>
      <c r="Q13" s="14" t="n">
        <v>3602</v>
      </c>
      <c r="R13" s="14" t="n">
        <v>3026</v>
      </c>
      <c r="S13" s="14" t="n">
        <v>2280</v>
      </c>
      <c r="T13" s="14" t="n">
        <v>1955</v>
      </c>
      <c r="U13" s="14" t="n">
        <v>1351</v>
      </c>
      <c r="V13" s="14" t="n">
        <v>2021</v>
      </c>
      <c r="W13" s="14" t="n">
        <v>31780</v>
      </c>
      <c r="X13" s="18" t="n">
        <v>7587</v>
      </c>
      <c r="Y13" s="18" t="n">
        <v>3099</v>
      </c>
      <c r="Z13" s="18" t="n">
        <v>3253</v>
      </c>
      <c r="AA13" s="18" t="n">
        <v>3794</v>
      </c>
      <c r="AB13" s="18" t="n">
        <v>3579</v>
      </c>
      <c r="AC13" s="18" t="n">
        <v>3095</v>
      </c>
      <c r="AD13" s="18" t="n">
        <v>2327</v>
      </c>
      <c r="AE13" s="18" t="n">
        <v>1939</v>
      </c>
      <c r="AF13" s="18" t="n">
        <v>1444</v>
      </c>
      <c r="AG13" s="18" t="n">
        <v>2066</v>
      </c>
      <c r="AH13" s="18" t="n">
        <v>32183</v>
      </c>
      <c r="AI13" s="18" t="n">
        <v>8092</v>
      </c>
      <c r="AJ13" s="18" t="n">
        <v>3101</v>
      </c>
      <c r="AK13" s="18" t="n">
        <v>3248</v>
      </c>
      <c r="AL13" s="18" t="n">
        <v>3976</v>
      </c>
      <c r="AM13" s="18" t="n">
        <v>3780</v>
      </c>
      <c r="AN13" s="18" t="n">
        <v>3266</v>
      </c>
      <c r="AO13" s="18" t="n">
        <v>2549</v>
      </c>
      <c r="AP13" s="18" t="n">
        <v>2116</v>
      </c>
      <c r="AQ13" s="18" t="n">
        <v>1573</v>
      </c>
      <c r="AR13" s="18" t="n">
        <v>2420</v>
      </c>
      <c r="AS13" s="18" t="n">
        <v>34121</v>
      </c>
      <c r="AT13" s="18" t="n">
        <v>8293</v>
      </c>
      <c r="AU13" s="18" t="n">
        <v>3098</v>
      </c>
      <c r="AV13" s="18" t="n">
        <v>3072</v>
      </c>
      <c r="AW13" s="18" t="n">
        <v>3692</v>
      </c>
      <c r="AX13" s="18" t="n">
        <v>3609</v>
      </c>
      <c r="AY13" s="18" t="n">
        <v>3209</v>
      </c>
      <c r="AZ13" s="18" t="n">
        <v>2524</v>
      </c>
      <c r="BA13" s="18" t="n">
        <v>1968</v>
      </c>
      <c r="BB13" s="18" t="n">
        <v>1601</v>
      </c>
      <c r="BC13" s="18" t="n">
        <v>2597</v>
      </c>
      <c r="BD13" s="18" t="n">
        <v>33663</v>
      </c>
      <c r="BE13" s="18" t="n">
        <v>7253</v>
      </c>
      <c r="BF13" s="18" t="n">
        <v>2813</v>
      </c>
      <c r="BG13" s="18" t="n">
        <v>2827</v>
      </c>
      <c r="BH13" s="18" t="n">
        <v>3361</v>
      </c>
      <c r="BI13" s="18" t="n">
        <v>3378</v>
      </c>
      <c r="BJ13" s="18" t="n">
        <v>3093</v>
      </c>
      <c r="BK13" s="18" t="n">
        <v>2466</v>
      </c>
      <c r="BL13" s="18" t="n">
        <v>1957</v>
      </c>
      <c r="BM13" s="18" t="n">
        <v>1654</v>
      </c>
      <c r="BN13" s="18" t="n">
        <v>2804</v>
      </c>
      <c r="BO13" s="18" t="n">
        <v>31606</v>
      </c>
      <c r="BP13" s="14" t="n">
        <v>7188</v>
      </c>
      <c r="BQ13" s="14" t="n">
        <v>2878</v>
      </c>
      <c r="BR13" s="14" t="n">
        <v>2780</v>
      </c>
      <c r="BS13" s="14" t="n">
        <v>3290</v>
      </c>
      <c r="BT13" s="14" t="n">
        <v>3309</v>
      </c>
      <c r="BU13" s="14" t="n">
        <v>3027</v>
      </c>
      <c r="BV13" s="14" t="n">
        <v>2488</v>
      </c>
      <c r="BW13" s="14" t="n">
        <v>1907</v>
      </c>
      <c r="BX13" s="14" t="n">
        <v>1687</v>
      </c>
      <c r="BY13" s="14" t="n">
        <v>3079</v>
      </c>
      <c r="BZ13" s="15" t="n">
        <v>31633</v>
      </c>
      <c r="CA13" s="19" t="n">
        <v>7457</v>
      </c>
      <c r="CB13" s="19" t="n">
        <v>3003</v>
      </c>
      <c r="CC13" s="19" t="n">
        <v>2841</v>
      </c>
      <c r="CD13" s="19" t="n">
        <v>3319</v>
      </c>
      <c r="CE13" s="19" t="n">
        <v>3379</v>
      </c>
      <c r="CF13" s="19" t="n">
        <v>3110</v>
      </c>
      <c r="CG13" s="19" t="n">
        <v>2560</v>
      </c>
      <c r="CH13" s="19" t="n">
        <v>1958</v>
      </c>
      <c r="CI13" s="19" t="n">
        <v>1677</v>
      </c>
      <c r="CJ13" s="14" t="n">
        <v>3351</v>
      </c>
      <c r="CK13" s="14" t="n">
        <v>32655</v>
      </c>
      <c r="CL13" s="14" t="n">
        <v>7299</v>
      </c>
      <c r="CM13" s="14" t="n">
        <v>2898</v>
      </c>
      <c r="CN13" s="14" t="n">
        <v>2762</v>
      </c>
      <c r="CO13" s="14" t="n">
        <v>3135</v>
      </c>
      <c r="CP13" s="14" t="n">
        <v>3280</v>
      </c>
      <c r="CQ13" s="14" t="n">
        <v>2980</v>
      </c>
      <c r="CR13" s="14" t="n">
        <v>2453</v>
      </c>
      <c r="CS13" s="14" t="n">
        <v>1914</v>
      </c>
      <c r="CT13" s="14" t="n">
        <v>1684</v>
      </c>
      <c r="CU13" s="14" t="n">
        <v>3525</v>
      </c>
      <c r="CV13" s="14" t="n">
        <v>31930</v>
      </c>
      <c r="CW13" s="14" t="n">
        <v>7065</v>
      </c>
      <c r="CX13" s="14" t="n">
        <v>2411</v>
      </c>
      <c r="CY13" s="14" t="n">
        <v>2497</v>
      </c>
      <c r="CZ13" s="14" t="n">
        <v>2869</v>
      </c>
      <c r="DA13" s="14" t="n">
        <v>3142</v>
      </c>
      <c r="DB13" s="14" t="n">
        <v>2928</v>
      </c>
      <c r="DC13" s="14" t="n">
        <v>2419</v>
      </c>
      <c r="DD13" s="14" t="n">
        <v>1940</v>
      </c>
      <c r="DE13" s="14" t="n">
        <v>1589</v>
      </c>
      <c r="DF13" s="14" t="n">
        <v>3763</v>
      </c>
      <c r="DG13" s="14" t="n">
        <v>30623</v>
      </c>
      <c r="DH13" s="14" t="n">
        <v>6976</v>
      </c>
      <c r="DI13" s="14" t="n">
        <v>2557</v>
      </c>
      <c r="DJ13" s="14" t="n">
        <v>2744</v>
      </c>
      <c r="DK13" s="14" t="n">
        <v>3003</v>
      </c>
      <c r="DL13" s="14" t="n">
        <v>3238</v>
      </c>
      <c r="DM13" s="14" t="n">
        <v>3085</v>
      </c>
      <c r="DN13" s="14" t="n">
        <v>2677</v>
      </c>
      <c r="DO13" s="14" t="n">
        <v>2079</v>
      </c>
      <c r="DP13" s="14" t="n">
        <v>1712</v>
      </c>
      <c r="DQ13" s="14" t="n">
        <v>3950</v>
      </c>
      <c r="DR13" s="14" t="n">
        <v>32021</v>
      </c>
    </row>
    <row r="14" s="17" customFormat="true" ht="13.5" hidden="false" customHeight="true" outlineLevel="0" collapsed="false">
      <c r="A14" s="13" t="s">
        <v>27</v>
      </c>
      <c r="B14" s="14" t="n">
        <v>5911</v>
      </c>
      <c r="C14" s="14" t="n">
        <v>2423</v>
      </c>
      <c r="D14" s="14" t="n">
        <v>2606</v>
      </c>
      <c r="E14" s="14" t="n">
        <v>2787</v>
      </c>
      <c r="F14" s="14" t="n">
        <v>2420</v>
      </c>
      <c r="G14" s="14" t="n">
        <v>1980</v>
      </c>
      <c r="H14" s="14" t="n">
        <v>1438</v>
      </c>
      <c r="I14" s="14" t="n">
        <v>1073</v>
      </c>
      <c r="J14" s="14" t="n">
        <v>672</v>
      </c>
      <c r="K14" s="14" t="n">
        <v>1100</v>
      </c>
      <c r="L14" s="14" t="n">
        <v>22410</v>
      </c>
      <c r="M14" s="14" t="n">
        <v>5964</v>
      </c>
      <c r="N14" s="14" t="n">
        <v>2134</v>
      </c>
      <c r="O14" s="14" t="n">
        <v>2487</v>
      </c>
      <c r="P14" s="14" t="n">
        <v>2764</v>
      </c>
      <c r="Q14" s="14" t="n">
        <v>2450</v>
      </c>
      <c r="R14" s="14" t="n">
        <v>2003</v>
      </c>
      <c r="S14" s="14" t="n">
        <v>1477</v>
      </c>
      <c r="T14" s="14" t="n">
        <v>1091</v>
      </c>
      <c r="U14" s="14" t="n">
        <v>708</v>
      </c>
      <c r="V14" s="14" t="n">
        <v>1182</v>
      </c>
      <c r="W14" s="14" t="n">
        <v>22260</v>
      </c>
      <c r="X14" s="14" t="n">
        <v>5901</v>
      </c>
      <c r="Y14" s="14" t="n">
        <v>2114</v>
      </c>
      <c r="Z14" s="14" t="n">
        <v>2309</v>
      </c>
      <c r="AA14" s="14" t="n">
        <v>2703</v>
      </c>
      <c r="AB14" s="14" t="n">
        <v>2470</v>
      </c>
      <c r="AC14" s="14" t="n">
        <v>1966</v>
      </c>
      <c r="AD14" s="14" t="n">
        <v>1468</v>
      </c>
      <c r="AE14" s="14" t="n">
        <v>1083</v>
      </c>
      <c r="AF14" s="14" t="n">
        <v>770</v>
      </c>
      <c r="AG14" s="14" t="n">
        <v>1197</v>
      </c>
      <c r="AH14" s="14" t="n">
        <v>21981</v>
      </c>
      <c r="AI14" s="14" t="n">
        <v>6095</v>
      </c>
      <c r="AJ14" s="14" t="n">
        <v>2196</v>
      </c>
      <c r="AK14" s="14" t="n">
        <v>2477</v>
      </c>
      <c r="AL14" s="14" t="n">
        <v>2919</v>
      </c>
      <c r="AM14" s="14" t="n">
        <v>2626</v>
      </c>
      <c r="AN14" s="14" t="n">
        <v>2101</v>
      </c>
      <c r="AO14" s="14" t="n">
        <v>1542</v>
      </c>
      <c r="AP14" s="14" t="n">
        <v>1131</v>
      </c>
      <c r="AQ14" s="14" t="n">
        <v>808</v>
      </c>
      <c r="AR14" s="14" t="n">
        <v>1367</v>
      </c>
      <c r="AS14" s="14" t="n">
        <v>23262</v>
      </c>
      <c r="AT14" s="14" t="n">
        <v>6012</v>
      </c>
      <c r="AU14" s="14" t="n">
        <v>2109</v>
      </c>
      <c r="AV14" s="14" t="n">
        <v>2314</v>
      </c>
      <c r="AW14" s="14" t="n">
        <v>2724</v>
      </c>
      <c r="AX14" s="14" t="n">
        <v>2540</v>
      </c>
      <c r="AY14" s="14" t="n">
        <v>2035</v>
      </c>
      <c r="AZ14" s="14" t="n">
        <v>1569</v>
      </c>
      <c r="BA14" s="14" t="n">
        <v>1128</v>
      </c>
      <c r="BB14" s="14" t="n">
        <v>839</v>
      </c>
      <c r="BC14" s="14" t="n">
        <v>1382</v>
      </c>
      <c r="BD14" s="14" t="n">
        <v>22652</v>
      </c>
      <c r="BE14" s="14" t="n">
        <v>4639</v>
      </c>
      <c r="BF14" s="14" t="n">
        <v>1918</v>
      </c>
      <c r="BG14" s="14" t="n">
        <v>2148</v>
      </c>
      <c r="BH14" s="14" t="n">
        <v>2477</v>
      </c>
      <c r="BI14" s="14" t="n">
        <v>2354</v>
      </c>
      <c r="BJ14" s="14" t="n">
        <v>1909</v>
      </c>
      <c r="BK14" s="14" t="n">
        <v>1519</v>
      </c>
      <c r="BL14" s="14" t="n">
        <v>1044</v>
      </c>
      <c r="BM14" s="14" t="n">
        <v>867</v>
      </c>
      <c r="BN14" s="14" t="n">
        <v>1417</v>
      </c>
      <c r="BO14" s="14" t="n">
        <v>20292</v>
      </c>
      <c r="BP14" s="18" t="n">
        <v>4734</v>
      </c>
      <c r="BQ14" s="18" t="n">
        <v>2024</v>
      </c>
      <c r="BR14" s="18" t="n">
        <v>2134</v>
      </c>
      <c r="BS14" s="18" t="n">
        <v>2485</v>
      </c>
      <c r="BT14" s="18" t="n">
        <v>2362</v>
      </c>
      <c r="BU14" s="18" t="n">
        <v>1933</v>
      </c>
      <c r="BV14" s="18" t="n">
        <v>1558</v>
      </c>
      <c r="BW14" s="18" t="n">
        <v>1080</v>
      </c>
      <c r="BX14" s="18" t="n">
        <v>848</v>
      </c>
      <c r="BY14" s="18" t="n">
        <v>1515</v>
      </c>
      <c r="BZ14" s="20" t="n">
        <v>20673</v>
      </c>
      <c r="CA14" s="16" t="n">
        <v>5044</v>
      </c>
      <c r="CB14" s="16" t="n">
        <v>2129</v>
      </c>
      <c r="CC14" s="16" t="n">
        <v>2165</v>
      </c>
      <c r="CD14" s="16" t="n">
        <v>2641</v>
      </c>
      <c r="CE14" s="16" t="n">
        <v>2552</v>
      </c>
      <c r="CF14" s="16" t="n">
        <v>2031</v>
      </c>
      <c r="CG14" s="16" t="n">
        <v>1595</v>
      </c>
      <c r="CH14" s="16" t="n">
        <v>1130</v>
      </c>
      <c r="CI14" s="16" t="n">
        <v>848</v>
      </c>
      <c r="CJ14" s="14" t="n">
        <v>1637</v>
      </c>
      <c r="CK14" s="14" t="n">
        <v>21772</v>
      </c>
      <c r="CL14" s="14" t="n">
        <v>5095</v>
      </c>
      <c r="CM14" s="14" t="n">
        <v>2255</v>
      </c>
      <c r="CN14" s="14" t="n">
        <v>2306</v>
      </c>
      <c r="CO14" s="14" t="n">
        <v>2697</v>
      </c>
      <c r="CP14" s="14" t="n">
        <v>2593</v>
      </c>
      <c r="CQ14" s="14" t="n">
        <v>2017</v>
      </c>
      <c r="CR14" s="14" t="n">
        <v>1561</v>
      </c>
      <c r="CS14" s="14" t="n">
        <v>1158</v>
      </c>
      <c r="CT14" s="14" t="n">
        <v>808</v>
      </c>
      <c r="CU14" s="14" t="n">
        <v>1645</v>
      </c>
      <c r="CV14" s="14" t="n">
        <v>22135</v>
      </c>
      <c r="CW14" s="14" t="n">
        <v>4815</v>
      </c>
      <c r="CX14" s="14" t="n">
        <v>2012</v>
      </c>
      <c r="CY14" s="14" t="n">
        <v>2165</v>
      </c>
      <c r="CZ14" s="14" t="n">
        <v>2693</v>
      </c>
      <c r="DA14" s="14" t="n">
        <v>2457</v>
      </c>
      <c r="DB14" s="14" t="n">
        <v>2067</v>
      </c>
      <c r="DC14" s="14" t="n">
        <v>1480</v>
      </c>
      <c r="DD14" s="14" t="n">
        <v>1147</v>
      </c>
      <c r="DE14" s="14" t="n">
        <v>791</v>
      </c>
      <c r="DF14" s="14" t="n">
        <v>1676</v>
      </c>
      <c r="DG14" s="14" t="n">
        <v>21303</v>
      </c>
      <c r="DH14" s="14" t="n">
        <v>4595</v>
      </c>
      <c r="DI14" s="14" t="n">
        <v>1934</v>
      </c>
      <c r="DJ14" s="14" t="n">
        <v>2260</v>
      </c>
      <c r="DK14" s="14" t="n">
        <v>2754</v>
      </c>
      <c r="DL14" s="14" t="n">
        <v>2566</v>
      </c>
      <c r="DM14" s="14" t="n">
        <v>2115</v>
      </c>
      <c r="DN14" s="14" t="n">
        <v>1593</v>
      </c>
      <c r="DO14" s="14" t="n">
        <v>1265</v>
      </c>
      <c r="DP14" s="14" t="n">
        <v>877</v>
      </c>
      <c r="DQ14" s="14" t="n">
        <v>1872</v>
      </c>
      <c r="DR14" s="14" t="n">
        <v>21831</v>
      </c>
    </row>
    <row r="15" s="17" customFormat="true" ht="13.5" hidden="false" customHeight="true" outlineLevel="0" collapsed="false">
      <c r="A15" s="13" t="s">
        <v>28</v>
      </c>
      <c r="B15" s="14" t="n">
        <v>5409</v>
      </c>
      <c r="C15" s="14" t="n">
        <v>2604</v>
      </c>
      <c r="D15" s="14" t="n">
        <v>2337</v>
      </c>
      <c r="E15" s="14" t="n">
        <v>2328</v>
      </c>
      <c r="F15" s="14" t="n">
        <v>2224</v>
      </c>
      <c r="G15" s="14" t="n">
        <v>1993</v>
      </c>
      <c r="H15" s="14" t="n">
        <v>1647</v>
      </c>
      <c r="I15" s="14" t="n">
        <v>1203</v>
      </c>
      <c r="J15" s="14" t="n">
        <v>870</v>
      </c>
      <c r="K15" s="14" t="n">
        <v>1242</v>
      </c>
      <c r="L15" s="14" t="n">
        <v>21857</v>
      </c>
      <c r="M15" s="14" t="n">
        <v>5638</v>
      </c>
      <c r="N15" s="14" t="n">
        <v>2591</v>
      </c>
      <c r="O15" s="14" t="n">
        <v>2340</v>
      </c>
      <c r="P15" s="14" t="n">
        <v>2351</v>
      </c>
      <c r="Q15" s="14" t="n">
        <v>2242</v>
      </c>
      <c r="R15" s="14" t="n">
        <v>2040</v>
      </c>
      <c r="S15" s="14" t="n">
        <v>1722</v>
      </c>
      <c r="T15" s="14" t="n">
        <v>1308</v>
      </c>
      <c r="U15" s="14" t="n">
        <v>940</v>
      </c>
      <c r="V15" s="14" t="n">
        <v>1376</v>
      </c>
      <c r="W15" s="14" t="n">
        <v>22548</v>
      </c>
      <c r="X15" s="18" t="n">
        <v>5644</v>
      </c>
      <c r="Y15" s="18" t="n">
        <v>2627</v>
      </c>
      <c r="Z15" s="18" t="n">
        <v>2430</v>
      </c>
      <c r="AA15" s="18" t="n">
        <v>2423</v>
      </c>
      <c r="AB15" s="18" t="n">
        <v>2264</v>
      </c>
      <c r="AC15" s="18" t="n">
        <v>2033</v>
      </c>
      <c r="AD15" s="18" t="n">
        <v>1781</v>
      </c>
      <c r="AE15" s="18" t="n">
        <v>1396</v>
      </c>
      <c r="AF15" s="18" t="n">
        <v>986</v>
      </c>
      <c r="AG15" s="18" t="n">
        <v>1487</v>
      </c>
      <c r="AH15" s="18" t="n">
        <v>23071</v>
      </c>
      <c r="AI15" s="18" t="n">
        <v>5677</v>
      </c>
      <c r="AJ15" s="18" t="n">
        <v>2561</v>
      </c>
      <c r="AK15" s="18" t="n">
        <v>2365</v>
      </c>
      <c r="AL15" s="18" t="n">
        <v>2490</v>
      </c>
      <c r="AM15" s="18" t="n">
        <v>2269</v>
      </c>
      <c r="AN15" s="18" t="n">
        <v>2040</v>
      </c>
      <c r="AO15" s="18" t="n">
        <v>1743</v>
      </c>
      <c r="AP15" s="18" t="n">
        <v>1432</v>
      </c>
      <c r="AQ15" s="18" t="n">
        <v>1045</v>
      </c>
      <c r="AR15" s="18" t="n">
        <v>1644</v>
      </c>
      <c r="AS15" s="18" t="n">
        <v>23266</v>
      </c>
      <c r="AT15" s="18" t="n">
        <v>5789</v>
      </c>
      <c r="AU15" s="18" t="n">
        <v>3139</v>
      </c>
      <c r="AV15" s="18" t="n">
        <v>2447</v>
      </c>
      <c r="AW15" s="18" t="n">
        <v>2504</v>
      </c>
      <c r="AX15" s="18" t="n">
        <v>2231</v>
      </c>
      <c r="AY15" s="18" t="n">
        <v>1941</v>
      </c>
      <c r="AZ15" s="18" t="n">
        <v>1709</v>
      </c>
      <c r="BA15" s="18" t="n">
        <v>1371</v>
      </c>
      <c r="BB15" s="18" t="n">
        <v>1085</v>
      </c>
      <c r="BC15" s="18" t="n">
        <v>1815</v>
      </c>
      <c r="BD15" s="18" t="n">
        <v>24031</v>
      </c>
      <c r="BE15" s="18" t="n">
        <v>4880</v>
      </c>
      <c r="BF15" s="18" t="n">
        <v>3049</v>
      </c>
      <c r="BG15" s="18" t="n">
        <v>2394</v>
      </c>
      <c r="BH15" s="18" t="n">
        <v>2429</v>
      </c>
      <c r="BI15" s="18" t="n">
        <v>2159</v>
      </c>
      <c r="BJ15" s="18" t="n">
        <v>1854</v>
      </c>
      <c r="BK15" s="18" t="n">
        <v>1663</v>
      </c>
      <c r="BL15" s="18" t="n">
        <v>1366</v>
      </c>
      <c r="BM15" s="18" t="n">
        <v>1098</v>
      </c>
      <c r="BN15" s="18" t="n">
        <v>1987</v>
      </c>
      <c r="BO15" s="18" t="n">
        <v>22879</v>
      </c>
      <c r="BP15" s="14" t="n">
        <v>4701</v>
      </c>
      <c r="BQ15" s="14" t="n">
        <v>2472</v>
      </c>
      <c r="BR15" s="14" t="n">
        <v>2296</v>
      </c>
      <c r="BS15" s="14" t="n">
        <v>2330</v>
      </c>
      <c r="BT15" s="14" t="n">
        <v>2130</v>
      </c>
      <c r="BU15" s="14" t="n">
        <v>1841</v>
      </c>
      <c r="BV15" s="14" t="n">
        <v>1622</v>
      </c>
      <c r="BW15" s="14" t="n">
        <v>1367</v>
      </c>
      <c r="BX15" s="14" t="n">
        <v>1135</v>
      </c>
      <c r="BY15" s="14" t="n">
        <v>2150</v>
      </c>
      <c r="BZ15" s="15" t="n">
        <v>22044</v>
      </c>
      <c r="CA15" s="19" t="n">
        <v>4807</v>
      </c>
      <c r="CB15" s="19" t="n">
        <v>2735</v>
      </c>
      <c r="CC15" s="19" t="n">
        <v>2417</v>
      </c>
      <c r="CD15" s="19" t="n">
        <v>2443</v>
      </c>
      <c r="CE15" s="19" t="n">
        <v>2170</v>
      </c>
      <c r="CF15" s="19" t="n">
        <v>1905</v>
      </c>
      <c r="CG15" s="19" t="n">
        <v>1632</v>
      </c>
      <c r="CH15" s="19" t="n">
        <v>1421</v>
      </c>
      <c r="CI15" s="19" t="n">
        <v>1172</v>
      </c>
      <c r="CJ15" s="14" t="n">
        <v>2272</v>
      </c>
      <c r="CK15" s="14" t="n">
        <v>22974</v>
      </c>
      <c r="CL15" s="14" t="n">
        <v>4509</v>
      </c>
      <c r="CM15" s="14" t="n">
        <v>2354</v>
      </c>
      <c r="CN15" s="14" t="n">
        <v>2287</v>
      </c>
      <c r="CO15" s="14" t="n">
        <v>2225</v>
      </c>
      <c r="CP15" s="14" t="n">
        <v>2023</v>
      </c>
      <c r="CQ15" s="14" t="n">
        <v>1811</v>
      </c>
      <c r="CR15" s="14" t="n">
        <v>1511</v>
      </c>
      <c r="CS15" s="14" t="n">
        <v>1299</v>
      </c>
      <c r="CT15" s="14" t="n">
        <v>1132</v>
      </c>
      <c r="CU15" s="14" t="n">
        <v>2331</v>
      </c>
      <c r="CV15" s="14" t="n">
        <v>21482</v>
      </c>
      <c r="CW15" s="14" t="n">
        <v>4163</v>
      </c>
      <c r="CX15" s="14" t="n">
        <v>1860</v>
      </c>
      <c r="CY15" s="14" t="n">
        <v>2010</v>
      </c>
      <c r="CZ15" s="14" t="n">
        <v>2096</v>
      </c>
      <c r="DA15" s="14" t="n">
        <v>1946</v>
      </c>
      <c r="DB15" s="14" t="n">
        <v>1686</v>
      </c>
      <c r="DC15" s="14" t="n">
        <v>1426</v>
      </c>
      <c r="DD15" s="14" t="n">
        <v>1239</v>
      </c>
      <c r="DE15" s="14" t="n">
        <v>1039</v>
      </c>
      <c r="DF15" s="14" t="n">
        <v>2404</v>
      </c>
      <c r="DG15" s="14" t="n">
        <v>19869</v>
      </c>
      <c r="DH15" s="14" t="n">
        <v>4051</v>
      </c>
      <c r="DI15" s="14" t="n">
        <v>1943</v>
      </c>
      <c r="DJ15" s="14" t="n">
        <v>2154</v>
      </c>
      <c r="DK15" s="14" t="n">
        <v>2214</v>
      </c>
      <c r="DL15" s="14" t="n">
        <v>2057</v>
      </c>
      <c r="DM15" s="14" t="n">
        <v>1749</v>
      </c>
      <c r="DN15" s="14" t="n">
        <v>1482</v>
      </c>
      <c r="DO15" s="14" t="n">
        <v>1329</v>
      </c>
      <c r="DP15" s="14" t="n">
        <v>1146</v>
      </c>
      <c r="DQ15" s="14" t="n">
        <v>2537</v>
      </c>
      <c r="DR15" s="14" t="n">
        <v>20662</v>
      </c>
    </row>
    <row r="16" s="17" customFormat="true" ht="13.5" hidden="false" customHeight="true" outlineLevel="0" collapsed="false">
      <c r="A16" s="13" t="s">
        <v>29</v>
      </c>
      <c r="B16" s="14" t="n">
        <v>2755</v>
      </c>
      <c r="C16" s="14" t="n">
        <v>1423</v>
      </c>
      <c r="D16" s="14" t="n">
        <v>1280</v>
      </c>
      <c r="E16" s="14" t="n">
        <v>1453</v>
      </c>
      <c r="F16" s="14" t="n">
        <v>1378</v>
      </c>
      <c r="G16" s="14" t="n">
        <v>1147</v>
      </c>
      <c r="H16" s="14" t="n">
        <v>1027</v>
      </c>
      <c r="I16" s="14" t="n">
        <v>788</v>
      </c>
      <c r="J16" s="14" t="n">
        <v>543</v>
      </c>
      <c r="K16" s="14" t="n">
        <v>755</v>
      </c>
      <c r="L16" s="14" t="n">
        <v>12549</v>
      </c>
      <c r="M16" s="14" t="n">
        <v>2836</v>
      </c>
      <c r="N16" s="14" t="n">
        <v>1390</v>
      </c>
      <c r="O16" s="14" t="n">
        <v>1265</v>
      </c>
      <c r="P16" s="14" t="n">
        <v>1459</v>
      </c>
      <c r="Q16" s="14" t="n">
        <v>1420</v>
      </c>
      <c r="R16" s="14" t="n">
        <v>1200</v>
      </c>
      <c r="S16" s="14" t="n">
        <v>1045</v>
      </c>
      <c r="T16" s="14" t="n">
        <v>832</v>
      </c>
      <c r="U16" s="14" t="n">
        <v>597</v>
      </c>
      <c r="V16" s="14" t="n">
        <v>830</v>
      </c>
      <c r="W16" s="14" t="n">
        <v>12874</v>
      </c>
      <c r="X16" s="14" t="n">
        <v>2944</v>
      </c>
      <c r="Y16" s="14" t="n">
        <v>1403</v>
      </c>
      <c r="Z16" s="14" t="n">
        <v>1329</v>
      </c>
      <c r="AA16" s="14" t="n">
        <v>1554</v>
      </c>
      <c r="AB16" s="14" t="n">
        <v>1451</v>
      </c>
      <c r="AC16" s="14" t="n">
        <v>1312</v>
      </c>
      <c r="AD16" s="14" t="n">
        <v>1065</v>
      </c>
      <c r="AE16" s="14" t="n">
        <v>880</v>
      </c>
      <c r="AF16" s="14" t="n">
        <v>664</v>
      </c>
      <c r="AG16" s="14" t="n">
        <v>879</v>
      </c>
      <c r="AH16" s="14" t="n">
        <v>13481</v>
      </c>
      <c r="AI16" s="14" t="n">
        <v>3019</v>
      </c>
      <c r="AJ16" s="14" t="n">
        <v>1448</v>
      </c>
      <c r="AK16" s="14" t="n">
        <v>1348</v>
      </c>
      <c r="AL16" s="14" t="n">
        <v>1464</v>
      </c>
      <c r="AM16" s="14" t="n">
        <v>1482</v>
      </c>
      <c r="AN16" s="14" t="n">
        <v>1314</v>
      </c>
      <c r="AO16" s="14" t="n">
        <v>1057</v>
      </c>
      <c r="AP16" s="14" t="n">
        <v>928</v>
      </c>
      <c r="AQ16" s="14" t="n">
        <v>680</v>
      </c>
      <c r="AR16" s="14" t="n">
        <v>978</v>
      </c>
      <c r="AS16" s="14" t="n">
        <v>13718</v>
      </c>
      <c r="AT16" s="14" t="n">
        <v>3150</v>
      </c>
      <c r="AU16" s="14" t="n">
        <v>1454</v>
      </c>
      <c r="AV16" s="14" t="n">
        <v>1385</v>
      </c>
      <c r="AW16" s="14" t="n">
        <v>1468</v>
      </c>
      <c r="AX16" s="14" t="n">
        <v>1490</v>
      </c>
      <c r="AY16" s="14" t="n">
        <v>1304</v>
      </c>
      <c r="AZ16" s="14" t="n">
        <v>1041</v>
      </c>
      <c r="BA16" s="14" t="n">
        <v>952</v>
      </c>
      <c r="BB16" s="14" t="n">
        <v>722</v>
      </c>
      <c r="BC16" s="14" t="n">
        <v>1058</v>
      </c>
      <c r="BD16" s="14" t="n">
        <v>14024</v>
      </c>
      <c r="BE16" s="14" t="n">
        <v>2921</v>
      </c>
      <c r="BF16" s="14" t="n">
        <v>1614</v>
      </c>
      <c r="BG16" s="14" t="n">
        <v>1389</v>
      </c>
      <c r="BH16" s="14" t="n">
        <v>1425</v>
      </c>
      <c r="BI16" s="14" t="n">
        <v>1475</v>
      </c>
      <c r="BJ16" s="14" t="n">
        <v>1338</v>
      </c>
      <c r="BK16" s="14" t="n">
        <v>1027</v>
      </c>
      <c r="BL16" s="14" t="n">
        <v>981</v>
      </c>
      <c r="BM16" s="14" t="n">
        <v>756</v>
      </c>
      <c r="BN16" s="14" t="n">
        <v>1132</v>
      </c>
      <c r="BO16" s="14" t="n">
        <v>14058</v>
      </c>
      <c r="BP16" s="18" t="n">
        <v>3018</v>
      </c>
      <c r="BQ16" s="18" t="n">
        <v>1721</v>
      </c>
      <c r="BR16" s="18" t="n">
        <v>1448</v>
      </c>
      <c r="BS16" s="18" t="n">
        <v>1479</v>
      </c>
      <c r="BT16" s="18" t="n">
        <v>1512</v>
      </c>
      <c r="BU16" s="18" t="n">
        <v>1370</v>
      </c>
      <c r="BV16" s="18" t="n">
        <v>1077</v>
      </c>
      <c r="BW16" s="18" t="n">
        <v>953</v>
      </c>
      <c r="BX16" s="18" t="n">
        <v>758</v>
      </c>
      <c r="BY16" s="18" t="n">
        <v>1242</v>
      </c>
      <c r="BZ16" s="20" t="n">
        <v>14578</v>
      </c>
      <c r="CA16" s="16" t="n">
        <v>3118</v>
      </c>
      <c r="CB16" s="16" t="n">
        <v>1683</v>
      </c>
      <c r="CC16" s="16" t="n">
        <v>1450</v>
      </c>
      <c r="CD16" s="16" t="n">
        <v>1586</v>
      </c>
      <c r="CE16" s="16" t="n">
        <v>1573</v>
      </c>
      <c r="CF16" s="16" t="n">
        <v>1363</v>
      </c>
      <c r="CG16" s="16" t="n">
        <v>1180</v>
      </c>
      <c r="CH16" s="16" t="n">
        <v>943</v>
      </c>
      <c r="CI16" s="16" t="n">
        <v>776</v>
      </c>
      <c r="CJ16" s="14" t="n">
        <v>1328</v>
      </c>
      <c r="CK16" s="14" t="n">
        <v>15000</v>
      </c>
      <c r="CL16" s="14" t="n">
        <v>3132</v>
      </c>
      <c r="CM16" s="14" t="n">
        <v>1559</v>
      </c>
      <c r="CN16" s="14" t="n">
        <v>1461</v>
      </c>
      <c r="CO16" s="14" t="n">
        <v>1592</v>
      </c>
      <c r="CP16" s="14" t="n">
        <v>1564</v>
      </c>
      <c r="CQ16" s="14" t="n">
        <v>1402</v>
      </c>
      <c r="CR16" s="14" t="n">
        <v>1173</v>
      </c>
      <c r="CS16" s="14" t="n">
        <v>906</v>
      </c>
      <c r="CT16" s="14" t="n">
        <v>794</v>
      </c>
      <c r="CU16" s="14" t="n">
        <v>1444</v>
      </c>
      <c r="CV16" s="14" t="n">
        <v>15027</v>
      </c>
      <c r="CW16" s="14" t="n">
        <v>2864</v>
      </c>
      <c r="CX16" s="14" t="n">
        <v>1318</v>
      </c>
      <c r="CY16" s="14" t="n">
        <v>1434</v>
      </c>
      <c r="CZ16" s="14" t="n">
        <v>1539</v>
      </c>
      <c r="DA16" s="14" t="n">
        <v>1433</v>
      </c>
      <c r="DB16" s="14" t="n">
        <v>1363</v>
      </c>
      <c r="DC16" s="14" t="n">
        <v>1088</v>
      </c>
      <c r="DD16" s="14" t="n">
        <v>865</v>
      </c>
      <c r="DE16" s="14" t="n">
        <v>769</v>
      </c>
      <c r="DF16" s="14" t="n">
        <v>1549</v>
      </c>
      <c r="DG16" s="14" t="n">
        <v>14222</v>
      </c>
      <c r="DH16" s="14" t="n">
        <v>2913</v>
      </c>
      <c r="DI16" s="14" t="n">
        <v>1332</v>
      </c>
      <c r="DJ16" s="14" t="n">
        <v>1581</v>
      </c>
      <c r="DK16" s="14" t="n">
        <v>1654</v>
      </c>
      <c r="DL16" s="14" t="n">
        <v>1527</v>
      </c>
      <c r="DM16" s="14" t="n">
        <v>1483</v>
      </c>
      <c r="DN16" s="14" t="n">
        <v>1202</v>
      </c>
      <c r="DO16" s="14" t="n">
        <v>924</v>
      </c>
      <c r="DP16" s="14" t="n">
        <v>821</v>
      </c>
      <c r="DQ16" s="14" t="n">
        <v>1701</v>
      </c>
      <c r="DR16" s="14" t="n">
        <v>15138</v>
      </c>
    </row>
    <row r="17" s="17" customFormat="true" ht="13.5" hidden="false" customHeight="true" outlineLevel="0" collapsed="false">
      <c r="A17" s="21" t="s">
        <v>30</v>
      </c>
      <c r="B17" s="22" t="n">
        <v>10172</v>
      </c>
      <c r="C17" s="22" t="n">
        <v>4055</v>
      </c>
      <c r="D17" s="22" t="n">
        <v>4356</v>
      </c>
      <c r="E17" s="22" t="n">
        <v>4746</v>
      </c>
      <c r="F17" s="22" t="n">
        <v>4601</v>
      </c>
      <c r="G17" s="22" t="n">
        <v>3962</v>
      </c>
      <c r="H17" s="22" t="n">
        <v>2954</v>
      </c>
      <c r="I17" s="22" t="n">
        <v>1539</v>
      </c>
      <c r="J17" s="22" t="n">
        <v>948</v>
      </c>
      <c r="K17" s="22" t="n">
        <v>1186</v>
      </c>
      <c r="L17" s="22" t="n">
        <v>38519</v>
      </c>
      <c r="M17" s="22" t="n">
        <v>12720</v>
      </c>
      <c r="N17" s="22" t="n">
        <v>4705</v>
      </c>
      <c r="O17" s="22" t="n">
        <v>5940</v>
      </c>
      <c r="P17" s="22" t="n">
        <v>6611</v>
      </c>
      <c r="Q17" s="22" t="n">
        <v>6264</v>
      </c>
      <c r="R17" s="22" t="n">
        <v>5358</v>
      </c>
      <c r="S17" s="22" t="n">
        <v>4030</v>
      </c>
      <c r="T17" s="22" t="n">
        <v>2141</v>
      </c>
      <c r="U17" s="22" t="n">
        <v>1218</v>
      </c>
      <c r="V17" s="22" t="n">
        <v>1439</v>
      </c>
      <c r="W17" s="22" t="n">
        <v>50426</v>
      </c>
      <c r="X17" s="22" t="n">
        <v>13036</v>
      </c>
      <c r="Y17" s="22" t="n">
        <v>4480</v>
      </c>
      <c r="Z17" s="22" t="n">
        <v>6018</v>
      </c>
      <c r="AA17" s="22" t="n">
        <v>6782</v>
      </c>
      <c r="AB17" s="22" t="n">
        <v>6652</v>
      </c>
      <c r="AC17" s="22" t="n">
        <v>5883</v>
      </c>
      <c r="AD17" s="22" t="n">
        <v>4389</v>
      </c>
      <c r="AE17" s="22" t="n">
        <v>2475</v>
      </c>
      <c r="AF17" s="22" t="n">
        <v>1383</v>
      </c>
      <c r="AG17" s="22" t="n">
        <v>1563</v>
      </c>
      <c r="AH17" s="22" t="n">
        <v>52661</v>
      </c>
      <c r="AI17" s="22" t="n">
        <v>14046</v>
      </c>
      <c r="AJ17" s="22" t="n">
        <v>4282</v>
      </c>
      <c r="AK17" s="22" t="n">
        <v>6086</v>
      </c>
      <c r="AL17" s="22" t="n">
        <v>7334</v>
      </c>
      <c r="AM17" s="22" t="n">
        <v>7344</v>
      </c>
      <c r="AN17" s="22" t="n">
        <v>6546</v>
      </c>
      <c r="AO17" s="22" t="n">
        <v>5019</v>
      </c>
      <c r="AP17" s="22" t="n">
        <v>2949</v>
      </c>
      <c r="AQ17" s="22" t="n">
        <v>1549</v>
      </c>
      <c r="AR17" s="22" t="n">
        <v>1817</v>
      </c>
      <c r="AS17" s="22" t="n">
        <v>56972</v>
      </c>
      <c r="AT17" s="22" t="n">
        <v>14118</v>
      </c>
      <c r="AU17" s="22" t="n">
        <v>4171</v>
      </c>
      <c r="AV17" s="22" t="n">
        <v>5976</v>
      </c>
      <c r="AW17" s="22" t="n">
        <v>7596</v>
      </c>
      <c r="AX17" s="22" t="n">
        <v>7388</v>
      </c>
      <c r="AY17" s="22" t="n">
        <v>7107</v>
      </c>
      <c r="AZ17" s="22" t="n">
        <v>5451</v>
      </c>
      <c r="BA17" s="22" t="n">
        <v>3474</v>
      </c>
      <c r="BB17" s="22" t="n">
        <v>1647</v>
      </c>
      <c r="BC17" s="22" t="n">
        <v>2009</v>
      </c>
      <c r="BD17" s="22" t="n">
        <v>58937</v>
      </c>
      <c r="BE17" s="22" t="n">
        <v>12188</v>
      </c>
      <c r="BF17" s="22" t="n">
        <v>3750</v>
      </c>
      <c r="BG17" s="22" t="n">
        <v>4890</v>
      </c>
      <c r="BH17" s="22" t="n">
        <v>6577</v>
      </c>
      <c r="BI17" s="22" t="n">
        <v>6564</v>
      </c>
      <c r="BJ17" s="22" t="n">
        <v>6292</v>
      </c>
      <c r="BK17" s="22" t="n">
        <v>5151</v>
      </c>
      <c r="BL17" s="22" t="n">
        <v>3508</v>
      </c>
      <c r="BM17" s="22" t="n">
        <v>1597</v>
      </c>
      <c r="BN17" s="22" t="n">
        <v>2191</v>
      </c>
      <c r="BO17" s="22" t="n">
        <v>52708</v>
      </c>
      <c r="BP17" s="23" t="n">
        <v>11104</v>
      </c>
      <c r="BQ17" s="23" t="n">
        <v>3250</v>
      </c>
      <c r="BR17" s="23" t="n">
        <v>3790</v>
      </c>
      <c r="BS17" s="23" t="n">
        <v>5385</v>
      </c>
      <c r="BT17" s="23" t="n">
        <v>5572</v>
      </c>
      <c r="BU17" s="23" t="n">
        <v>5416</v>
      </c>
      <c r="BV17" s="23" t="n">
        <v>4537</v>
      </c>
      <c r="BW17" s="23" t="n">
        <v>3127</v>
      </c>
      <c r="BX17" s="23" t="n">
        <v>1615</v>
      </c>
      <c r="BY17" s="23" t="n">
        <v>2303</v>
      </c>
      <c r="BZ17" s="24" t="n">
        <v>46099</v>
      </c>
      <c r="CA17" s="19" t="n">
        <v>11976</v>
      </c>
      <c r="CB17" s="19" t="n">
        <v>3392</v>
      </c>
      <c r="CC17" s="19" t="n">
        <v>3702</v>
      </c>
      <c r="CD17" s="19" t="n">
        <v>5903</v>
      </c>
      <c r="CE17" s="19" t="n">
        <v>6330</v>
      </c>
      <c r="CF17" s="19" t="n">
        <v>6200</v>
      </c>
      <c r="CG17" s="19" t="n">
        <v>5449</v>
      </c>
      <c r="CH17" s="19" t="n">
        <v>3795</v>
      </c>
      <c r="CI17" s="19" t="n">
        <v>2014</v>
      </c>
      <c r="CJ17" s="14" t="n">
        <v>2570</v>
      </c>
      <c r="CK17" s="14" t="n">
        <v>51331</v>
      </c>
      <c r="CL17" s="14" t="n">
        <v>11453</v>
      </c>
      <c r="CM17" s="14" t="n">
        <v>3231</v>
      </c>
      <c r="CN17" s="14" t="n">
        <v>3263</v>
      </c>
      <c r="CO17" s="14" t="n">
        <v>5181</v>
      </c>
      <c r="CP17" s="14" t="n">
        <v>5630</v>
      </c>
      <c r="CQ17" s="14" t="n">
        <v>5497</v>
      </c>
      <c r="CR17" s="14" t="n">
        <v>4723</v>
      </c>
      <c r="CS17" s="14" t="n">
        <v>3388</v>
      </c>
      <c r="CT17" s="14" t="n">
        <v>1944</v>
      </c>
      <c r="CU17" s="14" t="n">
        <v>2529</v>
      </c>
      <c r="CV17" s="14" t="n">
        <v>46839</v>
      </c>
      <c r="CW17" s="14" t="n">
        <v>11234</v>
      </c>
      <c r="CX17" s="14" t="n">
        <v>3193</v>
      </c>
      <c r="CY17" s="22" t="n">
        <v>2830</v>
      </c>
      <c r="CZ17" s="22" t="n">
        <v>4784</v>
      </c>
      <c r="DA17" s="22" t="n">
        <v>5504</v>
      </c>
      <c r="DB17" s="22" t="n">
        <v>5226</v>
      </c>
      <c r="DC17" s="22" t="n">
        <v>4847</v>
      </c>
      <c r="DD17" s="22" t="n">
        <v>3532</v>
      </c>
      <c r="DE17" s="22" t="n">
        <v>2201</v>
      </c>
      <c r="DF17" s="22" t="n">
        <v>2734</v>
      </c>
      <c r="DG17" s="22" t="n">
        <v>46085</v>
      </c>
      <c r="DH17" s="22" t="n">
        <v>9464</v>
      </c>
      <c r="DI17" s="22" t="n">
        <v>3107</v>
      </c>
      <c r="DJ17" s="22" t="n">
        <v>2659</v>
      </c>
      <c r="DK17" s="22" t="n">
        <v>4393</v>
      </c>
      <c r="DL17" s="22" t="n">
        <v>5167</v>
      </c>
      <c r="DM17" s="22" t="n">
        <v>5011</v>
      </c>
      <c r="DN17" s="22" t="n">
        <v>4792</v>
      </c>
      <c r="DO17" s="22" t="n">
        <v>3615</v>
      </c>
      <c r="DP17" s="22" t="n">
        <v>2448</v>
      </c>
      <c r="DQ17" s="22" t="n">
        <v>2858</v>
      </c>
      <c r="DR17" s="22" t="n">
        <v>43514</v>
      </c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</sheetData>
  <mergeCells count="11">
    <mergeCell ref="B3:L3"/>
    <mergeCell ref="M3:W3"/>
    <mergeCell ref="X3:AH3"/>
    <mergeCell ref="AI3:AS3"/>
    <mergeCell ref="AT3:BD3"/>
    <mergeCell ref="BE3:BO3"/>
    <mergeCell ref="BP3:BZ3"/>
    <mergeCell ref="CA3:CK3"/>
    <mergeCell ref="CL3:CV3"/>
    <mergeCell ref="CW3:DG3"/>
    <mergeCell ref="DH3:D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2-11-18T08:54:46Z</dcterms:modified>
  <cp:revision>0</cp:revision>
  <dc:subject/>
  <dc:title/>
</cp:coreProperties>
</file>