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5">
  <si>
    <t xml:space="preserve">INDICATORI DI STRUTTURA- POPOLAZIONE  TOTALE (MASCHI E FEMMINE) AL 31.12.22</t>
  </si>
  <si>
    <t xml:space="preserve">Codice Istat Comuni</t>
  </si>
  <si>
    <t xml:space="preserve">Denominazione 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    Aulla</t>
  </si>
  <si>
    <t xml:space="preserve">    Bagnone</t>
  </si>
  <si>
    <t xml:space="preserve">    Carrara</t>
  </si>
  <si>
    <t xml:space="preserve">    Casola in Lunigiana</t>
  </si>
  <si>
    <t xml:space="preserve">    Comano</t>
  </si>
  <si>
    <t xml:space="preserve">    Filattiera</t>
  </si>
  <si>
    <t xml:space="preserve">    Fivizzano</t>
  </si>
  <si>
    <t xml:space="preserve">    Fosdinovo</t>
  </si>
  <si>
    <t xml:space="preserve">    Licciana Nardi</t>
  </si>
  <si>
    <t xml:space="preserve">    Massa</t>
  </si>
  <si>
    <t xml:space="preserve">    Montignoso</t>
  </si>
  <si>
    <t xml:space="preserve">    Mulazzo</t>
  </si>
  <si>
    <t xml:space="preserve">    Podenzana</t>
  </si>
  <si>
    <t xml:space="preserve">    Pontremoli</t>
  </si>
  <si>
    <t xml:space="preserve">    Tresana</t>
  </si>
  <si>
    <t xml:space="preserve">    Villafranca in Lunigiana</t>
  </si>
  <si>
    <t xml:space="preserve">    Zeri</t>
  </si>
  <si>
    <t xml:space="preserve">    Altopascio</t>
  </si>
  <si>
    <t xml:space="preserve">    Bagni di Lucca</t>
  </si>
  <si>
    <t xml:space="preserve">    Barga</t>
  </si>
  <si>
    <t xml:space="preserve">    Borgo a Mozzano</t>
  </si>
  <si>
    <t xml:space="preserve">    Camaiore</t>
  </si>
  <si>
    <t xml:space="preserve">    Camporgiano</t>
  </si>
  <si>
    <t xml:space="preserve">    Capannori</t>
  </si>
  <si>
    <t xml:space="preserve">    Careggine</t>
  </si>
  <si>
    <t xml:space="preserve">    Castelnuovo di Garfagnana</t>
  </si>
  <si>
    <t xml:space="preserve">    Castiglione di Garfagnana</t>
  </si>
  <si>
    <t xml:space="preserve">    Coreglia Antelminelli</t>
  </si>
  <si>
    <t xml:space="preserve">    Fabbriche di Vergemoli</t>
  </si>
  <si>
    <t xml:space="preserve">    Forte dei Marmi</t>
  </si>
  <si>
    <t xml:space="preserve">    Fosciandora</t>
  </si>
  <si>
    <t xml:space="preserve">    Gallicano</t>
  </si>
  <si>
    <t xml:space="preserve">    Lucca</t>
  </si>
  <si>
    <t xml:space="preserve">    Massarosa</t>
  </si>
  <si>
    <t xml:space="preserve">    Minucciano</t>
  </si>
  <si>
    <t xml:space="preserve">    Molazzana</t>
  </si>
  <si>
    <t xml:space="preserve">    Montecarlo</t>
  </si>
  <si>
    <t xml:space="preserve">    Pescaglia</t>
  </si>
  <si>
    <t xml:space="preserve">    Piazza al Serchio</t>
  </si>
  <si>
    <t xml:space="preserve">    Pietrasanta</t>
  </si>
  <si>
    <t xml:space="preserve">    Pieve Fosciana</t>
  </si>
  <si>
    <t xml:space="preserve">    Porcari</t>
  </si>
  <si>
    <t xml:space="preserve">    San Romano in Garfagnana</t>
  </si>
  <si>
    <t xml:space="preserve">    Seravezza</t>
  </si>
  <si>
    <t xml:space="preserve">    Sillano Giuncugnano</t>
  </si>
  <si>
    <t xml:space="preserve">    Stazzema</t>
  </si>
  <si>
    <t xml:space="preserve">    Vagli Sotto</t>
  </si>
  <si>
    <t xml:space="preserve">    Viareggio</t>
  </si>
  <si>
    <t xml:space="preserve">    Villa Basilica</t>
  </si>
  <si>
    <t xml:space="preserve">    Villa Collemandina</t>
  </si>
  <si>
    <t xml:space="preserve">    Abetone Cutigliano</t>
  </si>
  <si>
    <t xml:space="preserve">    Agliana</t>
  </si>
  <si>
    <t xml:space="preserve">    Buggiano</t>
  </si>
  <si>
    <t xml:space="preserve">    Chiesina Uzzanese</t>
  </si>
  <si>
    <t xml:space="preserve">    Lamporecchio</t>
  </si>
  <si>
    <t xml:space="preserve">    Larciano</t>
  </si>
  <si>
    <t xml:space="preserve">    Marliana</t>
  </si>
  <si>
    <t xml:space="preserve">    Massa e Cozzile</t>
  </si>
  <si>
    <t xml:space="preserve">    Monsummano Terme</t>
  </si>
  <si>
    <t xml:space="preserve">    Montale</t>
  </si>
  <si>
    <t xml:space="preserve">    Montecatini-Terme</t>
  </si>
  <si>
    <t xml:space="preserve">    Pescia</t>
  </si>
  <si>
    <t xml:space="preserve">    Pieve a Nievole</t>
  </si>
  <si>
    <t xml:space="preserve">    Pistoia</t>
  </si>
  <si>
    <t xml:space="preserve">    Ponte Buggianese</t>
  </si>
  <si>
    <t xml:space="preserve">    Quarrata</t>
  </si>
  <si>
    <t xml:space="preserve">    Sambuca Pistoiese</t>
  </si>
  <si>
    <t xml:space="preserve">    Serravalle Pistoiese</t>
  </si>
  <si>
    <t xml:space="preserve">    Uzzano</t>
  </si>
  <si>
    <t xml:space="preserve">    San Marcello Piteglio</t>
  </si>
  <si>
    <t xml:space="preserve">    Bagno a Ripoli</t>
  </si>
  <si>
    <t xml:space="preserve">    Barberino di Mugello</t>
  </si>
  <si>
    <t xml:space="preserve">    Barberino Tavarnelle</t>
  </si>
  <si>
    <t xml:space="preserve">    Borgo San Lorenzo</t>
  </si>
  <si>
    <t xml:space="preserve">    Calenzano</t>
  </si>
  <si>
    <t xml:space="preserve">    Campi Bisenzio</t>
  </si>
  <si>
    <t xml:space="preserve">    Capraia e Limite</t>
  </si>
  <si>
    <t xml:space="preserve">    Castelfiorentino</t>
  </si>
  <si>
    <t xml:space="preserve">    Cerreto Guidi</t>
  </si>
  <si>
    <t xml:space="preserve">    Certaldo</t>
  </si>
  <si>
    <t xml:space="preserve">    Dicomano</t>
  </si>
  <si>
    <t xml:space="preserve">    Empoli</t>
  </si>
  <si>
    <t xml:space="preserve">    Fiesole</t>
  </si>
  <si>
    <t xml:space="preserve">    Figline e Incisa Valdarno</t>
  </si>
  <si>
    <t xml:space="preserve">    Firenze</t>
  </si>
  <si>
    <t xml:space="preserve">    Firenzuola</t>
  </si>
  <si>
    <t xml:space="preserve">    Fucecchio</t>
  </si>
  <si>
    <t xml:space="preserve">    Gambassi Terme</t>
  </si>
  <si>
    <t xml:space="preserve">    Greve in Chianti</t>
  </si>
  <si>
    <t xml:space="preserve">    Impruneta</t>
  </si>
  <si>
    <t xml:space="preserve">    Lastra a Signa</t>
  </si>
  <si>
    <t xml:space="preserve">    Londa</t>
  </si>
  <si>
    <t xml:space="preserve">    Marradi</t>
  </si>
  <si>
    <t xml:space="preserve">    Montaione</t>
  </si>
  <si>
    <t xml:space="preserve">    Montelupo Fiorentino</t>
  </si>
  <si>
    <t xml:space="preserve">    Montespertoli</t>
  </si>
  <si>
    <t xml:space="preserve">    Palazzuolo sul Senio</t>
  </si>
  <si>
    <t xml:space="preserve">    Pelago</t>
  </si>
  <si>
    <t xml:space="preserve">    Pontassieve</t>
  </si>
  <si>
    <t xml:space="preserve">    Reggello</t>
  </si>
  <si>
    <t xml:space="preserve">    Rignano sull'Arno</t>
  </si>
  <si>
    <t xml:space="preserve">    Rufina</t>
  </si>
  <si>
    <t xml:space="preserve">    San Casciano in Val di Pesa</t>
  </si>
  <si>
    <t xml:space="preserve">    San Godenzo</t>
  </si>
  <si>
    <t xml:space="preserve">    Scandicci</t>
  </si>
  <si>
    <t xml:space="preserve">    Scarperia e San Piero</t>
  </si>
  <si>
    <t xml:space="preserve">    Sesto Fiorentino</t>
  </si>
  <si>
    <t xml:space="preserve">    Signa</t>
  </si>
  <si>
    <t xml:space="preserve">    Vaglia</t>
  </si>
  <si>
    <t xml:space="preserve">    Vicchio</t>
  </si>
  <si>
    <t xml:space="preserve">    Vinci</t>
  </si>
  <si>
    <t xml:space="preserve">    Bibbona</t>
  </si>
  <si>
    <t xml:space="preserve">    Campiglia Marittima</t>
  </si>
  <si>
    <t xml:space="preserve">    Campo nell'Elba</t>
  </si>
  <si>
    <t xml:space="preserve">    Capoliveri</t>
  </si>
  <si>
    <t xml:space="preserve">    Capraia Isola</t>
  </si>
  <si>
    <t xml:space="preserve">    Castagneto Carducci</t>
  </si>
  <si>
    <t xml:space="preserve">    Cecina</t>
  </si>
  <si>
    <t xml:space="preserve">    Collesalvetti</t>
  </si>
  <si>
    <t xml:space="preserve">    Livorno</t>
  </si>
  <si>
    <t xml:space="preserve">    Marciana</t>
  </si>
  <si>
    <t xml:space="preserve">    Marciana Marina</t>
  </si>
  <si>
    <t xml:space="preserve">    Piombino</t>
  </si>
  <si>
    <t xml:space="preserve">    Porto Azzurro</t>
  </si>
  <si>
    <t xml:space="preserve">    Portoferraio</t>
  </si>
  <si>
    <t xml:space="preserve">    Rio</t>
  </si>
  <si>
    <t xml:space="preserve">    Rosignano Marittimo</t>
  </si>
  <si>
    <t xml:space="preserve">    San Vincenzo</t>
  </si>
  <si>
    <t xml:space="preserve">    Sassetta</t>
  </si>
  <si>
    <t xml:space="preserve">    Suvereto</t>
  </si>
  <si>
    <t xml:space="preserve">    Bientina</t>
  </si>
  <si>
    <t xml:space="preserve">    Buti</t>
  </si>
  <si>
    <t xml:space="preserve">    Calci</t>
  </si>
  <si>
    <t xml:space="preserve">    Calcinaia</t>
  </si>
  <si>
    <t xml:space="preserve">    Capannoli</t>
  </si>
  <si>
    <t xml:space="preserve">    Casale Marittimo</t>
  </si>
  <si>
    <t xml:space="preserve">    Casciana Terme Lari</t>
  </si>
  <si>
    <t xml:space="preserve">    Cascina</t>
  </si>
  <si>
    <t xml:space="preserve">    Castelfranco di Sotto</t>
  </si>
  <si>
    <t xml:space="preserve">    Castellina Marittima</t>
  </si>
  <si>
    <t xml:space="preserve">    Castelnuovo di Val di Cecina</t>
  </si>
  <si>
    <t xml:space="preserve">    Chianni</t>
  </si>
  <si>
    <t xml:space="preserve">    Crespina Lorenzana</t>
  </si>
  <si>
    <t xml:space="preserve">    Fauglia</t>
  </si>
  <si>
    <t xml:space="preserve">    Guardistallo</t>
  </si>
  <si>
    <t xml:space="preserve">    Lajatico</t>
  </si>
  <si>
    <t xml:space="preserve">    Montecatini Val di Cecina</t>
  </si>
  <si>
    <t xml:space="preserve">    Montescudaio</t>
  </si>
  <si>
    <t xml:space="preserve">    Monteverdi Marittimo</t>
  </si>
  <si>
    <t xml:space="preserve">    Montopoli in Val d'Arno</t>
  </si>
  <si>
    <t xml:space="preserve">    Orciano Pisano</t>
  </si>
  <si>
    <t xml:space="preserve">    Palaia</t>
  </si>
  <si>
    <t xml:space="preserve">    Peccioli</t>
  </si>
  <si>
    <t xml:space="preserve">    Pisa</t>
  </si>
  <si>
    <t xml:space="preserve">    Pomarance</t>
  </si>
  <si>
    <t xml:space="preserve">    Ponsacco</t>
  </si>
  <si>
    <t xml:space="preserve">    Pontedera</t>
  </si>
  <si>
    <t xml:space="preserve">    Riparbella</t>
  </si>
  <si>
    <t xml:space="preserve">    San Giuliano Terme</t>
  </si>
  <si>
    <t xml:space="preserve">    San Miniato</t>
  </si>
  <si>
    <t xml:space="preserve">    Santa Croce sull'Arno</t>
  </si>
  <si>
    <t xml:space="preserve">    Santa Luce</t>
  </si>
  <si>
    <t xml:space="preserve">    Santa Maria a Monte</t>
  </si>
  <si>
    <t xml:space="preserve">    Terricciola</t>
  </si>
  <si>
    <t xml:space="preserve">    Vecchiano</t>
  </si>
  <si>
    <t xml:space="preserve">    Vicopisano</t>
  </si>
  <si>
    <t xml:space="preserve">    Volterra</t>
  </si>
  <si>
    <t xml:space="preserve">    Anghiari</t>
  </si>
  <si>
    <t xml:space="preserve">    Arezzo</t>
  </si>
  <si>
    <t xml:space="preserve">    Badia Tedalda</t>
  </si>
  <si>
    <t xml:space="preserve">    Bibbiena</t>
  </si>
  <si>
    <t xml:space="preserve">    Bucine</t>
  </si>
  <si>
    <t xml:space="preserve">    Capolona</t>
  </si>
  <si>
    <t xml:space="preserve">    Caprese Michelangelo</t>
  </si>
  <si>
    <t xml:space="preserve">    Castel Focognano</t>
  </si>
  <si>
    <t xml:space="preserve">    Castel San Niccolò</t>
  </si>
  <si>
    <t xml:space="preserve">    Castelfranco Piandiscò</t>
  </si>
  <si>
    <t xml:space="preserve">    Castiglion Fibocchi</t>
  </si>
  <si>
    <t xml:space="preserve">    Castiglion Fiorentino</t>
  </si>
  <si>
    <t xml:space="preserve">    Cavriglia</t>
  </si>
  <si>
    <t xml:space="preserve">    Chitignano</t>
  </si>
  <si>
    <t xml:space="preserve">    Chiusi della Verna</t>
  </si>
  <si>
    <t xml:space="preserve">    Civitella in Val di Chiana</t>
  </si>
  <si>
    <t xml:space="preserve">    Cortona</t>
  </si>
  <si>
    <t xml:space="preserve">    Foiano della Chiana</t>
  </si>
  <si>
    <t xml:space="preserve">    Laterina Pergine Valdarno</t>
  </si>
  <si>
    <t xml:space="preserve">    Loro Ciuffenna</t>
  </si>
  <si>
    <t xml:space="preserve">    Lucignano</t>
  </si>
  <si>
    <t xml:space="preserve">    Marciano della Chiana</t>
  </si>
  <si>
    <t xml:space="preserve">    Monte San Savino</t>
  </si>
  <si>
    <t xml:space="preserve">    Montemignaio</t>
  </si>
  <si>
    <t xml:space="preserve">    Monterchi</t>
  </si>
  <si>
    <t xml:space="preserve">    Montevarchi</t>
  </si>
  <si>
    <t xml:space="preserve">    Ortignano Raggiolo</t>
  </si>
  <si>
    <t xml:space="preserve">    Pieve Santo Stefano</t>
  </si>
  <si>
    <t xml:space="preserve">    Poppi</t>
  </si>
  <si>
    <t xml:space="preserve">    Pratovecchio Stia</t>
  </si>
  <si>
    <t xml:space="preserve">    San Giovanni Valdarno</t>
  </si>
  <si>
    <t xml:space="preserve">    Sansepolcro</t>
  </si>
  <si>
    <t xml:space="preserve">    Sestino</t>
  </si>
  <si>
    <t xml:space="preserve">    Subbiano</t>
  </si>
  <si>
    <t xml:space="preserve">    Talla</t>
  </si>
  <si>
    <t xml:space="preserve">    Terranuova Bracciolini</t>
  </si>
  <si>
    <t xml:space="preserve">    Abbadia San Salvatore</t>
  </si>
  <si>
    <t xml:space="preserve">    Asciano</t>
  </si>
  <si>
    <t xml:space="preserve">    Buonconvento</t>
  </si>
  <si>
    <t xml:space="preserve">    Casole d'Elsa</t>
  </si>
  <si>
    <t xml:space="preserve">    Castellina in Chianti</t>
  </si>
  <si>
    <t xml:space="preserve">    Castelnuovo Berardenga</t>
  </si>
  <si>
    <t xml:space="preserve">    Castiglione d'Orcia</t>
  </si>
  <si>
    <t xml:space="preserve">    Cetona</t>
  </si>
  <si>
    <t xml:space="preserve">    Chianciano Terme</t>
  </si>
  <si>
    <t xml:space="preserve">    Chiusdino</t>
  </si>
  <si>
    <t xml:space="preserve">    Chiusi</t>
  </si>
  <si>
    <t xml:space="preserve">    Colle di Val d'Elsa</t>
  </si>
  <si>
    <t xml:space="preserve">    Gaiole in Chianti</t>
  </si>
  <si>
    <t xml:space="preserve">    Montalcino</t>
  </si>
  <si>
    <t xml:space="preserve">    Montepulciano</t>
  </si>
  <si>
    <t xml:space="preserve">    Monteriggioni</t>
  </si>
  <si>
    <t xml:space="preserve">    Monteroni d'Arbia</t>
  </si>
  <si>
    <t xml:space="preserve">    Monticiano</t>
  </si>
  <si>
    <t xml:space="preserve">    Murlo</t>
  </si>
  <si>
    <t xml:space="preserve">    Piancastagnaio</t>
  </si>
  <si>
    <t xml:space="preserve">    Pienza</t>
  </si>
  <si>
    <t xml:space="preserve">    Poggibonsi</t>
  </si>
  <si>
    <t xml:space="preserve">    Radda in Chianti</t>
  </si>
  <si>
    <t xml:space="preserve">    Radicofani</t>
  </si>
  <si>
    <t xml:space="preserve">    Radicondoli</t>
  </si>
  <si>
    <t xml:space="preserve">    Rapolano Terme</t>
  </si>
  <si>
    <t xml:space="preserve">    San Casciano dei Bagni</t>
  </si>
  <si>
    <t xml:space="preserve">    San Gimignano</t>
  </si>
  <si>
    <t xml:space="preserve">    San Quirico d'Orcia</t>
  </si>
  <si>
    <t xml:space="preserve">    Sarteano</t>
  </si>
  <si>
    <t xml:space="preserve">    Siena</t>
  </si>
  <si>
    <t xml:space="preserve">    Sinalunga</t>
  </si>
  <si>
    <t xml:space="preserve">    Sovicille</t>
  </si>
  <si>
    <t xml:space="preserve">    Torrita di Siena</t>
  </si>
  <si>
    <t xml:space="preserve">    Trequanda</t>
  </si>
  <si>
    <t xml:space="preserve">    Arcidosso</t>
  </si>
  <si>
    <t xml:space="preserve">    Campagnatico</t>
  </si>
  <si>
    <t xml:space="preserve">    Capalbio</t>
  </si>
  <si>
    <t xml:space="preserve">    Castel del Piano</t>
  </si>
  <si>
    <t xml:space="preserve">    Castell'Azzara</t>
  </si>
  <si>
    <t xml:space="preserve">    Castiglione della Pescaia</t>
  </si>
  <si>
    <t xml:space="preserve">    Cinigiano</t>
  </si>
  <si>
    <t xml:space="preserve">    Civitella Paganico</t>
  </si>
  <si>
    <t xml:space="preserve">    Follonica</t>
  </si>
  <si>
    <t xml:space="preserve">    Gavorrano</t>
  </si>
  <si>
    <t xml:space="preserve">    Grosseto</t>
  </si>
  <si>
    <t xml:space="preserve">    Isola del Giglio</t>
  </si>
  <si>
    <t xml:space="preserve">    Magliano in Toscana</t>
  </si>
  <si>
    <t xml:space="preserve">    Manciano</t>
  </si>
  <si>
    <t xml:space="preserve">    Massa Marittima</t>
  </si>
  <si>
    <t xml:space="preserve">    Monte Argentario</t>
  </si>
  <si>
    <t xml:space="preserve">    Monterotondo Marittimo</t>
  </si>
  <si>
    <t xml:space="preserve">    Montieri</t>
  </si>
  <si>
    <t xml:space="preserve">    Orbetello</t>
  </si>
  <si>
    <t xml:space="preserve">    Pitigliano</t>
  </si>
  <si>
    <t xml:space="preserve">    Roccalbegna</t>
  </si>
  <si>
    <t xml:space="preserve">    Roccastrada</t>
  </si>
  <si>
    <t xml:space="preserve">    Santa Fiora</t>
  </si>
  <si>
    <t xml:space="preserve">    Scansano</t>
  </si>
  <si>
    <t xml:space="preserve">    Scarlino</t>
  </si>
  <si>
    <t xml:space="preserve">    Seggiano</t>
  </si>
  <si>
    <t xml:space="preserve">    Semproniano</t>
  </si>
  <si>
    <t xml:space="preserve">    Sorano</t>
  </si>
  <si>
    <t xml:space="preserve">    Cantagallo</t>
  </si>
  <si>
    <t xml:space="preserve">    Carmignano</t>
  </si>
  <si>
    <t xml:space="preserve">    Montemurlo</t>
  </si>
  <si>
    <t xml:space="preserve">    Poggio a Caiano</t>
  </si>
  <si>
    <t xml:space="preserve">    Prato</t>
  </si>
  <si>
    <t xml:space="preserve">    Vaiano</t>
  </si>
  <si>
    <t xml:space="preserve">    Vernio</t>
  </si>
  <si>
    <t xml:space="preserve">Totale Toscana</t>
  </si>
  <si>
    <t xml:space="preserve">Fonte: Settore Servizi Digitali e Integrazione Dati. Ufficio regionale di Statistica- Elaborazione su dati Istat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"/>
    <numFmt numFmtId="169" formatCode="#,##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sz val="8"/>
      <name val="Times New Roman"/>
      <family val="0"/>
    </font>
    <font>
      <i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D8E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2.75" hidden="false" customHeight="false" outlineLevel="0" collapsed="false">
      <c r="A5" s="5" t="n">
        <v>45001</v>
      </c>
      <c r="B5" s="6" t="s">
        <v>15</v>
      </c>
      <c r="C5" s="7" t="n">
        <f aca="false">(J5/K5)*100</f>
        <v>221.124497991968</v>
      </c>
      <c r="D5" s="7" t="n">
        <f aca="false">((K5+J5)/L5)*100</f>
        <v>59.7429766885834</v>
      </c>
      <c r="E5" s="7" t="n">
        <f aca="false">(J5/L5)*100</f>
        <v>41.1386730424387</v>
      </c>
      <c r="F5" s="7" t="n">
        <f aca="false">(K5/L5)*100</f>
        <v>18.6043036461447</v>
      </c>
      <c r="G5" s="7" t="n">
        <f aca="false">(M5/N5)*100</f>
        <v>182.788671023965</v>
      </c>
      <c r="H5" s="7" t="n">
        <f aca="false">(K5/J5)*100</f>
        <v>45.2233926625499</v>
      </c>
      <c r="I5" s="7" t="n">
        <f aca="false">(N5/M5)*100</f>
        <v>54.7079856972586</v>
      </c>
      <c r="J5" s="8" t="n">
        <v>2753</v>
      </c>
      <c r="K5" s="8" t="n">
        <v>1245</v>
      </c>
      <c r="L5" s="8" t="n">
        <v>6692</v>
      </c>
      <c r="M5" s="8" t="n">
        <v>839</v>
      </c>
      <c r="N5" s="8" t="n">
        <v>459</v>
      </c>
    </row>
    <row r="6" customFormat="false" ht="12.75" hidden="false" customHeight="false" outlineLevel="0" collapsed="false">
      <c r="A6" s="5" t="n">
        <v>45002</v>
      </c>
      <c r="B6" s="6" t="s">
        <v>16</v>
      </c>
      <c r="C6" s="7" t="n">
        <f aca="false">(J6/K6)*100</f>
        <v>543.089430894309</v>
      </c>
      <c r="D6" s="7" t="n">
        <f aca="false">((K6+J6)/L6)*100</f>
        <v>89.2776523702032</v>
      </c>
      <c r="E6" s="7" t="n">
        <f aca="false">(J6/L6)*100</f>
        <v>75.3950338600452</v>
      </c>
      <c r="F6" s="7" t="n">
        <f aca="false">(K6/L6)*100</f>
        <v>13.882618510158</v>
      </c>
      <c r="G6" s="7" t="n">
        <f aca="false">(M6/N6)*100</f>
        <v>213.333333333333</v>
      </c>
      <c r="H6" s="7" t="n">
        <f aca="false">(K6/J6)*100</f>
        <v>18.4131736526946</v>
      </c>
      <c r="I6" s="7" t="n">
        <f aca="false">(N6/M6)*100</f>
        <v>46.875</v>
      </c>
      <c r="J6" s="8" t="n">
        <v>668</v>
      </c>
      <c r="K6" s="8" t="n">
        <v>123</v>
      </c>
      <c r="L6" s="8" t="n">
        <v>886</v>
      </c>
      <c r="M6" s="8" t="n">
        <v>128</v>
      </c>
      <c r="N6" s="8" t="n">
        <v>60</v>
      </c>
    </row>
    <row r="7" customFormat="false" ht="12.75" hidden="false" customHeight="false" outlineLevel="0" collapsed="false">
      <c r="A7" s="5" t="n">
        <v>45003</v>
      </c>
      <c r="B7" s="6" t="s">
        <v>17</v>
      </c>
      <c r="C7" s="7" t="n">
        <f aca="false">(J7/K7)*100</f>
        <v>265.385846942043</v>
      </c>
      <c r="D7" s="7" t="n">
        <f aca="false">((K7+J7)/L7)*100</f>
        <v>61.4088903239694</v>
      </c>
      <c r="E7" s="7" t="n">
        <f aca="false">(J7/L7)*100</f>
        <v>44.602303304273</v>
      </c>
      <c r="F7" s="7" t="n">
        <f aca="false">(K7/L7)*100</f>
        <v>16.8065870196965</v>
      </c>
      <c r="G7" s="7" t="n">
        <f aca="false">(M7/N7)*100</f>
        <v>174.562071591775</v>
      </c>
      <c r="H7" s="7" t="n">
        <f aca="false">(K7/J7)*100</f>
        <v>37.6809845559846</v>
      </c>
      <c r="I7" s="7" t="n">
        <f aca="false">(N7/M7)*100</f>
        <v>57.2862129144852</v>
      </c>
      <c r="J7" s="8" t="n">
        <v>16576</v>
      </c>
      <c r="K7" s="8" t="n">
        <v>6246</v>
      </c>
      <c r="L7" s="8" t="n">
        <v>37164</v>
      </c>
      <c r="M7" s="8" t="n">
        <v>4584</v>
      </c>
      <c r="N7" s="8" t="n">
        <v>2626</v>
      </c>
      <c r="P7" s="9"/>
    </row>
    <row r="8" customFormat="false" ht="12.75" hidden="false" customHeight="false" outlineLevel="0" collapsed="false">
      <c r="A8" s="5" t="n">
        <v>45004</v>
      </c>
      <c r="B8" s="6" t="s">
        <v>18</v>
      </c>
      <c r="C8" s="7" t="n">
        <f aca="false">(J8/K8)*100</f>
        <v>544.117647058824</v>
      </c>
      <c r="D8" s="7" t="n">
        <f aca="false">((K8+J8)/L8)*100</f>
        <v>86.0510805500982</v>
      </c>
      <c r="E8" s="7" t="n">
        <f aca="false">(J8/L8)*100</f>
        <v>72.6915520628684</v>
      </c>
      <c r="F8" s="7" t="n">
        <f aca="false">(K8/L8)*100</f>
        <v>13.3595284872299</v>
      </c>
      <c r="G8" s="7" t="n">
        <f aca="false">(M8/N8)*100</f>
        <v>323.076923076923</v>
      </c>
      <c r="H8" s="7" t="n">
        <f aca="false">(K8/J8)*100</f>
        <v>18.3783783783784</v>
      </c>
      <c r="I8" s="7" t="n">
        <f aca="false">(N8/M8)*100</f>
        <v>30.952380952381</v>
      </c>
      <c r="J8" s="8" t="n">
        <v>370</v>
      </c>
      <c r="K8" s="8" t="n">
        <v>68</v>
      </c>
      <c r="L8" s="8" t="n">
        <v>509</v>
      </c>
      <c r="M8" s="8" t="n">
        <v>84</v>
      </c>
      <c r="N8" s="8" t="n">
        <v>26</v>
      </c>
      <c r="P8" s="9"/>
    </row>
    <row r="9" customFormat="false" ht="12.75" hidden="false" customHeight="false" outlineLevel="0" collapsed="false">
      <c r="A9" s="5" t="n">
        <v>45005</v>
      </c>
      <c r="B9" s="6" t="s">
        <v>19</v>
      </c>
      <c r="C9" s="7" t="n">
        <f aca="false">(J9/K9)*100</f>
        <v>628.571428571429</v>
      </c>
      <c r="D9" s="7" t="n">
        <f aca="false">((K9+J9)/L9)*100</f>
        <v>84.7645429362881</v>
      </c>
      <c r="E9" s="7" t="n">
        <f aca="false">(J9/L9)*100</f>
        <v>73.1301939058172</v>
      </c>
      <c r="F9" s="7" t="n">
        <f aca="false">(K9/L9)*100</f>
        <v>11.6343490304709</v>
      </c>
      <c r="G9" s="7" t="n">
        <f aca="false">(M9/N9)*100</f>
        <v>252.380952380952</v>
      </c>
      <c r="H9" s="7" t="n">
        <f aca="false">(K9/J9)*100</f>
        <v>15.9090909090909</v>
      </c>
      <c r="I9" s="7" t="n">
        <f aca="false">(N9/M9)*100</f>
        <v>39.622641509434</v>
      </c>
      <c r="J9" s="8" t="n">
        <v>264</v>
      </c>
      <c r="K9" s="8" t="n">
        <v>42</v>
      </c>
      <c r="L9" s="8" t="n">
        <v>361</v>
      </c>
      <c r="M9" s="8" t="n">
        <v>53</v>
      </c>
      <c r="N9" s="8" t="n">
        <v>21</v>
      </c>
      <c r="P9" s="9"/>
    </row>
    <row r="10" customFormat="false" ht="12.75" hidden="false" customHeight="false" outlineLevel="0" collapsed="false">
      <c r="A10" s="5" t="n">
        <v>45006</v>
      </c>
      <c r="B10" s="6" t="s">
        <v>20</v>
      </c>
      <c r="C10" s="7" t="n">
        <f aca="false">(J10/K10)*100</f>
        <v>370.3125</v>
      </c>
      <c r="D10" s="7" t="n">
        <f aca="false">((K10+J10)/L10)*100</f>
        <v>70.1631701631702</v>
      </c>
      <c r="E10" s="7" t="n">
        <f aca="false">(J10/L10)*100</f>
        <v>55.2447552447552</v>
      </c>
      <c r="F10" s="7" t="n">
        <f aca="false">(K10/L10)*100</f>
        <v>14.9184149184149</v>
      </c>
      <c r="G10" s="7" t="n">
        <f aca="false">(M10/N10)*100</f>
        <v>250</v>
      </c>
      <c r="H10" s="7" t="n">
        <f aca="false">(K10/J10)*100</f>
        <v>27.0042194092827</v>
      </c>
      <c r="I10" s="7" t="n">
        <f aca="false">(N10/M10)*100</f>
        <v>40</v>
      </c>
      <c r="J10" s="8" t="n">
        <v>711</v>
      </c>
      <c r="K10" s="8" t="n">
        <v>192</v>
      </c>
      <c r="L10" s="8" t="n">
        <v>1287</v>
      </c>
      <c r="M10" s="8" t="n">
        <v>190</v>
      </c>
      <c r="N10" s="8" t="n">
        <v>76</v>
      </c>
      <c r="P10" s="9"/>
    </row>
    <row r="11" customFormat="false" ht="12.75" hidden="false" customHeight="false" outlineLevel="0" collapsed="false">
      <c r="A11" s="5" t="n">
        <v>45007</v>
      </c>
      <c r="B11" s="6" t="s">
        <v>21</v>
      </c>
      <c r="C11" s="7" t="n">
        <f aca="false">(J11/K11)*100</f>
        <v>483.303411131059</v>
      </c>
      <c r="D11" s="7" t="n">
        <f aca="false">((K11+J11)/L11)*100</f>
        <v>85.253214379428</v>
      </c>
      <c r="E11" s="7" t="n">
        <f aca="false">(J11/L11)*100</f>
        <v>70.6376279191813</v>
      </c>
      <c r="F11" s="7" t="n">
        <f aca="false">(K11/L11)*100</f>
        <v>14.6155864602467</v>
      </c>
      <c r="G11" s="7" t="n">
        <f aca="false">(M11/N11)*100</f>
        <v>257.522123893805</v>
      </c>
      <c r="H11" s="7" t="n">
        <f aca="false">(K11/J11)*100</f>
        <v>20.6909361069837</v>
      </c>
      <c r="I11" s="7" t="n">
        <f aca="false">(N11/M11)*100</f>
        <v>38.8316151202749</v>
      </c>
      <c r="J11" s="8" t="n">
        <v>2692</v>
      </c>
      <c r="K11" s="8" t="n">
        <v>557</v>
      </c>
      <c r="L11" s="8" t="n">
        <v>3811</v>
      </c>
      <c r="M11" s="8" t="n">
        <v>582</v>
      </c>
      <c r="N11" s="8" t="n">
        <v>226</v>
      </c>
      <c r="P11" s="9"/>
    </row>
    <row r="12" customFormat="false" ht="12.75" hidden="false" customHeight="false" outlineLevel="0" collapsed="false">
      <c r="A12" s="5" t="n">
        <v>45008</v>
      </c>
      <c r="B12" s="6" t="s">
        <v>22</v>
      </c>
      <c r="C12" s="7" t="n">
        <f aca="false">(J12/K12)*100</f>
        <v>291.304347826087</v>
      </c>
      <c r="D12" s="7" t="n">
        <f aca="false">((K12+J12)/L12)*100</f>
        <v>64.6087580760948</v>
      </c>
      <c r="E12" s="7" t="n">
        <f aca="false">(J12/L12)*100</f>
        <v>48.0976310122039</v>
      </c>
      <c r="F12" s="7" t="n">
        <f aca="false">(K12/L12)*100</f>
        <v>16.5111270638909</v>
      </c>
      <c r="G12" s="7" t="n">
        <f aca="false">(M12/N12)*100</f>
        <v>191.19170984456</v>
      </c>
      <c r="H12" s="7" t="n">
        <f aca="false">(K12/J12)*100</f>
        <v>34.3283582089552</v>
      </c>
      <c r="I12" s="7" t="n">
        <f aca="false">(N12/M12)*100</f>
        <v>52.3035230352304</v>
      </c>
      <c r="J12" s="8" t="n">
        <v>1340</v>
      </c>
      <c r="K12" s="8" t="n">
        <v>460</v>
      </c>
      <c r="L12" s="8" t="n">
        <v>2786</v>
      </c>
      <c r="M12" s="8" t="n">
        <v>369</v>
      </c>
      <c r="N12" s="8" t="n">
        <v>193</v>
      </c>
      <c r="P12" s="9"/>
    </row>
    <row r="13" customFormat="false" ht="12.75" hidden="false" customHeight="false" outlineLevel="0" collapsed="false">
      <c r="A13" s="5" t="n">
        <v>45009</v>
      </c>
      <c r="B13" s="6" t="s">
        <v>23</v>
      </c>
      <c r="C13" s="7" t="n">
        <f aca="false">(J13/K13)*100</f>
        <v>242.234848484849</v>
      </c>
      <c r="D13" s="7" t="n">
        <f aca="false">((K13+J13)/L13)*100</f>
        <v>61.9897084048028</v>
      </c>
      <c r="E13" s="7" t="n">
        <f aca="false">(J13/L13)*100</f>
        <v>43.8765008576329</v>
      </c>
      <c r="F13" s="7" t="n">
        <f aca="false">(K13/L13)*100</f>
        <v>18.1132075471698</v>
      </c>
      <c r="G13" s="7" t="n">
        <f aca="false">(M13/N13)*100</f>
        <v>224.571428571429</v>
      </c>
      <c r="H13" s="7" t="n">
        <f aca="false">(K13/J13)*100</f>
        <v>41.2822517591869</v>
      </c>
      <c r="I13" s="7" t="n">
        <f aca="false">(N13/M13)*100</f>
        <v>44.529262086514</v>
      </c>
      <c r="J13" s="8" t="n">
        <v>1279</v>
      </c>
      <c r="K13" s="8" t="n">
        <v>528</v>
      </c>
      <c r="L13" s="8" t="n">
        <v>2915</v>
      </c>
      <c r="M13" s="8" t="n">
        <v>393</v>
      </c>
      <c r="N13" s="8" t="n">
        <v>175</v>
      </c>
      <c r="P13" s="9"/>
    </row>
    <row r="14" customFormat="false" ht="12.75" hidden="false" customHeight="false" outlineLevel="0" collapsed="false">
      <c r="A14" s="5" t="n">
        <v>45010</v>
      </c>
      <c r="B14" s="6" t="s">
        <v>24</v>
      </c>
      <c r="C14" s="7" t="n">
        <f aca="false">(J14/K14)*100</f>
        <v>254.13182140326</v>
      </c>
      <c r="D14" s="7" t="n">
        <f aca="false">((K14+J14)/L14)*100</f>
        <v>60.4880883207438</v>
      </c>
      <c r="E14" s="7" t="n">
        <f aca="false">(J14/L14)*100</f>
        <v>43.4074181677319</v>
      </c>
      <c r="F14" s="7" t="n">
        <f aca="false">(K14/L14)*100</f>
        <v>17.0806701530118</v>
      </c>
      <c r="G14" s="7" t="n">
        <f aca="false">(M14/N14)*100</f>
        <v>177.226376614548</v>
      </c>
      <c r="H14" s="7" t="n">
        <f aca="false">(K14/J14)*100</f>
        <v>39.3496569803112</v>
      </c>
      <c r="I14" s="7" t="n">
        <f aca="false">(N14/M14)*100</f>
        <v>56.4250095895666</v>
      </c>
      <c r="J14" s="8" t="n">
        <v>17929</v>
      </c>
      <c r="K14" s="8" t="n">
        <v>7055</v>
      </c>
      <c r="L14" s="8" t="n">
        <v>41304</v>
      </c>
      <c r="M14" s="8" t="n">
        <v>5214</v>
      </c>
      <c r="N14" s="8" t="n">
        <v>2942</v>
      </c>
      <c r="P14" s="9"/>
    </row>
    <row r="15" customFormat="false" ht="12.75" hidden="false" customHeight="false" outlineLevel="0" collapsed="false">
      <c r="A15" s="5" t="n">
        <v>45011</v>
      </c>
      <c r="B15" s="6" t="s">
        <v>25</v>
      </c>
      <c r="C15" s="7" t="n">
        <f aca="false">(J15/K15)*100</f>
        <v>243.651529193698</v>
      </c>
      <c r="D15" s="7" t="n">
        <f aca="false">((K15+J15)/L15)*100</f>
        <v>58.65232521354</v>
      </c>
      <c r="E15" s="7" t="n">
        <f aca="false">(J15/L15)*100</f>
        <v>41.584941474217</v>
      </c>
      <c r="F15" s="7" t="n">
        <f aca="false">(K15/L15)*100</f>
        <v>17.067383739323</v>
      </c>
      <c r="G15" s="7" t="n">
        <f aca="false">(M15/N15)*100</f>
        <v>170.960698689956</v>
      </c>
      <c r="H15" s="7" t="n">
        <f aca="false">(K15/J15)*100</f>
        <v>41.0422213769494</v>
      </c>
      <c r="I15" s="7" t="n">
        <f aca="false">(N15/M15)*100</f>
        <v>58.4929757343551</v>
      </c>
      <c r="J15" s="8" t="n">
        <v>2629</v>
      </c>
      <c r="K15" s="8" t="n">
        <v>1079</v>
      </c>
      <c r="L15" s="8" t="n">
        <v>6322</v>
      </c>
      <c r="M15" s="8" t="n">
        <v>783</v>
      </c>
      <c r="N15" s="8" t="n">
        <v>458</v>
      </c>
      <c r="P15" s="9"/>
    </row>
    <row r="16" customFormat="false" ht="12.75" hidden="false" customHeight="false" outlineLevel="0" collapsed="false">
      <c r="A16" s="5" t="n">
        <v>45012</v>
      </c>
      <c r="B16" s="6" t="s">
        <v>26</v>
      </c>
      <c r="C16" s="7" t="n">
        <f aca="false">(J16/K16)*100</f>
        <v>401.041666666667</v>
      </c>
      <c r="D16" s="7" t="n">
        <f aca="false">((K16+J16)/L16)*100</f>
        <v>72.4943481537302</v>
      </c>
      <c r="E16" s="7" t="n">
        <f aca="false">(J16/L16)*100</f>
        <v>58.0256217030897</v>
      </c>
      <c r="F16" s="7" t="n">
        <f aca="false">(K16/L16)*100</f>
        <v>14.4687264506405</v>
      </c>
      <c r="G16" s="7" t="n">
        <f aca="false">(M16/N16)*100</f>
        <v>246.052631578947</v>
      </c>
      <c r="H16" s="7" t="n">
        <f aca="false">(K16/J16)*100</f>
        <v>24.9350649350649</v>
      </c>
      <c r="I16" s="7" t="n">
        <f aca="false">(N16/M16)*100</f>
        <v>40.6417112299465</v>
      </c>
      <c r="J16" s="8" t="n">
        <v>770</v>
      </c>
      <c r="K16" s="8" t="n">
        <v>192</v>
      </c>
      <c r="L16" s="8" t="n">
        <v>1327</v>
      </c>
      <c r="M16" s="8" t="n">
        <v>187</v>
      </c>
      <c r="N16" s="8" t="n">
        <v>76</v>
      </c>
      <c r="P16" s="9"/>
    </row>
    <row r="17" customFormat="false" ht="12.75" hidden="false" customHeight="false" outlineLevel="0" collapsed="false">
      <c r="A17" s="5" t="n">
        <v>45013</v>
      </c>
      <c r="B17" s="6" t="s">
        <v>27</v>
      </c>
      <c r="C17" s="7" t="n">
        <f aca="false">(J17/K17)*100</f>
        <v>221.25</v>
      </c>
      <c r="D17" s="7" t="n">
        <f aca="false">((K17+J17)/L17)*100</f>
        <v>57.9699248120301</v>
      </c>
      <c r="E17" s="7" t="n">
        <f aca="false">(J17/L17)*100</f>
        <v>39.9248120300752</v>
      </c>
      <c r="F17" s="7" t="n">
        <f aca="false">(K17/L17)*100</f>
        <v>18.0451127819549</v>
      </c>
      <c r="G17" s="7" t="n">
        <f aca="false">(M17/N17)*100</f>
        <v>169.69696969697</v>
      </c>
      <c r="H17" s="7" t="n">
        <f aca="false">(K17/J17)*100</f>
        <v>45.1977401129944</v>
      </c>
      <c r="I17" s="7" t="n">
        <f aca="false">(N17/M17)*100</f>
        <v>58.9285714285714</v>
      </c>
      <c r="J17" s="8" t="n">
        <v>531</v>
      </c>
      <c r="K17" s="8" t="n">
        <v>240</v>
      </c>
      <c r="L17" s="8" t="n">
        <v>1330</v>
      </c>
      <c r="M17" s="8" t="n">
        <v>168</v>
      </c>
      <c r="N17" s="8" t="n">
        <v>99</v>
      </c>
      <c r="P17" s="9"/>
    </row>
    <row r="18" customFormat="false" ht="12.75" hidden="false" customHeight="false" outlineLevel="0" collapsed="false">
      <c r="A18" s="5" t="n">
        <v>45014</v>
      </c>
      <c r="B18" s="6" t="s">
        <v>28</v>
      </c>
      <c r="C18" s="7" t="n">
        <f aca="false">(J18/K18)*100</f>
        <v>342.249240121581</v>
      </c>
      <c r="D18" s="7" t="n">
        <f aca="false">((K18+J18)/L18)*100</f>
        <v>72.987208427389</v>
      </c>
      <c r="E18" s="7" t="n">
        <f aca="false">(J18/L18)*100</f>
        <v>56.4835716077251</v>
      </c>
      <c r="F18" s="7" t="n">
        <f aca="false">(K18/L18)*100</f>
        <v>16.5036368196639</v>
      </c>
      <c r="G18" s="7" t="n">
        <f aca="false">(M18/N18)*100</f>
        <v>189.928057553957</v>
      </c>
      <c r="H18" s="7" t="n">
        <f aca="false">(K18/J18)*100</f>
        <v>29.2184724689165</v>
      </c>
      <c r="I18" s="7" t="n">
        <f aca="false">(N18/M18)*100</f>
        <v>52.6515151515152</v>
      </c>
      <c r="J18" s="8" t="n">
        <v>2252</v>
      </c>
      <c r="K18" s="8" t="n">
        <v>658</v>
      </c>
      <c r="L18" s="8" t="n">
        <v>3987</v>
      </c>
      <c r="M18" s="8" t="n">
        <v>528</v>
      </c>
      <c r="N18" s="8" t="n">
        <v>278</v>
      </c>
      <c r="P18" s="9"/>
    </row>
    <row r="19" customFormat="false" ht="12.75" hidden="false" customHeight="false" outlineLevel="0" collapsed="false">
      <c r="A19" s="5" t="n">
        <v>45015</v>
      </c>
      <c r="B19" s="6" t="s">
        <v>29</v>
      </c>
      <c r="C19" s="7" t="n">
        <f aca="false">(J19/K19)*100</f>
        <v>298.058252427184</v>
      </c>
      <c r="D19" s="7" t="n">
        <f aca="false">((K19+J19)/L19)*100</f>
        <v>72.1830985915493</v>
      </c>
      <c r="E19" s="7" t="n">
        <f aca="false">(J19/L19)*100</f>
        <v>54.0492957746479</v>
      </c>
      <c r="F19" s="7" t="n">
        <f aca="false">(K19/L19)*100</f>
        <v>18.1338028169014</v>
      </c>
      <c r="G19" s="7" t="n">
        <f aca="false">(M19/N19)*100</f>
        <v>193.243243243243</v>
      </c>
      <c r="H19" s="7" t="n">
        <f aca="false">(K19/J19)*100</f>
        <v>33.5504885993485</v>
      </c>
      <c r="I19" s="7" t="n">
        <f aca="false">(N19/M19)*100</f>
        <v>51.7482517482518</v>
      </c>
      <c r="J19" s="8" t="n">
        <v>614</v>
      </c>
      <c r="K19" s="8" t="n">
        <v>206</v>
      </c>
      <c r="L19" s="8" t="n">
        <v>1136</v>
      </c>
      <c r="M19" s="8" t="n">
        <v>143</v>
      </c>
      <c r="N19" s="8" t="n">
        <v>74</v>
      </c>
      <c r="P19" s="9"/>
    </row>
    <row r="20" customFormat="false" ht="12.75" hidden="false" customHeight="false" outlineLevel="0" collapsed="false">
      <c r="A20" s="5" t="n">
        <v>45016</v>
      </c>
      <c r="B20" s="6" t="s">
        <v>30</v>
      </c>
      <c r="C20" s="7" t="n">
        <f aca="false">(J20/K20)*100</f>
        <v>272.291666666667</v>
      </c>
      <c r="D20" s="7" t="n">
        <f aca="false">((K20+J20)/L20)*100</f>
        <v>64.5126353790614</v>
      </c>
      <c r="E20" s="7" t="n">
        <f aca="false">(J20/L20)*100</f>
        <v>47.1841155234657</v>
      </c>
      <c r="F20" s="7" t="n">
        <f aca="false">(K20/L20)*100</f>
        <v>17.3285198555957</v>
      </c>
      <c r="G20" s="7" t="n">
        <f aca="false">(M20/N20)*100</f>
        <v>191.935483870968</v>
      </c>
      <c r="H20" s="7" t="n">
        <f aca="false">(K20/J20)*100</f>
        <v>36.72532517215</v>
      </c>
      <c r="I20" s="7" t="n">
        <f aca="false">(N20/M20)*100</f>
        <v>52.1008403361345</v>
      </c>
      <c r="J20" s="8" t="n">
        <v>1307</v>
      </c>
      <c r="K20" s="8" t="n">
        <v>480</v>
      </c>
      <c r="L20" s="8" t="n">
        <v>2770</v>
      </c>
      <c r="M20" s="8" t="n">
        <v>357</v>
      </c>
      <c r="N20" s="8" t="n">
        <v>186</v>
      </c>
      <c r="P20" s="9"/>
    </row>
    <row r="21" customFormat="false" ht="12.75" hidden="false" customHeight="false" outlineLevel="0" collapsed="false">
      <c r="A21" s="5" t="n">
        <v>45017</v>
      </c>
      <c r="B21" s="6" t="s">
        <v>31</v>
      </c>
      <c r="C21" s="7" t="n">
        <f aca="false">(J21/K21)*100</f>
        <v>822.641509433962</v>
      </c>
      <c r="D21" s="7" t="n">
        <f aca="false">((K21+J21)/L21)*100</f>
        <v>108.425720620843</v>
      </c>
      <c r="E21" s="7" t="n">
        <f aca="false">(J21/L21)*100</f>
        <v>96.6740576496674</v>
      </c>
      <c r="F21" s="7" t="n">
        <f aca="false">(K21/L21)*100</f>
        <v>11.7516629711752</v>
      </c>
      <c r="G21" s="7" t="n">
        <f aca="false">(M21/N21)*100</f>
        <v>300</v>
      </c>
      <c r="H21" s="7" t="n">
        <f aca="false">(K21/J21)*100</f>
        <v>12.1559633027523</v>
      </c>
      <c r="I21" s="7" t="n">
        <f aca="false">(N21/M21)*100</f>
        <v>33.3333333333333</v>
      </c>
      <c r="J21" s="8" t="n">
        <v>436</v>
      </c>
      <c r="K21" s="8" t="n">
        <v>53</v>
      </c>
      <c r="L21" s="8" t="n">
        <v>451</v>
      </c>
      <c r="M21" s="8" t="n">
        <v>84</v>
      </c>
      <c r="N21" s="8" t="n">
        <v>28</v>
      </c>
      <c r="P21" s="9"/>
    </row>
    <row r="22" customFormat="false" ht="12.75" hidden="false" customHeight="false" outlineLevel="0" collapsed="false">
      <c r="A22" s="10" t="n">
        <v>46001</v>
      </c>
      <c r="B22" s="6" t="s">
        <v>32</v>
      </c>
      <c r="C22" s="7" t="n">
        <f aca="false">(J22/K22)*100</f>
        <v>138.855160450997</v>
      </c>
      <c r="D22" s="7" t="n">
        <f aca="false">((K22+J22)/L22)*100</f>
        <v>53.1352498552962</v>
      </c>
      <c r="E22" s="7" t="n">
        <f aca="false">(J22/L22)*100</f>
        <v>30.8894462666409</v>
      </c>
      <c r="F22" s="7" t="n">
        <f aca="false">(K22/L22)*100</f>
        <v>22.2458035886552</v>
      </c>
      <c r="G22" s="7" t="n">
        <f aca="false">(M22/N22)*100</f>
        <v>117.439024390244</v>
      </c>
      <c r="H22" s="7" t="n">
        <f aca="false">(K22/J22)*100</f>
        <v>72.0174890693317</v>
      </c>
      <c r="I22" s="7" t="n">
        <f aca="false">(N22/M22)*100</f>
        <v>85.1505711318795</v>
      </c>
      <c r="J22" s="8" t="n">
        <v>3202</v>
      </c>
      <c r="K22" s="8" t="n">
        <v>2306</v>
      </c>
      <c r="L22" s="8" t="n">
        <v>10366</v>
      </c>
      <c r="M22" s="8" t="n">
        <v>963</v>
      </c>
      <c r="N22" s="8" t="n">
        <v>820</v>
      </c>
      <c r="O22" s="9"/>
    </row>
    <row r="23" customFormat="false" ht="12.75" hidden="false" customHeight="false" outlineLevel="0" collapsed="false">
      <c r="A23" s="10" t="n">
        <v>46002</v>
      </c>
      <c r="B23" s="6" t="s">
        <v>33</v>
      </c>
      <c r="C23" s="7" t="n">
        <f aca="false">(J23/K23)*100</f>
        <v>339.417475728155</v>
      </c>
      <c r="D23" s="7" t="n">
        <f aca="false">((K23+J23)/L23)*100</f>
        <v>67.6936883039186</v>
      </c>
      <c r="E23" s="7" t="n">
        <f aca="false">(J23/L23)*100</f>
        <v>52.2883637451391</v>
      </c>
      <c r="F23" s="7" t="n">
        <f aca="false">(K23/L23)*100</f>
        <v>15.4053245587795</v>
      </c>
      <c r="G23" s="7" t="n">
        <f aca="false">(M23/N23)*100</f>
        <v>187.81512605042</v>
      </c>
      <c r="H23" s="7" t="n">
        <f aca="false">(K23/J23)*100</f>
        <v>29.4622425629291</v>
      </c>
      <c r="I23" s="7" t="n">
        <f aca="false">(N23/M23)*100</f>
        <v>53.2438478747204</v>
      </c>
      <c r="J23" s="8" t="n">
        <v>1748</v>
      </c>
      <c r="K23" s="8" t="n">
        <v>515</v>
      </c>
      <c r="L23" s="8" t="n">
        <v>3343</v>
      </c>
      <c r="M23" s="8" t="n">
        <v>447</v>
      </c>
      <c r="N23" s="8" t="n">
        <v>238</v>
      </c>
      <c r="O23" s="9"/>
    </row>
    <row r="24" customFormat="false" ht="12.75" hidden="false" customHeight="false" outlineLevel="0" collapsed="false">
      <c r="A24" s="10" t="n">
        <v>46003</v>
      </c>
      <c r="B24" s="6" t="s">
        <v>34</v>
      </c>
      <c r="C24" s="7" t="n">
        <f aca="false">(J24/K24)*100</f>
        <v>259.446564885496</v>
      </c>
      <c r="D24" s="7" t="n">
        <f aca="false">((K24+J24)/L24)*100</f>
        <v>66.2970784934882</v>
      </c>
      <c r="E24" s="7" t="n">
        <f aca="false">(J24/L24)*100</f>
        <v>47.8528687082013</v>
      </c>
      <c r="F24" s="7" t="n">
        <f aca="false">(K24/L24)*100</f>
        <v>18.4442097852869</v>
      </c>
      <c r="G24" s="7" t="n">
        <f aca="false">(M24/N24)*100</f>
        <v>166.666666666667</v>
      </c>
      <c r="H24" s="7" t="n">
        <f aca="false">(K24/J24)*100</f>
        <v>38.543582199338</v>
      </c>
      <c r="I24" s="7" t="n">
        <f aca="false">(N24/M24)*100</f>
        <v>60</v>
      </c>
      <c r="J24" s="8" t="n">
        <v>2719</v>
      </c>
      <c r="K24" s="8" t="n">
        <v>1048</v>
      </c>
      <c r="L24" s="8" t="n">
        <v>5682</v>
      </c>
      <c r="M24" s="8" t="n">
        <v>715</v>
      </c>
      <c r="N24" s="8" t="n">
        <v>429</v>
      </c>
      <c r="O24" s="9"/>
    </row>
    <row r="25" customFormat="false" ht="12.75" hidden="false" customHeight="false" outlineLevel="0" collapsed="false">
      <c r="A25" s="10" t="n">
        <v>46004</v>
      </c>
      <c r="B25" s="6" t="s">
        <v>35</v>
      </c>
      <c r="C25" s="7" t="n">
        <f aca="false">(J25/K25)*100</f>
        <v>266.28242074928</v>
      </c>
      <c r="D25" s="7" t="n">
        <f aca="false">((K25+J25)/L25)*100</f>
        <v>61.2825458052073</v>
      </c>
      <c r="E25" s="7" t="n">
        <f aca="false">(J25/L25)*100</f>
        <v>44.5515911282546</v>
      </c>
      <c r="F25" s="7" t="n">
        <f aca="false">(K25/L25)*100</f>
        <v>16.7309546769528</v>
      </c>
      <c r="G25" s="7" t="n">
        <f aca="false">(M25/N25)*100</f>
        <v>179.344262295082</v>
      </c>
      <c r="H25" s="7" t="n">
        <f aca="false">(K25/J25)*100</f>
        <v>37.5541125541126</v>
      </c>
      <c r="I25" s="7" t="n">
        <f aca="false">(N25/M25)*100</f>
        <v>55.7586837294333</v>
      </c>
      <c r="J25" s="8" t="n">
        <v>1848</v>
      </c>
      <c r="K25" s="8" t="n">
        <v>694</v>
      </c>
      <c r="L25" s="8" t="n">
        <v>4148</v>
      </c>
      <c r="M25" s="8" t="n">
        <v>547</v>
      </c>
      <c r="N25" s="8" t="n">
        <v>305</v>
      </c>
      <c r="O25" s="9"/>
    </row>
    <row r="26" customFormat="false" ht="12.75" hidden="false" customHeight="false" outlineLevel="0" collapsed="false">
      <c r="A26" s="10" t="n">
        <v>46005</v>
      </c>
      <c r="B26" s="6" t="s">
        <v>36</v>
      </c>
      <c r="C26" s="7" t="n">
        <f aca="false">(J26/K26)*100</f>
        <v>249.014925373134</v>
      </c>
      <c r="D26" s="7" t="n">
        <f aca="false">((K26+J26)/L26)*100</f>
        <v>57.818217782613</v>
      </c>
      <c r="E26" s="7" t="n">
        <f aca="false">(J26/L26)*100</f>
        <v>41.2521016714469</v>
      </c>
      <c r="F26" s="7" t="n">
        <f aca="false">(K26/L26)*100</f>
        <v>16.5661161111661</v>
      </c>
      <c r="G26" s="7" t="n">
        <f aca="false">(M26/N26)*100</f>
        <v>177.871148459384</v>
      </c>
      <c r="H26" s="7" t="n">
        <f aca="false">(K26/J26)*100</f>
        <v>40.1582354351474</v>
      </c>
      <c r="I26" s="7" t="n">
        <f aca="false">(N26/M26)*100</f>
        <v>56.2204724409449</v>
      </c>
      <c r="J26" s="8" t="n">
        <v>8342</v>
      </c>
      <c r="K26" s="8" t="n">
        <v>3350</v>
      </c>
      <c r="L26" s="8" t="n">
        <v>20222</v>
      </c>
      <c r="M26" s="8" t="n">
        <v>2540</v>
      </c>
      <c r="N26" s="8" t="n">
        <v>1428</v>
      </c>
      <c r="O26" s="9"/>
    </row>
    <row r="27" customFormat="false" ht="12.75" hidden="false" customHeight="false" outlineLevel="0" collapsed="false">
      <c r="A27" s="10" t="n">
        <v>46006</v>
      </c>
      <c r="B27" s="6" t="s">
        <v>37</v>
      </c>
      <c r="C27" s="7" t="n">
        <f aca="false">(J27/K27)*100</f>
        <v>370.555555555556</v>
      </c>
      <c r="D27" s="7" t="n">
        <f aca="false">((K27+J27)/L27)*100</f>
        <v>73.1433506044905</v>
      </c>
      <c r="E27" s="7" t="n">
        <f aca="false">(J27/L27)*100</f>
        <v>57.5993091537133</v>
      </c>
      <c r="F27" s="7" t="n">
        <f aca="false">(K27/L27)*100</f>
        <v>15.5440414507772</v>
      </c>
      <c r="G27" s="7" t="n">
        <f aca="false">(M27/N27)*100</f>
        <v>165</v>
      </c>
      <c r="H27" s="7" t="n">
        <f aca="false">(K27/J27)*100</f>
        <v>26.9865067466267</v>
      </c>
      <c r="I27" s="7" t="n">
        <f aca="false">(N27/M27)*100</f>
        <v>60.6060606060606</v>
      </c>
      <c r="J27" s="8" t="n">
        <v>667</v>
      </c>
      <c r="K27" s="8" t="n">
        <v>180</v>
      </c>
      <c r="L27" s="8" t="n">
        <v>1158</v>
      </c>
      <c r="M27" s="8" t="n">
        <v>132</v>
      </c>
      <c r="N27" s="8" t="n">
        <v>80</v>
      </c>
      <c r="O27" s="9"/>
    </row>
    <row r="28" customFormat="false" ht="12.75" hidden="false" customHeight="false" outlineLevel="0" collapsed="false">
      <c r="A28" s="10" t="n">
        <v>46007</v>
      </c>
      <c r="B28" s="6" t="s">
        <v>38</v>
      </c>
      <c r="C28" s="7" t="n">
        <f aca="false">(J28/K28)*100</f>
        <v>195.718860610147</v>
      </c>
      <c r="D28" s="7" t="n">
        <f aca="false">((K28+J28)/L28)*100</f>
        <v>60.8968796640172</v>
      </c>
      <c r="E28" s="7" t="n">
        <f aca="false">(J28/L28)*100</f>
        <v>40.3040505362535</v>
      </c>
      <c r="F28" s="7" t="n">
        <f aca="false">(K28/L28)*100</f>
        <v>20.5928291277637</v>
      </c>
      <c r="G28" s="7" t="n">
        <f aca="false">(M28/N28)*100</f>
        <v>132.439335887612</v>
      </c>
      <c r="H28" s="7" t="n">
        <f aca="false">(K28/J28)*100</f>
        <v>51.0936961763693</v>
      </c>
      <c r="I28" s="7" t="n">
        <f aca="false">(N28/M28)*100</f>
        <v>75.5062680810029</v>
      </c>
      <c r="J28" s="8" t="n">
        <v>11612</v>
      </c>
      <c r="K28" s="8" t="n">
        <v>5933</v>
      </c>
      <c r="L28" s="8" t="n">
        <v>28811</v>
      </c>
      <c r="M28" s="8" t="n">
        <v>3111</v>
      </c>
      <c r="N28" s="8" t="n">
        <v>2349</v>
      </c>
      <c r="O28" s="9"/>
    </row>
    <row r="29" customFormat="false" ht="12.75" hidden="false" customHeight="false" outlineLevel="0" collapsed="false">
      <c r="A29" s="10" t="n">
        <v>46008</v>
      </c>
      <c r="B29" s="6" t="s">
        <v>39</v>
      </c>
      <c r="C29" s="7" t="n">
        <f aca="false">(J29/K29)*100</f>
        <v>432.558139534884</v>
      </c>
      <c r="D29" s="7" t="n">
        <f aca="false">((K29+J29)/L29)*100</f>
        <v>81.4946619217082</v>
      </c>
      <c r="E29" s="7" t="n">
        <f aca="false">(J29/L29)*100</f>
        <v>66.1921708185053</v>
      </c>
      <c r="F29" s="7" t="n">
        <f aca="false">(K29/L29)*100</f>
        <v>15.3024911032028</v>
      </c>
      <c r="G29" s="7" t="n">
        <f aca="false">(M29/N29)*100</f>
        <v>200</v>
      </c>
      <c r="H29" s="7" t="n">
        <f aca="false">(K29/J29)*100</f>
        <v>23.1182795698925</v>
      </c>
      <c r="I29" s="7" t="n">
        <f aca="false">(N29/M29)*100</f>
        <v>50</v>
      </c>
      <c r="J29" s="8" t="n">
        <v>186</v>
      </c>
      <c r="K29" s="8" t="n">
        <v>43</v>
      </c>
      <c r="L29" s="8" t="n">
        <v>281</v>
      </c>
      <c r="M29" s="8" t="n">
        <v>38</v>
      </c>
      <c r="N29" s="8" t="n">
        <v>19</v>
      </c>
      <c r="O29" s="9"/>
    </row>
    <row r="30" customFormat="false" ht="12.75" hidden="false" customHeight="false" outlineLevel="0" collapsed="false">
      <c r="A30" s="10" t="n">
        <v>46009</v>
      </c>
      <c r="B30" s="6" t="s">
        <v>40</v>
      </c>
      <c r="C30" s="7" t="n">
        <f aca="false">(J30/K30)*100</f>
        <v>252.248062015504</v>
      </c>
      <c r="D30" s="7" t="n">
        <f aca="false">((K30+J30)/L30)*100</f>
        <v>67.3384706579727</v>
      </c>
      <c r="E30" s="7" t="n">
        <f aca="false">(J30/L30)*100</f>
        <v>48.221695317131</v>
      </c>
      <c r="F30" s="7" t="n">
        <f aca="false">(K30/L30)*100</f>
        <v>19.1167753408417</v>
      </c>
      <c r="G30" s="7" t="n">
        <f aca="false">(M30/N30)*100</f>
        <v>148.314606741573</v>
      </c>
      <c r="H30" s="7" t="n">
        <f aca="false">(K30/J30)*100</f>
        <v>39.6435156730178</v>
      </c>
      <c r="I30" s="7" t="n">
        <f aca="false">(N30/M30)*100</f>
        <v>67.4242424242424</v>
      </c>
      <c r="J30" s="8" t="n">
        <v>1627</v>
      </c>
      <c r="K30" s="8" t="n">
        <v>645</v>
      </c>
      <c r="L30" s="8" t="n">
        <v>3374</v>
      </c>
      <c r="M30" s="8" t="n">
        <v>396</v>
      </c>
      <c r="N30" s="8" t="n">
        <v>267</v>
      </c>
      <c r="O30" s="9"/>
    </row>
    <row r="31" customFormat="false" ht="12.75" hidden="false" customHeight="false" outlineLevel="0" collapsed="false">
      <c r="A31" s="10" t="n">
        <v>46010</v>
      </c>
      <c r="B31" s="6" t="s">
        <v>41</v>
      </c>
      <c r="C31" s="7" t="n">
        <f aca="false">(J31/K31)*100</f>
        <v>279.213483146067</v>
      </c>
      <c r="D31" s="7" t="n">
        <f aca="false">((K31+J31)/L31)*100</f>
        <v>65.3436592449177</v>
      </c>
      <c r="E31" s="7" t="n">
        <f aca="false">(J31/L31)*100</f>
        <v>48.1122942884802</v>
      </c>
      <c r="F31" s="7" t="n">
        <f aca="false">(K31/L31)*100</f>
        <v>17.2313649564376</v>
      </c>
      <c r="G31" s="7" t="n">
        <f aca="false">(M31/N31)*100</f>
        <v>207.936507936508</v>
      </c>
      <c r="H31" s="7" t="n">
        <f aca="false">(K31/J31)*100</f>
        <v>35.8148893360161</v>
      </c>
      <c r="I31" s="7" t="n">
        <f aca="false">(N31/M31)*100</f>
        <v>48.0916030534351</v>
      </c>
      <c r="J31" s="8" t="n">
        <v>497</v>
      </c>
      <c r="K31" s="8" t="n">
        <v>178</v>
      </c>
      <c r="L31" s="8" t="n">
        <v>1033</v>
      </c>
      <c r="M31" s="8" t="n">
        <v>131</v>
      </c>
      <c r="N31" s="8" t="n">
        <v>63</v>
      </c>
      <c r="O31" s="9"/>
    </row>
    <row r="32" customFormat="false" ht="12.75" hidden="false" customHeight="false" outlineLevel="0" collapsed="false">
      <c r="A32" s="10" t="n">
        <v>46011</v>
      </c>
      <c r="B32" s="6" t="s">
        <v>42</v>
      </c>
      <c r="C32" s="7" t="n">
        <f aca="false">(J32/K32)*100</f>
        <v>236.920222634508</v>
      </c>
      <c r="D32" s="7" t="n">
        <f aca="false">((K32+J32)/L32)*100</f>
        <v>55.8082360172096</v>
      </c>
      <c r="E32" s="7" t="n">
        <f aca="false">(J32/L32)*100</f>
        <v>39.2440073755378</v>
      </c>
      <c r="F32" s="7" t="n">
        <f aca="false">(K32/L32)*100</f>
        <v>16.5642286416718</v>
      </c>
      <c r="G32" s="7" t="n">
        <f aca="false">(M32/N32)*100</f>
        <v>142.585551330799</v>
      </c>
      <c r="H32" s="7" t="n">
        <f aca="false">(K32/J32)*100</f>
        <v>42.2083007047768</v>
      </c>
      <c r="I32" s="7" t="n">
        <f aca="false">(N32/M32)*100</f>
        <v>70.1333333333333</v>
      </c>
      <c r="J32" s="8" t="n">
        <v>1277</v>
      </c>
      <c r="K32" s="8" t="n">
        <v>539</v>
      </c>
      <c r="L32" s="8" t="n">
        <v>3254</v>
      </c>
      <c r="M32" s="8" t="n">
        <v>375</v>
      </c>
      <c r="N32" s="8" t="n">
        <v>263</v>
      </c>
      <c r="O32" s="9"/>
    </row>
    <row r="33" customFormat="false" ht="12.75" hidden="false" customHeight="false" outlineLevel="0" collapsed="false">
      <c r="A33" s="10" t="n">
        <v>46036</v>
      </c>
      <c r="B33" s="6" t="s">
        <v>43</v>
      </c>
      <c r="C33" s="7" t="n">
        <f aca="false">(J33/K33)*100</f>
        <v>479.245283018868</v>
      </c>
      <c r="D33" s="7" t="n">
        <f aca="false">((K33+J33)/L33)*100</f>
        <v>74.1545893719807</v>
      </c>
      <c r="E33" s="7" t="n">
        <f aca="false">(J33/L33)*100</f>
        <v>61.3526570048309</v>
      </c>
      <c r="F33" s="7" t="n">
        <f aca="false">(K33/L33)*100</f>
        <v>12.8019323671498</v>
      </c>
      <c r="G33" s="7" t="n">
        <f aca="false">(M33/N33)*100</f>
        <v>220</v>
      </c>
      <c r="H33" s="7" t="n">
        <f aca="false">(K33/J33)*100</f>
        <v>20.8661417322835</v>
      </c>
      <c r="I33" s="7" t="n">
        <f aca="false">(N33/M33)*100</f>
        <v>45.4545454545455</v>
      </c>
      <c r="J33" s="8" t="n">
        <v>254</v>
      </c>
      <c r="K33" s="8" t="n">
        <v>53</v>
      </c>
      <c r="L33" s="8" t="n">
        <v>414</v>
      </c>
      <c r="M33" s="8" t="n">
        <v>55</v>
      </c>
      <c r="N33" s="8" t="n">
        <v>25</v>
      </c>
      <c r="O33" s="9"/>
    </row>
    <row r="34" customFormat="false" ht="12.75" hidden="false" customHeight="false" outlineLevel="0" collapsed="false">
      <c r="A34" s="10" t="n">
        <v>46013</v>
      </c>
      <c r="B34" s="6" t="s">
        <v>44</v>
      </c>
      <c r="C34" s="7" t="n">
        <f aca="false">(J34/K34)*100</f>
        <v>376.567656765677</v>
      </c>
      <c r="D34" s="7" t="n">
        <f aca="false">((K34+J34)/L34)*100</f>
        <v>72.3628163367577</v>
      </c>
      <c r="E34" s="7" t="n">
        <f aca="false">(J34/L34)*100</f>
        <v>57.1786519669256</v>
      </c>
      <c r="F34" s="7" t="n">
        <f aca="false">(K34/L34)*100</f>
        <v>15.1841643698321</v>
      </c>
      <c r="G34" s="7" t="n">
        <f aca="false">(M34/N34)*100</f>
        <v>262.240663900415</v>
      </c>
      <c r="H34" s="7" t="n">
        <f aca="false">(K34/J34)*100</f>
        <v>26.555652936021</v>
      </c>
      <c r="I34" s="7" t="n">
        <f aca="false">(N34/M34)*100</f>
        <v>38.1329113924051</v>
      </c>
      <c r="J34" s="8" t="n">
        <v>2282</v>
      </c>
      <c r="K34" s="8" t="n">
        <v>606</v>
      </c>
      <c r="L34" s="8" t="n">
        <v>3991</v>
      </c>
      <c r="M34" s="8" t="n">
        <v>632</v>
      </c>
      <c r="N34" s="8" t="n">
        <v>241</v>
      </c>
      <c r="O34" s="9"/>
    </row>
    <row r="35" customFormat="false" ht="12.75" hidden="false" customHeight="false" outlineLevel="0" collapsed="false">
      <c r="A35" s="10" t="n">
        <v>46014</v>
      </c>
      <c r="B35" s="6" t="s">
        <v>45</v>
      </c>
      <c r="C35" s="7" t="n">
        <f aca="false">(J35/K35)*100</f>
        <v>346</v>
      </c>
      <c r="D35" s="7" t="n">
        <f aca="false">((K35+J35)/L35)*100</f>
        <v>66.3690476190476</v>
      </c>
      <c r="E35" s="7" t="n">
        <f aca="false">(J35/L35)*100</f>
        <v>51.4880952380952</v>
      </c>
      <c r="F35" s="7" t="n">
        <f aca="false">(K35/L35)*100</f>
        <v>14.8809523809524</v>
      </c>
      <c r="G35" s="7" t="n">
        <f aca="false">(M35/N35)*100</f>
        <v>311.111111111111</v>
      </c>
      <c r="H35" s="7" t="n">
        <f aca="false">(K35/J35)*100</f>
        <v>28.9017341040462</v>
      </c>
      <c r="I35" s="7" t="n">
        <f aca="false">(N35/M35)*100</f>
        <v>32.1428571428571</v>
      </c>
      <c r="J35" s="8" t="n">
        <v>173</v>
      </c>
      <c r="K35" s="8" t="n">
        <v>50</v>
      </c>
      <c r="L35" s="8" t="n">
        <v>336</v>
      </c>
      <c r="M35" s="8" t="n">
        <v>56</v>
      </c>
      <c r="N35" s="8" t="n">
        <v>18</v>
      </c>
      <c r="O35" s="9"/>
    </row>
    <row r="36" customFormat="false" ht="12.75" hidden="false" customHeight="false" outlineLevel="0" collapsed="false">
      <c r="A36" s="10" t="n">
        <v>46015</v>
      </c>
      <c r="B36" s="6" t="s">
        <v>46</v>
      </c>
      <c r="C36" s="7" t="n">
        <f aca="false">(J36/K36)*100</f>
        <v>246.616541353383</v>
      </c>
      <c r="D36" s="7" t="n">
        <f aca="false">((K36+J36)/L36)*100</f>
        <v>61.5487316421896</v>
      </c>
      <c r="E36" s="7" t="n">
        <f aca="false">(J36/L36)*100</f>
        <v>43.7917222963952</v>
      </c>
      <c r="F36" s="7" t="n">
        <f aca="false">(K36/L36)*100</f>
        <v>17.7570093457944</v>
      </c>
      <c r="G36" s="7" t="n">
        <f aca="false">(M36/N36)*100</f>
        <v>166.459627329193</v>
      </c>
      <c r="H36" s="7" t="n">
        <f aca="false">(K36/J36)*100</f>
        <v>40.5487804878049</v>
      </c>
      <c r="I36" s="7" t="n">
        <f aca="false">(N36/M36)*100</f>
        <v>60.0746268656717</v>
      </c>
      <c r="J36" s="8" t="n">
        <v>984</v>
      </c>
      <c r="K36" s="8" t="n">
        <v>399</v>
      </c>
      <c r="L36" s="8" t="n">
        <v>2247</v>
      </c>
      <c r="M36" s="8" t="n">
        <v>268</v>
      </c>
      <c r="N36" s="8" t="n">
        <v>161</v>
      </c>
      <c r="O36" s="9"/>
    </row>
    <row r="37" customFormat="false" ht="12.75" hidden="false" customHeight="false" outlineLevel="0" collapsed="false">
      <c r="A37" s="10" t="n">
        <v>46017</v>
      </c>
      <c r="B37" s="6" t="s">
        <v>47</v>
      </c>
      <c r="C37" s="7" t="n">
        <f aca="false">(J37/K37)*100</f>
        <v>226.841692789969</v>
      </c>
      <c r="D37" s="7" t="n">
        <f aca="false">((K37+J37)/L37)*100</f>
        <v>59.8006882707198</v>
      </c>
      <c r="E37" s="7" t="n">
        <f aca="false">(J37/L37)*100</f>
        <v>41.5041583022656</v>
      </c>
      <c r="F37" s="7" t="n">
        <f aca="false">(K37/L37)*100</f>
        <v>18.2965299684543</v>
      </c>
      <c r="G37" s="7" t="n">
        <f aca="false">(M37/N37)*100</f>
        <v>153.456221198157</v>
      </c>
      <c r="H37" s="7" t="n">
        <f aca="false">(K37/J37)*100</f>
        <v>44.0836068405597</v>
      </c>
      <c r="I37" s="7" t="n">
        <f aca="false">(N37/M37)*100</f>
        <v>65.1651651651652</v>
      </c>
      <c r="J37" s="8" t="n">
        <v>23156</v>
      </c>
      <c r="K37" s="8" t="n">
        <v>10208</v>
      </c>
      <c r="L37" s="8" t="n">
        <v>55792</v>
      </c>
      <c r="M37" s="8" t="n">
        <v>6327</v>
      </c>
      <c r="N37" s="8" t="n">
        <v>4123</v>
      </c>
      <c r="O37" s="9"/>
    </row>
    <row r="38" customFormat="false" ht="12.75" hidden="false" customHeight="false" outlineLevel="0" collapsed="false">
      <c r="A38" s="10" t="n">
        <v>46018</v>
      </c>
      <c r="B38" s="6" t="s">
        <v>48</v>
      </c>
      <c r="C38" s="7" t="n">
        <f aca="false">(J38/K38)*100</f>
        <v>213.941341904379</v>
      </c>
      <c r="D38" s="7" t="n">
        <f aca="false">((K38+J38)/L38)*100</f>
        <v>55.7824100513992</v>
      </c>
      <c r="E38" s="7" t="n">
        <f aca="false">(J38/L38)*100</f>
        <v>38.0139920045688</v>
      </c>
      <c r="F38" s="7" t="n">
        <f aca="false">(K38/L38)*100</f>
        <v>17.7684180468304</v>
      </c>
      <c r="G38" s="7" t="n">
        <f aca="false">(M38/N38)*100</f>
        <v>169.873663751215</v>
      </c>
      <c r="H38" s="7" t="n">
        <f aca="false">(K38/J38)*100</f>
        <v>46.7417840375587</v>
      </c>
      <c r="I38" s="7" t="n">
        <f aca="false">(N38/M38)*100</f>
        <v>58.8672768878719</v>
      </c>
      <c r="J38" s="8" t="n">
        <v>5325</v>
      </c>
      <c r="K38" s="8" t="n">
        <v>2489</v>
      </c>
      <c r="L38" s="8" t="n">
        <v>14008</v>
      </c>
      <c r="M38" s="8" t="n">
        <v>1748</v>
      </c>
      <c r="N38" s="8" t="n">
        <v>1029</v>
      </c>
      <c r="O38" s="9"/>
    </row>
    <row r="39" customFormat="false" ht="12.75" hidden="false" customHeight="false" outlineLevel="0" collapsed="false">
      <c r="A39" s="10" t="n">
        <v>46019</v>
      </c>
      <c r="B39" s="6" t="s">
        <v>49</v>
      </c>
      <c r="C39" s="7" t="n">
        <f aca="false">(J39/K39)*100</f>
        <v>512.878787878788</v>
      </c>
      <c r="D39" s="7" t="n">
        <f aca="false">((K39+J39)/L39)*100</f>
        <v>81.2248995983936</v>
      </c>
      <c r="E39" s="7" t="n">
        <f aca="false">(J39/L39)*100</f>
        <v>67.9718875502008</v>
      </c>
      <c r="F39" s="7" t="n">
        <f aca="false">(K39/L39)*100</f>
        <v>13.2530120481928</v>
      </c>
      <c r="G39" s="7" t="n">
        <f aca="false">(M39/N39)*100</f>
        <v>325</v>
      </c>
      <c r="H39" s="7" t="n">
        <f aca="false">(K39/J39)*100</f>
        <v>19.4977843426883</v>
      </c>
      <c r="I39" s="7" t="n">
        <f aca="false">(N39/M39)*100</f>
        <v>30.7692307692308</v>
      </c>
      <c r="J39" s="8" t="n">
        <v>677</v>
      </c>
      <c r="K39" s="8" t="n">
        <v>132</v>
      </c>
      <c r="L39" s="8" t="n">
        <v>996</v>
      </c>
      <c r="M39" s="8" t="n">
        <v>169</v>
      </c>
      <c r="N39" s="8" t="n">
        <v>52</v>
      </c>
      <c r="O39" s="9"/>
    </row>
    <row r="40" customFormat="false" ht="12.75" hidden="false" customHeight="false" outlineLevel="0" collapsed="false">
      <c r="A40" s="10" t="n">
        <v>46020</v>
      </c>
      <c r="B40" s="6" t="s">
        <v>50</v>
      </c>
      <c r="C40" s="7" t="n">
        <f aca="false">(J40/K40)*100</f>
        <v>426.666666666667</v>
      </c>
      <c r="D40" s="7" t="n">
        <f aca="false">((K40+J40)/L40)*100</f>
        <v>65.9432387312187</v>
      </c>
      <c r="E40" s="7" t="n">
        <f aca="false">(J40/L40)*100</f>
        <v>53.4223706176962</v>
      </c>
      <c r="F40" s="7" t="n">
        <f aca="false">(K40/L40)*100</f>
        <v>12.5208681135225</v>
      </c>
      <c r="G40" s="7" t="n">
        <f aca="false">(M40/N40)*100</f>
        <v>259.45945945946</v>
      </c>
      <c r="H40" s="7" t="n">
        <f aca="false">(K40/J40)*100</f>
        <v>23.4375</v>
      </c>
      <c r="I40" s="7" t="n">
        <f aca="false">(N40/M40)*100</f>
        <v>38.5416666666667</v>
      </c>
      <c r="J40" s="8" t="n">
        <v>320</v>
      </c>
      <c r="K40" s="8" t="n">
        <v>75</v>
      </c>
      <c r="L40" s="8" t="n">
        <v>599</v>
      </c>
      <c r="M40" s="8" t="n">
        <v>96</v>
      </c>
      <c r="N40" s="8" t="n">
        <v>37</v>
      </c>
      <c r="O40" s="9"/>
    </row>
    <row r="41" customFormat="false" ht="12.75" hidden="false" customHeight="false" outlineLevel="0" collapsed="false">
      <c r="A41" s="10" t="n">
        <v>46021</v>
      </c>
      <c r="B41" s="6" t="s">
        <v>51</v>
      </c>
      <c r="C41" s="7" t="n">
        <f aca="false">(J41/K41)*100</f>
        <v>203.007518796993</v>
      </c>
      <c r="D41" s="7" t="n">
        <f aca="false">((K41+J41)/L41)*100</f>
        <v>57.7570763167324</v>
      </c>
      <c r="E41" s="7" t="n">
        <f aca="false">(J41/L41)*100</f>
        <v>38.6958079541383</v>
      </c>
      <c r="F41" s="7" t="n">
        <f aca="false">(K41/L41)*100</f>
        <v>19.0612683625941</v>
      </c>
      <c r="G41" s="7" t="n">
        <f aca="false">(M41/N41)*100</f>
        <v>148.430493273543</v>
      </c>
      <c r="H41" s="7" t="n">
        <f aca="false">(K41/J41)*100</f>
        <v>49.2592592592593</v>
      </c>
      <c r="I41" s="7" t="n">
        <f aca="false">(N41/M41)*100</f>
        <v>67.3716012084592</v>
      </c>
      <c r="J41" s="8" t="n">
        <v>1080</v>
      </c>
      <c r="K41" s="8" t="n">
        <v>532</v>
      </c>
      <c r="L41" s="8" t="n">
        <v>2791</v>
      </c>
      <c r="M41" s="8" t="n">
        <v>331</v>
      </c>
      <c r="N41" s="8" t="n">
        <v>223</v>
      </c>
      <c r="O41" s="9"/>
    </row>
    <row r="42" customFormat="false" ht="12.75" hidden="false" customHeight="false" outlineLevel="0" collapsed="false">
      <c r="A42" s="10" t="n">
        <v>46022</v>
      </c>
      <c r="B42" s="6" t="s">
        <v>52</v>
      </c>
      <c r="C42" s="7" t="n">
        <f aca="false">(J42/K42)*100</f>
        <v>332.758620689655</v>
      </c>
      <c r="D42" s="7" t="n">
        <f aca="false">((K42+J42)/L42)*100</f>
        <v>61.4593535749265</v>
      </c>
      <c r="E42" s="7" t="n">
        <f aca="false">(J42/L42)*100</f>
        <v>47.2575905974535</v>
      </c>
      <c r="F42" s="7" t="n">
        <f aca="false">(K42/L42)*100</f>
        <v>14.2017629774731</v>
      </c>
      <c r="G42" s="7" t="n">
        <f aca="false">(M42/N42)*100</f>
        <v>199.280575539568</v>
      </c>
      <c r="H42" s="7" t="n">
        <f aca="false">(K42/J42)*100</f>
        <v>30.0518134715026</v>
      </c>
      <c r="I42" s="7" t="n">
        <f aca="false">(N42/M42)*100</f>
        <v>50.1805054151625</v>
      </c>
      <c r="J42" s="8" t="n">
        <v>965</v>
      </c>
      <c r="K42" s="8" t="n">
        <v>290</v>
      </c>
      <c r="L42" s="8" t="n">
        <v>2042</v>
      </c>
      <c r="M42" s="8" t="n">
        <v>277</v>
      </c>
      <c r="N42" s="8" t="n">
        <v>139</v>
      </c>
      <c r="O42" s="9"/>
    </row>
    <row r="43" customFormat="false" ht="12.75" hidden="false" customHeight="false" outlineLevel="0" collapsed="false">
      <c r="A43" s="10" t="n">
        <v>46023</v>
      </c>
      <c r="B43" s="6" t="s">
        <v>53</v>
      </c>
      <c r="C43" s="7" t="n">
        <f aca="false">(J43/K43)*100</f>
        <v>392.215568862275</v>
      </c>
      <c r="D43" s="7" t="n">
        <f aca="false">((K43+J43)/L43)*100</f>
        <v>64.0186915887851</v>
      </c>
      <c r="E43" s="7" t="n">
        <f aca="false">(J43/L43)*100</f>
        <v>51.01246105919</v>
      </c>
      <c r="F43" s="7" t="n">
        <f aca="false">(K43/L43)*100</f>
        <v>13.006230529595</v>
      </c>
      <c r="G43" s="7" t="n">
        <f aca="false">(M43/N43)*100</f>
        <v>182.978723404255</v>
      </c>
      <c r="H43" s="7" t="n">
        <f aca="false">(K43/J43)*100</f>
        <v>25.4961832061069</v>
      </c>
      <c r="I43" s="7" t="n">
        <f aca="false">(N43/M43)*100</f>
        <v>54.6511627906977</v>
      </c>
      <c r="J43" s="8" t="n">
        <v>655</v>
      </c>
      <c r="K43" s="8" t="n">
        <v>167</v>
      </c>
      <c r="L43" s="8" t="n">
        <v>1284</v>
      </c>
      <c r="M43" s="8" t="n">
        <v>172</v>
      </c>
      <c r="N43" s="8" t="n">
        <v>94</v>
      </c>
      <c r="O43" s="9"/>
    </row>
    <row r="44" customFormat="false" ht="12.75" hidden="false" customHeight="false" outlineLevel="0" collapsed="false">
      <c r="A44" s="10" t="n">
        <v>46024</v>
      </c>
      <c r="B44" s="6" t="s">
        <v>54</v>
      </c>
      <c r="C44" s="7" t="n">
        <f aca="false">(J44/K44)*100</f>
        <v>297.808586762075</v>
      </c>
      <c r="D44" s="7" t="n">
        <f aca="false">((K44+J44)/L44)*100</f>
        <v>63.363727026642</v>
      </c>
      <c r="E44" s="7" t="n">
        <f aca="false">(J44/L44)*100</f>
        <v>47.4355321270836</v>
      </c>
      <c r="F44" s="7" t="n">
        <f aca="false">(K44/L44)*100</f>
        <v>15.9281948995583</v>
      </c>
      <c r="G44" s="7" t="n">
        <f aca="false">(M44/N44)*100</f>
        <v>186.282306163022</v>
      </c>
      <c r="H44" s="7" t="n">
        <f aca="false">(K44/J44)*100</f>
        <v>33.5786154077189</v>
      </c>
      <c r="I44" s="7" t="n">
        <f aca="false">(N44/M44)*100</f>
        <v>53.6819637139808</v>
      </c>
      <c r="J44" s="8" t="n">
        <v>6659</v>
      </c>
      <c r="K44" s="8" t="n">
        <v>2236</v>
      </c>
      <c r="L44" s="8" t="n">
        <v>14038</v>
      </c>
      <c r="M44" s="8" t="n">
        <v>1874</v>
      </c>
      <c r="N44" s="8" t="n">
        <v>1006</v>
      </c>
      <c r="O44" s="9"/>
    </row>
    <row r="45" customFormat="false" ht="12.75" hidden="false" customHeight="false" outlineLevel="0" collapsed="false">
      <c r="A45" s="10" t="n">
        <v>46025</v>
      </c>
      <c r="B45" s="6" t="s">
        <v>55</v>
      </c>
      <c r="C45" s="7" t="n">
        <f aca="false">(J45/K45)*100</f>
        <v>282.300884955752</v>
      </c>
      <c r="D45" s="7" t="n">
        <f aca="false">((K45+J45)/L45)*100</f>
        <v>62.9737609329446</v>
      </c>
      <c r="E45" s="7" t="n">
        <f aca="false">(J45/L45)*100</f>
        <v>46.5014577259475</v>
      </c>
      <c r="F45" s="7" t="n">
        <f aca="false">(K45/L45)*100</f>
        <v>16.4723032069971</v>
      </c>
      <c r="G45" s="7" t="n">
        <f aca="false">(M45/N45)*100</f>
        <v>223.255813953488</v>
      </c>
      <c r="H45" s="7" t="n">
        <f aca="false">(K45/J45)*100</f>
        <v>35.423197492163</v>
      </c>
      <c r="I45" s="7" t="n">
        <f aca="false">(N45/M45)*100</f>
        <v>44.7916666666667</v>
      </c>
      <c r="J45" s="8" t="n">
        <v>638</v>
      </c>
      <c r="K45" s="8" t="n">
        <v>226</v>
      </c>
      <c r="L45" s="8" t="n">
        <v>1372</v>
      </c>
      <c r="M45" s="8" t="n">
        <v>192</v>
      </c>
      <c r="N45" s="8" t="n">
        <v>86</v>
      </c>
      <c r="O45" s="9"/>
    </row>
    <row r="46" customFormat="false" ht="12.75" hidden="false" customHeight="false" outlineLevel="0" collapsed="false">
      <c r="A46" s="10" t="n">
        <v>46026</v>
      </c>
      <c r="B46" s="6" t="s">
        <v>56</v>
      </c>
      <c r="C46" s="7" t="n">
        <f aca="false">(J46/K46)*100</f>
        <v>156.03517186251</v>
      </c>
      <c r="D46" s="7" t="n">
        <f aca="false">((K46+J46)/L46)*100</f>
        <v>57.1148359486448</v>
      </c>
      <c r="E46" s="7" t="n">
        <f aca="false">(J46/L46)*100</f>
        <v>34.8074179743224</v>
      </c>
      <c r="F46" s="7" t="n">
        <f aca="false">(K46/L46)*100</f>
        <v>22.3074179743224</v>
      </c>
      <c r="G46" s="7" t="n">
        <f aca="false">(M46/N46)*100</f>
        <v>131.25</v>
      </c>
      <c r="H46" s="7" t="n">
        <f aca="false">(K46/J46)*100</f>
        <v>64.0881147540984</v>
      </c>
      <c r="I46" s="7" t="n">
        <f aca="false">(N46/M46)*100</f>
        <v>76.1904761904762</v>
      </c>
      <c r="J46" s="8" t="n">
        <v>1952</v>
      </c>
      <c r="K46" s="8" t="n">
        <v>1251</v>
      </c>
      <c r="L46" s="8" t="n">
        <v>5608</v>
      </c>
      <c r="M46" s="8" t="n">
        <v>567</v>
      </c>
      <c r="N46" s="8" t="n">
        <v>432</v>
      </c>
      <c r="O46" s="9"/>
    </row>
    <row r="47" customFormat="false" ht="12.75" hidden="false" customHeight="false" outlineLevel="0" collapsed="false">
      <c r="A47" s="10" t="n">
        <v>46027</v>
      </c>
      <c r="B47" s="6" t="s">
        <v>57</v>
      </c>
      <c r="C47" s="7" t="n">
        <f aca="false">(J47/K47)*100</f>
        <v>241.379310344828</v>
      </c>
      <c r="D47" s="7" t="n">
        <f aca="false">((K47+J47)/L47)*100</f>
        <v>58.6492890995261</v>
      </c>
      <c r="E47" s="7" t="n">
        <f aca="false">(J47/L47)*100</f>
        <v>41.4691943127962</v>
      </c>
      <c r="F47" s="7" t="n">
        <f aca="false">(K47/L47)*100</f>
        <v>17.1800947867299</v>
      </c>
      <c r="G47" s="7" t="n">
        <f aca="false">(M47/N47)*100</f>
        <v>201.694915254237</v>
      </c>
      <c r="H47" s="7" t="n">
        <f aca="false">(K47/J47)*100</f>
        <v>41.4285714285714</v>
      </c>
      <c r="I47" s="7" t="n">
        <f aca="false">(N47/M47)*100</f>
        <v>49.5798319327731</v>
      </c>
      <c r="J47" s="8" t="n">
        <v>350</v>
      </c>
      <c r="K47" s="8" t="n">
        <v>145</v>
      </c>
      <c r="L47" s="8" t="n">
        <v>844</v>
      </c>
      <c r="M47" s="8" t="n">
        <v>119</v>
      </c>
      <c r="N47" s="8" t="n">
        <v>59</v>
      </c>
      <c r="O47" s="9"/>
    </row>
    <row r="48" customFormat="false" ht="12.75" hidden="false" customHeight="false" outlineLevel="0" collapsed="false">
      <c r="A48" s="10" t="n">
        <v>46028</v>
      </c>
      <c r="B48" s="6" t="s">
        <v>58</v>
      </c>
      <c r="C48" s="7" t="n">
        <f aca="false">(J48/K48)*100</f>
        <v>282.367149758454</v>
      </c>
      <c r="D48" s="7" t="n">
        <f aca="false">((K48+J48)/L48)*100</f>
        <v>62.1109076641381</v>
      </c>
      <c r="E48" s="7" t="n">
        <f aca="false">(J48/L48)*100</f>
        <v>45.8671200627779</v>
      </c>
      <c r="F48" s="7" t="n">
        <f aca="false">(K48/L48)*100</f>
        <v>16.2437876013602</v>
      </c>
      <c r="G48" s="7" t="n">
        <f aca="false">(M48/N48)*100</f>
        <v>191.312741312741</v>
      </c>
      <c r="H48" s="7" t="n">
        <f aca="false">(K48/J48)*100</f>
        <v>35.4148845166809</v>
      </c>
      <c r="I48" s="7" t="n">
        <f aca="false">(N48/M48)*100</f>
        <v>52.2704339051463</v>
      </c>
      <c r="J48" s="8" t="n">
        <v>3507</v>
      </c>
      <c r="K48" s="8" t="n">
        <v>1242</v>
      </c>
      <c r="L48" s="8" t="n">
        <v>7646</v>
      </c>
      <c r="M48" s="8" t="n">
        <v>991</v>
      </c>
      <c r="N48" s="8" t="n">
        <v>518</v>
      </c>
      <c r="O48" s="9"/>
    </row>
    <row r="49" customFormat="false" ht="12.75" hidden="false" customHeight="false" outlineLevel="0" collapsed="false">
      <c r="A49" s="10" t="n">
        <v>46037</v>
      </c>
      <c r="B49" s="6" t="s">
        <v>59</v>
      </c>
      <c r="C49" s="7" t="n">
        <f aca="false">(J49/K49)*100</f>
        <v>461.643835616438</v>
      </c>
      <c r="D49" s="7" t="n">
        <f aca="false">((K49+J49)/L49)*100</f>
        <v>70.6896551724138</v>
      </c>
      <c r="E49" s="7" t="n">
        <f aca="false">(J49/L49)*100</f>
        <v>58.1034482758621</v>
      </c>
      <c r="F49" s="7" t="n">
        <f aca="false">(K49/L49)*100</f>
        <v>12.5862068965517</v>
      </c>
      <c r="G49" s="7" t="n">
        <f aca="false">(M49/N49)*100</f>
        <v>170</v>
      </c>
      <c r="H49" s="7" t="n">
        <f aca="false">(K49/J49)*100</f>
        <v>21.6617210682493</v>
      </c>
      <c r="I49" s="7" t="n">
        <f aca="false">(N49/M49)*100</f>
        <v>58.8235294117647</v>
      </c>
      <c r="J49" s="8" t="n">
        <v>337</v>
      </c>
      <c r="K49" s="8" t="n">
        <v>73</v>
      </c>
      <c r="L49" s="8" t="n">
        <v>580</v>
      </c>
      <c r="M49" s="8" t="n">
        <v>68</v>
      </c>
      <c r="N49" s="8" t="n">
        <v>40</v>
      </c>
      <c r="O49" s="9"/>
    </row>
    <row r="50" customFormat="false" ht="12.75" hidden="false" customHeight="false" outlineLevel="0" collapsed="false">
      <c r="A50" s="10" t="n">
        <v>46030</v>
      </c>
      <c r="B50" s="6" t="s">
        <v>60</v>
      </c>
      <c r="C50" s="7" t="n">
        <f aca="false">(J50/K50)*100</f>
        <v>308.614232209738</v>
      </c>
      <c r="D50" s="7" t="n">
        <f aca="false">((K50+J50)/L50)*100</f>
        <v>61.0862262038074</v>
      </c>
      <c r="E50" s="7" t="n">
        <f aca="false">(J50/L50)*100</f>
        <v>46.1366181410974</v>
      </c>
      <c r="F50" s="7" t="n">
        <f aca="false">(K50/L50)*100</f>
        <v>14.94960806271</v>
      </c>
      <c r="G50" s="7" t="n">
        <f aca="false">(M50/N50)*100</f>
        <v>222.549019607843</v>
      </c>
      <c r="H50" s="7" t="n">
        <f aca="false">(K50/J50)*100</f>
        <v>32.4029126213592</v>
      </c>
      <c r="I50" s="7" t="n">
        <f aca="false">(N50/M50)*100</f>
        <v>44.9339207048458</v>
      </c>
      <c r="J50" s="8" t="n">
        <v>824</v>
      </c>
      <c r="K50" s="8" t="n">
        <v>267</v>
      </c>
      <c r="L50" s="8" t="n">
        <v>1786</v>
      </c>
      <c r="M50" s="8" t="n">
        <v>227</v>
      </c>
      <c r="N50" s="8" t="n">
        <v>102</v>
      </c>
      <c r="O50" s="9"/>
    </row>
    <row r="51" customFormat="false" ht="12.75" hidden="false" customHeight="false" outlineLevel="0" collapsed="false">
      <c r="A51" s="10" t="n">
        <v>46031</v>
      </c>
      <c r="B51" s="6" t="s">
        <v>61</v>
      </c>
      <c r="C51" s="7" t="n">
        <f aca="false">(J51/K51)*100</f>
        <v>640</v>
      </c>
      <c r="D51" s="7" t="n">
        <f aca="false">((K51+J51)/L51)*100</f>
        <v>79.7413793103448</v>
      </c>
      <c r="E51" s="7" t="n">
        <f aca="false">(J51/L51)*100</f>
        <v>68.9655172413793</v>
      </c>
      <c r="F51" s="7" t="n">
        <f aca="false">(K51/L51)*100</f>
        <v>10.7758620689655</v>
      </c>
      <c r="G51" s="7" t="n">
        <f aca="false">(M51/N51)*100</f>
        <v>252.173913043478</v>
      </c>
      <c r="H51" s="7" t="n">
        <f aca="false">(K51/J51)*100</f>
        <v>15.625</v>
      </c>
      <c r="I51" s="7" t="n">
        <f aca="false">(N51/M51)*100</f>
        <v>39.6551724137931</v>
      </c>
      <c r="J51" s="8" t="n">
        <v>320</v>
      </c>
      <c r="K51" s="8" t="n">
        <v>50</v>
      </c>
      <c r="L51" s="8" t="n">
        <v>464</v>
      </c>
      <c r="M51" s="8" t="n">
        <v>58</v>
      </c>
      <c r="N51" s="8" t="n">
        <v>23</v>
      </c>
      <c r="O51" s="9"/>
    </row>
    <row r="52" customFormat="false" ht="12.75" hidden="false" customHeight="false" outlineLevel="0" collapsed="false">
      <c r="A52" s="10" t="n">
        <v>46033</v>
      </c>
      <c r="B52" s="6" t="s">
        <v>62</v>
      </c>
      <c r="C52" s="7" t="n">
        <f aca="false">(J52/K52)*100</f>
        <v>251.698806244261</v>
      </c>
      <c r="D52" s="7" t="n">
        <f aca="false">((K52+J52)/L52)*100</f>
        <v>60.6172513848589</v>
      </c>
      <c r="E52" s="7" t="n">
        <f aca="false">(J52/L52)*100</f>
        <v>43.3816934845687</v>
      </c>
      <c r="F52" s="7" t="n">
        <f aca="false">(K52/L52)*100</f>
        <v>17.2355579002902</v>
      </c>
      <c r="G52" s="7" t="n">
        <f aca="false">(M52/N52)*100</f>
        <v>173.417252869308</v>
      </c>
      <c r="H52" s="7" t="n">
        <f aca="false">(K52/J52)*100</f>
        <v>39.7300255381248</v>
      </c>
      <c r="I52" s="7" t="n">
        <f aca="false">(N52/M52)*100</f>
        <v>57.66438941076</v>
      </c>
      <c r="J52" s="8" t="n">
        <v>16446</v>
      </c>
      <c r="K52" s="8" t="n">
        <v>6534</v>
      </c>
      <c r="L52" s="8" t="n">
        <v>37910</v>
      </c>
      <c r="M52" s="8" t="n">
        <v>4684</v>
      </c>
      <c r="N52" s="8" t="n">
        <v>2701</v>
      </c>
      <c r="O52" s="9"/>
    </row>
    <row r="53" customFormat="false" ht="12.75" hidden="false" customHeight="false" outlineLevel="0" collapsed="false">
      <c r="A53" s="10" t="n">
        <v>46034</v>
      </c>
      <c r="B53" s="6" t="s">
        <v>63</v>
      </c>
      <c r="C53" s="7" t="n">
        <f aca="false">(J53/K53)*100</f>
        <v>246.198830409357</v>
      </c>
      <c r="D53" s="7" t="n">
        <f aca="false">((K53+J53)/L53)*100</f>
        <v>66.8926553672316</v>
      </c>
      <c r="E53" s="7" t="n">
        <f aca="false">(J53/L53)*100</f>
        <v>47.5706214689266</v>
      </c>
      <c r="F53" s="7" t="n">
        <f aca="false">(K53/L53)*100</f>
        <v>19.3220338983051</v>
      </c>
      <c r="G53" s="7" t="n">
        <f aca="false">(M53/N53)*100</f>
        <v>187.878787878788</v>
      </c>
      <c r="H53" s="7" t="n">
        <f aca="false">(K53/J53)*100</f>
        <v>40.6175771971496</v>
      </c>
      <c r="I53" s="7" t="n">
        <f aca="false">(N53/M53)*100</f>
        <v>53.2258064516129</v>
      </c>
      <c r="J53" s="8" t="n">
        <v>421</v>
      </c>
      <c r="K53" s="8" t="n">
        <v>171</v>
      </c>
      <c r="L53" s="8" t="n">
        <v>885</v>
      </c>
      <c r="M53" s="8" t="n">
        <v>124</v>
      </c>
      <c r="N53" s="8" t="n">
        <v>66</v>
      </c>
      <c r="O53" s="9"/>
    </row>
    <row r="54" customFormat="false" ht="12.75" hidden="false" customHeight="false" outlineLevel="0" collapsed="false">
      <c r="A54" s="10" t="n">
        <v>46035</v>
      </c>
      <c r="B54" s="6" t="s">
        <v>64</v>
      </c>
      <c r="C54" s="7" t="n">
        <f aca="false">(J54/K54)*100</f>
        <v>324.778761061947</v>
      </c>
      <c r="D54" s="7" t="n">
        <f aca="false">((K54+J54)/L54)*100</f>
        <v>66.4819944598338</v>
      </c>
      <c r="E54" s="7" t="n">
        <f aca="false">(J54/L54)*100</f>
        <v>50.8310249307479</v>
      </c>
      <c r="F54" s="7" t="n">
        <f aca="false">(K54/L54)*100</f>
        <v>15.6509695290859</v>
      </c>
      <c r="G54" s="7" t="n">
        <f aca="false">(M54/N54)*100</f>
        <v>188.888888888889</v>
      </c>
      <c r="H54" s="7" t="n">
        <f aca="false">(K54/J54)*100</f>
        <v>30.7901907356948</v>
      </c>
      <c r="I54" s="7" t="n">
        <f aca="false">(N54/M54)*100</f>
        <v>52.9411764705882</v>
      </c>
      <c r="J54" s="8" t="n">
        <v>367</v>
      </c>
      <c r="K54" s="8" t="n">
        <v>113</v>
      </c>
      <c r="L54" s="8" t="n">
        <v>722</v>
      </c>
      <c r="M54" s="8" t="n">
        <v>102</v>
      </c>
      <c r="N54" s="8" t="n">
        <v>54</v>
      </c>
      <c r="O54" s="9"/>
    </row>
    <row r="55" customFormat="false" ht="12.75" hidden="false" customHeight="false" outlineLevel="0" collapsed="false">
      <c r="A55" s="10" t="n">
        <v>47023</v>
      </c>
      <c r="B55" s="6" t="s">
        <v>65</v>
      </c>
      <c r="C55" s="7" t="n">
        <f aca="false">(J55/K55)*100</f>
        <v>425.165562913907</v>
      </c>
      <c r="D55" s="7" t="n">
        <f aca="false">((K55+J55)/L55)*100</f>
        <v>76.0306807286673</v>
      </c>
      <c r="E55" s="7" t="n">
        <f aca="false">(J55/L55)*100</f>
        <v>61.5532118887824</v>
      </c>
      <c r="F55" s="7" t="n">
        <f aca="false">(K55/L55)*100</f>
        <v>14.4774688398849</v>
      </c>
      <c r="G55" s="7" t="n">
        <f aca="false">(M55/N55)*100</f>
        <v>210</v>
      </c>
      <c r="H55" s="7" t="n">
        <f aca="false">(K55/J55)*100</f>
        <v>23.5202492211838</v>
      </c>
      <c r="I55" s="7" t="n">
        <f aca="false">(N55/M55)*100</f>
        <v>47.6190476190476</v>
      </c>
      <c r="J55" s="8" t="n">
        <v>642</v>
      </c>
      <c r="K55" s="8" t="n">
        <v>151</v>
      </c>
      <c r="L55" s="8" t="n">
        <v>1043</v>
      </c>
      <c r="M55" s="8" t="n">
        <v>147</v>
      </c>
      <c r="N55" s="8" t="n">
        <v>70</v>
      </c>
      <c r="O55" s="9"/>
    </row>
    <row r="56" customFormat="false" ht="12.75" hidden="false" customHeight="false" outlineLevel="0" collapsed="false">
      <c r="A56" s="11" t="n">
        <v>47002</v>
      </c>
      <c r="B56" s="6" t="s">
        <v>66</v>
      </c>
      <c r="C56" s="7" t="n">
        <f aca="false">(J56/K56)*100</f>
        <v>178.308207705193</v>
      </c>
      <c r="D56" s="7" t="n">
        <f aca="false">((K56+J56)/L56)*100</f>
        <v>58.756962249138</v>
      </c>
      <c r="E56" s="7" t="n">
        <f aca="false">(J56/L56)*100</f>
        <v>37.6447705773141</v>
      </c>
      <c r="F56" s="7" t="n">
        <f aca="false">(K56/L56)*100</f>
        <v>21.1121916718239</v>
      </c>
      <c r="G56" s="7" t="n">
        <f aca="false">(M56/N56)*100</f>
        <v>128.65296803653</v>
      </c>
      <c r="H56" s="7" t="n">
        <f aca="false">(K56/J56)*100</f>
        <v>56.0826679192109</v>
      </c>
      <c r="I56" s="7" t="n">
        <f aca="false">(N56/M56)*100</f>
        <v>77.7284826974268</v>
      </c>
      <c r="J56" s="8" t="n">
        <v>4258</v>
      </c>
      <c r="K56" s="8" t="n">
        <v>2388</v>
      </c>
      <c r="L56" s="8" t="n">
        <v>11311</v>
      </c>
      <c r="M56" s="8" t="n">
        <v>1127</v>
      </c>
      <c r="N56" s="8" t="n">
        <v>876</v>
      </c>
      <c r="O56" s="9"/>
    </row>
    <row r="57" customFormat="false" ht="12.75" hidden="false" customHeight="false" outlineLevel="0" collapsed="false">
      <c r="A57" s="11" t="n">
        <v>47003</v>
      </c>
      <c r="B57" s="6" t="s">
        <v>67</v>
      </c>
      <c r="C57" s="7" t="n">
        <f aca="false">(J57/K57)*100</f>
        <v>232.315789473684</v>
      </c>
      <c r="D57" s="7" t="n">
        <f aca="false">((K57+J57)/L57)*100</f>
        <v>56.4859545535874</v>
      </c>
      <c r="E57" s="7" t="n">
        <f aca="false">(J57/L57)*100</f>
        <v>39.4882805510825</v>
      </c>
      <c r="F57" s="7" t="n">
        <f aca="false">(K57/L57)*100</f>
        <v>16.9976740025049</v>
      </c>
      <c r="G57" s="7" t="n">
        <f aca="false">(M57/N57)*100</f>
        <v>163.961813842482</v>
      </c>
      <c r="H57" s="7" t="n">
        <f aca="false">(K57/J57)*100</f>
        <v>43.0448572723154</v>
      </c>
      <c r="I57" s="7" t="n">
        <f aca="false">(N57/M57)*100</f>
        <v>60.9898107714702</v>
      </c>
      <c r="J57" s="8" t="n">
        <v>2207</v>
      </c>
      <c r="K57" s="8" t="n">
        <v>950</v>
      </c>
      <c r="L57" s="8" t="n">
        <v>5589</v>
      </c>
      <c r="M57" s="8" t="n">
        <v>687</v>
      </c>
      <c r="N57" s="8" t="n">
        <v>419</v>
      </c>
      <c r="O57" s="9"/>
    </row>
    <row r="58" customFormat="false" ht="12.75" hidden="false" customHeight="false" outlineLevel="0" collapsed="false">
      <c r="A58" s="11" t="n">
        <v>47022</v>
      </c>
      <c r="B58" s="6" t="s">
        <v>68</v>
      </c>
      <c r="C58" s="7" t="n">
        <f aca="false">(J58/K58)*100</f>
        <v>178.22445561139</v>
      </c>
      <c r="D58" s="7" t="n">
        <f aca="false">((K58+J58)/L58)*100</f>
        <v>58.4653291094685</v>
      </c>
      <c r="E58" s="7" t="n">
        <f aca="false">(J58/L58)*100</f>
        <v>37.4516015487504</v>
      </c>
      <c r="F58" s="7" t="n">
        <f aca="false">(K58/L58)*100</f>
        <v>21.0137275607181</v>
      </c>
      <c r="G58" s="7" t="n">
        <f aca="false">(M58/N58)*100</f>
        <v>161.111111111111</v>
      </c>
      <c r="H58" s="7" t="n">
        <f aca="false">(K58/J58)*100</f>
        <v>56.109022556391</v>
      </c>
      <c r="I58" s="7" t="n">
        <f aca="false">(N58/M58)*100</f>
        <v>62.0689655172414</v>
      </c>
      <c r="J58" s="8" t="n">
        <v>1064</v>
      </c>
      <c r="K58" s="8" t="n">
        <v>597</v>
      </c>
      <c r="L58" s="8" t="n">
        <v>2841</v>
      </c>
      <c r="M58" s="8" t="n">
        <v>319</v>
      </c>
      <c r="N58" s="8" t="n">
        <v>198</v>
      </c>
      <c r="O58" s="9"/>
    </row>
    <row r="59" customFormat="false" ht="12.75" hidden="false" customHeight="false" outlineLevel="0" collapsed="false">
      <c r="A59" s="11" t="n">
        <v>47005</v>
      </c>
      <c r="B59" s="6" t="s">
        <v>69</v>
      </c>
      <c r="C59" s="7" t="n">
        <f aca="false">(J59/K59)*100</f>
        <v>207.632743362832</v>
      </c>
      <c r="D59" s="7" t="n">
        <f aca="false">((K59+J59)/L59)*100</f>
        <v>60.4696673189824</v>
      </c>
      <c r="E59" s="7" t="n">
        <f aca="false">(J59/L59)*100</f>
        <v>40.8132202652751</v>
      </c>
      <c r="F59" s="7" t="n">
        <f aca="false">(K59/L59)*100</f>
        <v>19.6564470537073</v>
      </c>
      <c r="G59" s="7" t="n">
        <f aca="false">(M59/N59)*100</f>
        <v>165.47619047619</v>
      </c>
      <c r="H59" s="7" t="n">
        <f aca="false">(K59/J59)*100</f>
        <v>48.1619605753863</v>
      </c>
      <c r="I59" s="7" t="n">
        <f aca="false">(N59/M59)*100</f>
        <v>60.431654676259</v>
      </c>
      <c r="J59" s="8" t="n">
        <v>1877</v>
      </c>
      <c r="K59" s="8" t="n">
        <v>904</v>
      </c>
      <c r="L59" s="8" t="n">
        <v>4599</v>
      </c>
      <c r="M59" s="8" t="n">
        <v>556</v>
      </c>
      <c r="N59" s="8" t="n">
        <v>336</v>
      </c>
      <c r="O59" s="9"/>
    </row>
    <row r="60" customFormat="false" ht="12.75" hidden="false" customHeight="false" outlineLevel="0" collapsed="false">
      <c r="A60" s="11" t="n">
        <v>47006</v>
      </c>
      <c r="B60" s="6" t="s">
        <v>70</v>
      </c>
      <c r="C60" s="7" t="n">
        <f aca="false">(J60/K60)*100</f>
        <v>234.831460674157</v>
      </c>
      <c r="D60" s="7" t="n">
        <f aca="false">((K60+J60)/L60)*100</f>
        <v>60.6924643584521</v>
      </c>
      <c r="E60" s="7" t="n">
        <f aca="false">(J60/L60)*100</f>
        <v>42.5661914460285</v>
      </c>
      <c r="F60" s="7" t="n">
        <f aca="false">(K60/L60)*100</f>
        <v>18.1262729124236</v>
      </c>
      <c r="G60" s="7" t="n">
        <f aca="false">(M60/N60)*100</f>
        <v>186.234817813765</v>
      </c>
      <c r="H60" s="7" t="n">
        <f aca="false">(K60/J60)*100</f>
        <v>42.5837320574163</v>
      </c>
      <c r="I60" s="7" t="n">
        <f aca="false">(N60/M60)*100</f>
        <v>53.6956521739131</v>
      </c>
      <c r="J60" s="8" t="n">
        <v>1672</v>
      </c>
      <c r="K60" s="8" t="n">
        <v>712</v>
      </c>
      <c r="L60" s="8" t="n">
        <v>3928</v>
      </c>
      <c r="M60" s="8" t="n">
        <v>460</v>
      </c>
      <c r="N60" s="8" t="n">
        <v>247</v>
      </c>
      <c r="O60" s="9"/>
    </row>
    <row r="61" customFormat="false" ht="12.75" hidden="false" customHeight="false" outlineLevel="0" collapsed="false">
      <c r="A61" s="11" t="n">
        <v>47007</v>
      </c>
      <c r="B61" s="6" t="s">
        <v>71</v>
      </c>
      <c r="C61" s="7" t="n">
        <f aca="false">(J61/K61)*100</f>
        <v>277.341389728097</v>
      </c>
      <c r="D61" s="7" t="n">
        <f aca="false">((K61+J61)/L61)*100</f>
        <v>62.7008032128514</v>
      </c>
      <c r="E61" s="7" t="n">
        <f aca="false">(J61/L61)*100</f>
        <v>46.0843373493976</v>
      </c>
      <c r="F61" s="7" t="n">
        <f aca="false">(K61/L61)*100</f>
        <v>16.6164658634538</v>
      </c>
      <c r="G61" s="7" t="n">
        <f aca="false">(M61/N61)*100</f>
        <v>201.6</v>
      </c>
      <c r="H61" s="7" t="n">
        <f aca="false">(K61/J61)*100</f>
        <v>36.0566448801743</v>
      </c>
      <c r="I61" s="7" t="n">
        <f aca="false">(N61/M61)*100</f>
        <v>49.6031746031746</v>
      </c>
      <c r="J61" s="8" t="n">
        <v>918</v>
      </c>
      <c r="K61" s="8" t="n">
        <v>331</v>
      </c>
      <c r="L61" s="8" t="n">
        <v>1992</v>
      </c>
      <c r="M61" s="8" t="n">
        <v>252</v>
      </c>
      <c r="N61" s="8" t="n">
        <v>125</v>
      </c>
      <c r="O61" s="9"/>
    </row>
    <row r="62" customFormat="false" ht="12.75" hidden="false" customHeight="false" outlineLevel="0" collapsed="false">
      <c r="A62" s="11" t="n">
        <v>47008</v>
      </c>
      <c r="B62" s="6" t="s">
        <v>72</v>
      </c>
      <c r="C62" s="7" t="n">
        <f aca="false">(J62/K62)*100</f>
        <v>225.975473801561</v>
      </c>
      <c r="D62" s="7" t="n">
        <f aca="false">((K62+J62)/L62)*100</f>
        <v>60.5508386829571</v>
      </c>
      <c r="E62" s="7" t="n">
        <f aca="false">(J62/L62)*100</f>
        <v>41.9755642990267</v>
      </c>
      <c r="F62" s="7" t="n">
        <f aca="false">(K62/L62)*100</f>
        <v>18.5752743839304</v>
      </c>
      <c r="G62" s="7" t="n">
        <f aca="false">(M62/N62)*100</f>
        <v>160.46511627907</v>
      </c>
      <c r="H62" s="7" t="n">
        <f aca="false">(K62/J62)*100</f>
        <v>44.2525900345338</v>
      </c>
      <c r="I62" s="7" t="n">
        <f aca="false">(N62/M62)*100</f>
        <v>62.3188405797101</v>
      </c>
      <c r="J62" s="8" t="n">
        <v>2027</v>
      </c>
      <c r="K62" s="8" t="n">
        <v>897</v>
      </c>
      <c r="L62" s="8" t="n">
        <v>4829</v>
      </c>
      <c r="M62" s="8" t="n">
        <v>621</v>
      </c>
      <c r="N62" s="8" t="n">
        <v>387</v>
      </c>
      <c r="O62" s="9"/>
    </row>
    <row r="63" customFormat="false" ht="12.75" hidden="false" customHeight="false" outlineLevel="0" collapsed="false">
      <c r="A63" s="11" t="n">
        <v>47009</v>
      </c>
      <c r="B63" s="6" t="s">
        <v>73</v>
      </c>
      <c r="C63" s="7" t="n">
        <f aca="false">(J63/K63)*100</f>
        <v>206.019801980198</v>
      </c>
      <c r="D63" s="7" t="n">
        <f aca="false">((K63+J63)/L63)*100</f>
        <v>59.1563313428265</v>
      </c>
      <c r="E63" s="7" t="n">
        <f aca="false">(J63/L63)*100</f>
        <v>39.8254478640331</v>
      </c>
      <c r="F63" s="7" t="n">
        <f aca="false">(K63/L63)*100</f>
        <v>19.3308834787934</v>
      </c>
      <c r="G63" s="7" t="n">
        <f aca="false">(M63/N63)*100</f>
        <v>165.662002152853</v>
      </c>
      <c r="H63" s="7" t="n">
        <f aca="false">(K63/J63)*100</f>
        <v>48.5390234525183</v>
      </c>
      <c r="I63" s="7" t="n">
        <f aca="false">(N63/M63)*100</f>
        <v>60.3638726445744</v>
      </c>
      <c r="J63" s="8" t="n">
        <v>5202</v>
      </c>
      <c r="K63" s="8" t="n">
        <v>2525</v>
      </c>
      <c r="L63" s="8" t="n">
        <v>13062</v>
      </c>
      <c r="M63" s="8" t="n">
        <v>1539</v>
      </c>
      <c r="N63" s="8" t="n">
        <v>929</v>
      </c>
      <c r="O63" s="9"/>
    </row>
    <row r="64" customFormat="false" ht="12.75" hidden="false" customHeight="false" outlineLevel="0" collapsed="false">
      <c r="A64" s="11" t="n">
        <v>47010</v>
      </c>
      <c r="B64" s="6" t="s">
        <v>74</v>
      </c>
      <c r="C64" s="7" t="n">
        <f aca="false">(J64/K64)*100</f>
        <v>232.552504038772</v>
      </c>
      <c r="D64" s="7" t="n">
        <f aca="false">((K64+J64)/L64)*100</f>
        <v>63.8492555831266</v>
      </c>
      <c r="E64" s="7" t="n">
        <f aca="false">(J64/L64)*100</f>
        <v>44.6495037220844</v>
      </c>
      <c r="F64" s="7" t="n">
        <f aca="false">(K64/L64)*100</f>
        <v>19.1997518610422</v>
      </c>
      <c r="G64" s="7" t="n">
        <f aca="false">(M64/N64)*100</f>
        <v>153.125</v>
      </c>
      <c r="H64" s="7" t="n">
        <f aca="false">(K64/J64)*100</f>
        <v>43.0010420284821</v>
      </c>
      <c r="I64" s="7" t="n">
        <f aca="false">(N64/M64)*100</f>
        <v>65.3061224489796</v>
      </c>
      <c r="J64" s="8" t="n">
        <v>2879</v>
      </c>
      <c r="K64" s="8" t="n">
        <v>1238</v>
      </c>
      <c r="L64" s="8" t="n">
        <v>6448</v>
      </c>
      <c r="M64" s="8" t="n">
        <v>784</v>
      </c>
      <c r="N64" s="8" t="n">
        <v>512</v>
      </c>
      <c r="O64" s="9"/>
    </row>
    <row r="65" customFormat="false" ht="12.75" hidden="false" customHeight="false" outlineLevel="0" collapsed="false">
      <c r="A65" s="11" t="n">
        <v>47011</v>
      </c>
      <c r="B65" s="6" t="s">
        <v>75</v>
      </c>
      <c r="C65" s="7" t="n">
        <f aca="false">(J65/K65)*100</f>
        <v>231.541369172617</v>
      </c>
      <c r="D65" s="7" t="n">
        <f aca="false">((K65+J65)/L65)*100</f>
        <v>61.2175261729352</v>
      </c>
      <c r="E65" s="7" t="n">
        <f aca="false">(J65/L65)*100</f>
        <v>42.7530050407135</v>
      </c>
      <c r="F65" s="7" t="n">
        <f aca="false">(K65/L65)*100</f>
        <v>18.4645211322218</v>
      </c>
      <c r="G65" s="7" t="n">
        <f aca="false">(M65/N65)*100</f>
        <v>175.41567695962</v>
      </c>
      <c r="H65" s="7" t="n">
        <f aca="false">(K65/J65)*100</f>
        <v>43.1888264103029</v>
      </c>
      <c r="I65" s="7" t="n">
        <f aca="false">(N65/M65)*100</f>
        <v>57.0074475287746</v>
      </c>
      <c r="J65" s="8" t="n">
        <v>5513</v>
      </c>
      <c r="K65" s="8" t="n">
        <v>2381</v>
      </c>
      <c r="L65" s="8" t="n">
        <v>12895</v>
      </c>
      <c r="M65" s="8" t="n">
        <v>1477</v>
      </c>
      <c r="N65" s="8" t="n">
        <v>842</v>
      </c>
      <c r="O65" s="9"/>
    </row>
    <row r="66" customFormat="false" ht="12.75" hidden="false" customHeight="false" outlineLevel="0" collapsed="false">
      <c r="A66" s="11" t="n">
        <v>47012</v>
      </c>
      <c r="B66" s="6" t="s">
        <v>76</v>
      </c>
      <c r="C66" s="7" t="n">
        <f aca="false">(J66/K66)*100</f>
        <v>217.402826855124</v>
      </c>
      <c r="D66" s="7" t="n">
        <f aca="false">((K66+J66)/L66)*100</f>
        <v>59.4326358448433</v>
      </c>
      <c r="E66" s="7" t="n">
        <f aca="false">(J66/L66)*100</f>
        <v>40.7079646017699</v>
      </c>
      <c r="F66" s="7" t="n">
        <f aca="false">(K66/L66)*100</f>
        <v>18.7246712430734</v>
      </c>
      <c r="G66" s="7" t="n">
        <f aca="false">(M66/N66)*100</f>
        <v>155.848623853211</v>
      </c>
      <c r="H66" s="7" t="n">
        <f aca="false">(K66/J66)*100</f>
        <v>45.9975619666802</v>
      </c>
      <c r="I66" s="7" t="n">
        <f aca="false">(N66/M66)*100</f>
        <v>64.1648270787344</v>
      </c>
      <c r="J66" s="8" t="n">
        <v>4922</v>
      </c>
      <c r="K66" s="8" t="n">
        <v>2264</v>
      </c>
      <c r="L66" s="8" t="n">
        <v>12091</v>
      </c>
      <c r="M66" s="8" t="n">
        <v>1359</v>
      </c>
      <c r="N66" s="8" t="n">
        <v>872</v>
      </c>
      <c r="O66" s="9"/>
    </row>
    <row r="67" customFormat="false" ht="12.75" hidden="false" customHeight="false" outlineLevel="0" collapsed="false">
      <c r="A67" s="11" t="n">
        <v>47013</v>
      </c>
      <c r="B67" s="6" t="s">
        <v>77</v>
      </c>
      <c r="C67" s="7" t="n">
        <f aca="false">(J67/K67)*100</f>
        <v>241.012396694215</v>
      </c>
      <c r="D67" s="7" t="n">
        <f aca="false">((K67+J67)/L67)*100</f>
        <v>56.7084693351658</v>
      </c>
      <c r="E67" s="7" t="n">
        <f aca="false">(J67/L67)*100</f>
        <v>40.0790242226422</v>
      </c>
      <c r="F67" s="7" t="n">
        <f aca="false">(K67/L67)*100</f>
        <v>16.6294451125236</v>
      </c>
      <c r="G67" s="7" t="n">
        <f aca="false">(M67/N67)*100</f>
        <v>150</v>
      </c>
      <c r="H67" s="7" t="n">
        <f aca="false">(K67/J67)*100</f>
        <v>41.4916416630947</v>
      </c>
      <c r="I67" s="7" t="n">
        <f aca="false">(N67/M67)*100</f>
        <v>66.6666666666667</v>
      </c>
      <c r="J67" s="8" t="n">
        <v>2333</v>
      </c>
      <c r="K67" s="8" t="n">
        <v>968</v>
      </c>
      <c r="L67" s="8" t="n">
        <v>5821</v>
      </c>
      <c r="M67" s="8" t="n">
        <v>672</v>
      </c>
      <c r="N67" s="8" t="n">
        <v>448</v>
      </c>
      <c r="O67" s="9"/>
    </row>
    <row r="68" customFormat="false" ht="12.75" hidden="false" customHeight="false" outlineLevel="0" collapsed="false">
      <c r="A68" s="11" t="n">
        <v>47014</v>
      </c>
      <c r="B68" s="6" t="s">
        <v>78</v>
      </c>
      <c r="C68" s="7" t="n">
        <f aca="false">(J68/K68)*100</f>
        <v>238.557626622426</v>
      </c>
      <c r="D68" s="7" t="n">
        <f aca="false">((K68+J68)/L68)*100</f>
        <v>63.269623577473</v>
      </c>
      <c r="E68" s="7" t="n">
        <f aca="false">(J68/L68)*100</f>
        <v>44.5816311642836</v>
      </c>
      <c r="F68" s="7" t="n">
        <f aca="false">(K68/L68)*100</f>
        <v>18.6879924131894</v>
      </c>
      <c r="G68" s="7" t="n">
        <f aca="false">(M68/N68)*100</f>
        <v>158.36774350255</v>
      </c>
      <c r="H68" s="7" t="n">
        <f aca="false">(K68/J68)*100</f>
        <v>41.9185927592555</v>
      </c>
      <c r="I68" s="7" t="n">
        <f aca="false">(N68/M68)*100</f>
        <v>63.1441717791411</v>
      </c>
      <c r="J68" s="8" t="n">
        <v>24445</v>
      </c>
      <c r="K68" s="8" t="n">
        <v>10247</v>
      </c>
      <c r="L68" s="8" t="n">
        <v>54832</v>
      </c>
      <c r="M68" s="8" t="n">
        <v>6520</v>
      </c>
      <c r="N68" s="8" t="n">
        <v>4117</v>
      </c>
      <c r="O68" s="9"/>
    </row>
    <row r="69" customFormat="false" ht="12.75" hidden="false" customHeight="false" outlineLevel="0" collapsed="false">
      <c r="A69" s="11" t="n">
        <v>47016</v>
      </c>
      <c r="B69" s="6" t="s">
        <v>79</v>
      </c>
      <c r="C69" s="7" t="n">
        <f aca="false">(J69/K69)*100</f>
        <v>206.653992395437</v>
      </c>
      <c r="D69" s="7" t="n">
        <f aca="false">((K69+J69)/L69)*100</f>
        <v>58.4526182279398</v>
      </c>
      <c r="E69" s="7" t="n">
        <f aca="false">(J69/L69)*100</f>
        <v>39.3911940568944</v>
      </c>
      <c r="F69" s="7" t="n">
        <f aca="false">(K69/L69)*100</f>
        <v>19.0614241710455</v>
      </c>
      <c r="G69" s="7" t="n">
        <f aca="false">(M69/N69)*100</f>
        <v>141.647597254005</v>
      </c>
      <c r="H69" s="7" t="n">
        <f aca="false">(K69/J69)*100</f>
        <v>48.3900643974241</v>
      </c>
      <c r="I69" s="7" t="n">
        <f aca="false">(N69/M69)*100</f>
        <v>70.5977382875606</v>
      </c>
      <c r="J69" s="8" t="n">
        <v>2174</v>
      </c>
      <c r="K69" s="8" t="n">
        <v>1052</v>
      </c>
      <c r="L69" s="8" t="n">
        <v>5519</v>
      </c>
      <c r="M69" s="8" t="n">
        <v>619</v>
      </c>
      <c r="N69" s="8" t="n">
        <v>437</v>
      </c>
    </row>
    <row r="70" customFormat="false" ht="12.75" hidden="false" customHeight="false" outlineLevel="0" collapsed="false">
      <c r="A70" s="11" t="n">
        <v>47017</v>
      </c>
      <c r="B70" s="6" t="s">
        <v>80</v>
      </c>
      <c r="C70" s="7" t="n">
        <f aca="false">(J70/K70)*100</f>
        <v>173.299748110831</v>
      </c>
      <c r="D70" s="7" t="n">
        <f aca="false">((K70+J70)/L70)*100</f>
        <v>57.3467230443975</v>
      </c>
      <c r="E70" s="7" t="n">
        <f aca="false">(J70/L70)*100</f>
        <v>36.3636363636364</v>
      </c>
      <c r="F70" s="7" t="n">
        <f aca="false">(K70/L70)*100</f>
        <v>20.9830866807611</v>
      </c>
      <c r="G70" s="7" t="n">
        <f aca="false">(M70/N70)*100</f>
        <v>133.853006681514</v>
      </c>
      <c r="H70" s="7" t="n">
        <f aca="false">(K70/J70)*100</f>
        <v>57.703488372093</v>
      </c>
      <c r="I70" s="7" t="n">
        <f aca="false">(N70/M70)*100</f>
        <v>74.7088186356073</v>
      </c>
      <c r="J70" s="8" t="n">
        <v>6192</v>
      </c>
      <c r="K70" s="8" t="n">
        <v>3573</v>
      </c>
      <c r="L70" s="8" t="n">
        <v>17028</v>
      </c>
      <c r="M70" s="8" t="n">
        <v>1803</v>
      </c>
      <c r="N70" s="8" t="n">
        <v>1347</v>
      </c>
    </row>
    <row r="71" customFormat="false" ht="12.75" hidden="false" customHeight="false" outlineLevel="0" collapsed="false">
      <c r="A71" s="11" t="n">
        <v>47018</v>
      </c>
      <c r="B71" s="6" t="s">
        <v>81</v>
      </c>
      <c r="C71" s="7" t="n">
        <f aca="false">(J71/K71)*100</f>
        <v>325.925925925926</v>
      </c>
      <c r="D71" s="7" t="n">
        <f aca="false">((K71+J71)/L71)*100</f>
        <v>66.0160734787601</v>
      </c>
      <c r="E71" s="7" t="n">
        <f aca="false">(J71/L71)*100</f>
        <v>50.5166475315729</v>
      </c>
      <c r="F71" s="7" t="n">
        <f aca="false">(K71/L71)*100</f>
        <v>15.4994259471871</v>
      </c>
      <c r="G71" s="7" t="n">
        <f aca="false">(M71/N71)*100</f>
        <v>225.454545454545</v>
      </c>
      <c r="H71" s="7" t="n">
        <f aca="false">(K71/J71)*100</f>
        <v>30.6818181818182</v>
      </c>
      <c r="I71" s="7" t="n">
        <f aca="false">(N71/M71)*100</f>
        <v>44.3548387096774</v>
      </c>
      <c r="J71" s="8" t="n">
        <v>440</v>
      </c>
      <c r="K71" s="8" t="n">
        <v>135</v>
      </c>
      <c r="L71" s="8" t="n">
        <v>871</v>
      </c>
      <c r="M71" s="8" t="n">
        <v>124</v>
      </c>
      <c r="N71" s="8" t="n">
        <v>55</v>
      </c>
    </row>
    <row r="72" customFormat="false" ht="12.75" hidden="false" customHeight="false" outlineLevel="0" collapsed="false">
      <c r="A72" s="11" t="n">
        <v>47020</v>
      </c>
      <c r="B72" s="6" t="s">
        <v>82</v>
      </c>
      <c r="C72" s="7" t="n">
        <f aca="false">(J72/K72)*100</f>
        <v>199.792243767313</v>
      </c>
      <c r="D72" s="7" t="n">
        <f aca="false">((K72+J72)/L72)*100</f>
        <v>58.2246133154001</v>
      </c>
      <c r="E72" s="7" t="n">
        <f aca="false">(J72/L72)*100</f>
        <v>38.8029589778077</v>
      </c>
      <c r="F72" s="7" t="n">
        <f aca="false">(K72/L72)*100</f>
        <v>19.4216543375925</v>
      </c>
      <c r="G72" s="7" t="n">
        <f aca="false">(M72/N72)*100</f>
        <v>157.665505226481</v>
      </c>
      <c r="H72" s="7" t="n">
        <f aca="false">(K72/J72)*100</f>
        <v>50.051993067591</v>
      </c>
      <c r="I72" s="7" t="n">
        <f aca="false">(N72/M72)*100</f>
        <v>63.4254143646409</v>
      </c>
      <c r="J72" s="8" t="n">
        <v>2885</v>
      </c>
      <c r="K72" s="8" t="n">
        <v>1444</v>
      </c>
      <c r="L72" s="8" t="n">
        <v>7435</v>
      </c>
      <c r="M72" s="8" t="n">
        <v>905</v>
      </c>
      <c r="N72" s="8" t="n">
        <v>574</v>
      </c>
    </row>
    <row r="73" customFormat="false" ht="12.75" hidden="false" customHeight="false" outlineLevel="0" collapsed="false">
      <c r="A73" s="11" t="n">
        <v>47021</v>
      </c>
      <c r="B73" s="6" t="s">
        <v>83</v>
      </c>
      <c r="C73" s="7" t="n">
        <f aca="false">(J73/K73)*100</f>
        <v>175.648414985591</v>
      </c>
      <c r="D73" s="7" t="n">
        <f aca="false">((K73+J73)/L73)*100</f>
        <v>51.9978254960587</v>
      </c>
      <c r="E73" s="7" t="n">
        <f aca="false">(J73/L73)*100</f>
        <v>33.1340038053819</v>
      </c>
      <c r="F73" s="7" t="n">
        <f aca="false">(K73/L73)*100</f>
        <v>18.8638216906768</v>
      </c>
      <c r="G73" s="7" t="n">
        <f aca="false">(M73/N73)*100</f>
        <v>148.363636363636</v>
      </c>
      <c r="H73" s="7" t="n">
        <f aca="false">(K73/J73)*100</f>
        <v>56.9319114027892</v>
      </c>
      <c r="I73" s="7" t="n">
        <f aca="false">(N73/M73)*100</f>
        <v>67.4019607843137</v>
      </c>
      <c r="J73" s="8" t="n">
        <v>1219</v>
      </c>
      <c r="K73" s="8" t="n">
        <v>694</v>
      </c>
      <c r="L73" s="8" t="n">
        <v>3679</v>
      </c>
      <c r="M73" s="8" t="n">
        <v>408</v>
      </c>
      <c r="N73" s="8" t="n">
        <v>275</v>
      </c>
    </row>
    <row r="74" customFormat="false" ht="12.75" hidden="false" customHeight="false" outlineLevel="0" collapsed="false">
      <c r="A74" s="10" t="n">
        <v>47024</v>
      </c>
      <c r="B74" s="6" t="s">
        <v>84</v>
      </c>
      <c r="C74" s="7" t="n">
        <f aca="false">(J74/K74)*100</f>
        <v>439.059967585089</v>
      </c>
      <c r="D74" s="7" t="n">
        <f aca="false">((K74+J74)/L74)*100</f>
        <v>77.3488372093023</v>
      </c>
      <c r="E74" s="7" t="n">
        <f aca="false">(J74/L74)*100</f>
        <v>63</v>
      </c>
      <c r="F74" s="7" t="n">
        <f aca="false">(K74/L74)*100</f>
        <v>14.3488372093023</v>
      </c>
      <c r="G74" s="7" t="n">
        <f aca="false">(M74/N74)*100</f>
        <v>198.275862068966</v>
      </c>
      <c r="H74" s="7" t="n">
        <f aca="false">(K74/J74)*100</f>
        <v>22.7759320782577</v>
      </c>
      <c r="I74" s="7" t="n">
        <f aca="false">(N74/M74)*100</f>
        <v>50.4347826086957</v>
      </c>
      <c r="J74" s="8" t="n">
        <v>2709</v>
      </c>
      <c r="K74" s="8" t="n">
        <v>617</v>
      </c>
      <c r="L74" s="8" t="n">
        <v>4300</v>
      </c>
      <c r="M74" s="8" t="n">
        <v>575</v>
      </c>
      <c r="N74" s="8" t="n">
        <v>290</v>
      </c>
    </row>
    <row r="75" customFormat="false" ht="12.75" hidden="false" customHeight="false" outlineLevel="0" collapsed="false">
      <c r="A75" s="10" t="n">
        <v>48001</v>
      </c>
      <c r="B75" s="6" t="s">
        <v>85</v>
      </c>
      <c r="C75" s="7" t="n">
        <f aca="false">(J75/K75)*100</f>
        <v>262.296783120028</v>
      </c>
      <c r="D75" s="7" t="n">
        <f aca="false">((K75+J75)/L75)*100</f>
        <v>71.0921061562479</v>
      </c>
      <c r="E75" s="7" t="n">
        <f aca="false">(J75/L75)*100</f>
        <v>51.4694902599606</v>
      </c>
      <c r="F75" s="7" t="n">
        <f aca="false">(K75/L75)*100</f>
        <v>19.6226158962872</v>
      </c>
      <c r="G75" s="7" t="n">
        <f aca="false">(M75/N75)*100</f>
        <v>139.259855189059</v>
      </c>
      <c r="H75" s="7" t="n">
        <f aca="false">(K75/J75)*100</f>
        <v>38.124752736384</v>
      </c>
      <c r="I75" s="7" t="n">
        <f aca="false">(N75/M75)*100</f>
        <v>71.8082033506644</v>
      </c>
      <c r="J75" s="8" t="n">
        <v>7583</v>
      </c>
      <c r="K75" s="8" t="n">
        <v>2891</v>
      </c>
      <c r="L75" s="8" t="n">
        <v>14733</v>
      </c>
      <c r="M75" s="8" t="n">
        <v>1731</v>
      </c>
      <c r="N75" s="8" t="n">
        <v>1243</v>
      </c>
    </row>
    <row r="76" customFormat="false" ht="12.75" hidden="false" customHeight="false" outlineLevel="0" collapsed="false">
      <c r="A76" s="10" t="n">
        <v>48002</v>
      </c>
      <c r="B76" s="6" t="s">
        <v>86</v>
      </c>
      <c r="C76" s="7" t="n">
        <f aca="false">(J76/K76)*100</f>
        <v>187.280393534786</v>
      </c>
      <c r="D76" s="7" t="n">
        <f aca="false">((K76+J76)/L76)*100</f>
        <v>59.6788321167883</v>
      </c>
      <c r="E76" s="7" t="n">
        <f aca="false">(J76/L76)*100</f>
        <v>38.9051094890511</v>
      </c>
      <c r="F76" s="7" t="n">
        <f aca="false">(K76/L76)*100</f>
        <v>20.7737226277372</v>
      </c>
      <c r="G76" s="7" t="n">
        <f aca="false">(M76/N76)*100</f>
        <v>144.618395303327</v>
      </c>
      <c r="H76" s="7" t="n">
        <f aca="false">(K76/J76)*100</f>
        <v>53.3958724202627</v>
      </c>
      <c r="I76" s="7" t="n">
        <f aca="false">(N76/M76)*100</f>
        <v>69.1474966170501</v>
      </c>
      <c r="J76" s="8" t="n">
        <v>2665</v>
      </c>
      <c r="K76" s="8" t="n">
        <v>1423</v>
      </c>
      <c r="L76" s="8" t="n">
        <v>6850</v>
      </c>
      <c r="M76" s="8" t="n">
        <v>739</v>
      </c>
      <c r="N76" s="8" t="n">
        <v>511</v>
      </c>
    </row>
    <row r="77" customFormat="false" ht="12.75" hidden="false" customHeight="false" outlineLevel="0" collapsed="false">
      <c r="A77" s="10" t="n">
        <v>48054</v>
      </c>
      <c r="B77" s="6" t="s">
        <v>87</v>
      </c>
      <c r="C77" s="7" t="n">
        <f aca="false">(J77/K77)*100</f>
        <v>220.487804878049</v>
      </c>
      <c r="D77" s="7" t="n">
        <f aca="false">((K77+J77)/L77)*100</f>
        <v>62.9052113254001</v>
      </c>
      <c r="E77" s="7" t="n">
        <f aca="false">(J77/L77)*100</f>
        <v>43.2772534536999</v>
      </c>
      <c r="F77" s="7" t="n">
        <f aca="false">(K77/L77)*100</f>
        <v>19.6279578717002</v>
      </c>
      <c r="G77" s="7" t="n">
        <f aca="false">(M77/N77)*100</f>
        <v>142.950819672131</v>
      </c>
      <c r="H77" s="7" t="n">
        <f aca="false">(K77/J77)*100</f>
        <v>45.353982300885</v>
      </c>
      <c r="I77" s="7" t="n">
        <f aca="false">(N77/M77)*100</f>
        <v>69.954128440367</v>
      </c>
      <c r="J77" s="8" t="n">
        <v>3164</v>
      </c>
      <c r="K77" s="8" t="n">
        <v>1435</v>
      </c>
      <c r="L77" s="8" t="n">
        <v>7311</v>
      </c>
      <c r="M77" s="8" t="n">
        <v>872</v>
      </c>
      <c r="N77" s="8" t="n">
        <v>610</v>
      </c>
    </row>
    <row r="78" customFormat="false" ht="12.75" hidden="false" customHeight="false" outlineLevel="0" collapsed="false">
      <c r="A78" s="10" t="n">
        <v>48004</v>
      </c>
      <c r="B78" s="6" t="s">
        <v>88</v>
      </c>
      <c r="C78" s="7" t="n">
        <f aca="false">(J78/K78)*100</f>
        <v>202.84837861525</v>
      </c>
      <c r="D78" s="7" t="n">
        <f aca="false">((K78+J78)/L78)*100</f>
        <v>61.3874578077811</v>
      </c>
      <c r="E78" s="7" t="n">
        <f aca="false">(J78/L78)*100</f>
        <v>41.117427607035</v>
      </c>
      <c r="F78" s="7" t="n">
        <f aca="false">(K78/L78)*100</f>
        <v>20.2700302007461</v>
      </c>
      <c r="G78" s="7" t="n">
        <f aca="false">(M78/N78)*100</f>
        <v>149.718785151856</v>
      </c>
      <c r="H78" s="7" t="n">
        <f aca="false">(K78/J78)*100</f>
        <v>49.297904515014</v>
      </c>
      <c r="I78" s="7" t="n">
        <f aca="false">(N78/M78)*100</f>
        <v>66.7918858001503</v>
      </c>
      <c r="J78" s="8" t="n">
        <v>4629</v>
      </c>
      <c r="K78" s="8" t="n">
        <v>2282</v>
      </c>
      <c r="L78" s="8" t="n">
        <v>11258</v>
      </c>
      <c r="M78" s="8" t="n">
        <v>1331</v>
      </c>
      <c r="N78" s="8" t="n">
        <v>889</v>
      </c>
    </row>
    <row r="79" customFormat="false" ht="12.75" hidden="false" customHeight="false" outlineLevel="0" collapsed="false">
      <c r="A79" s="10" t="n">
        <v>48005</v>
      </c>
      <c r="B79" s="6" t="s">
        <v>89</v>
      </c>
      <c r="C79" s="7" t="n">
        <f aca="false">(J79/K79)*100</f>
        <v>198.873483535529</v>
      </c>
      <c r="D79" s="7" t="n">
        <f aca="false">((K79+J79)/L79)*100</f>
        <v>61.5837871618606</v>
      </c>
      <c r="E79" s="7" t="n">
        <f aca="false">(J79/L79)*100</f>
        <v>40.9784840639229</v>
      </c>
      <c r="F79" s="7" t="n">
        <f aca="false">(K79/L79)*100</f>
        <v>20.6053030979377</v>
      </c>
      <c r="G79" s="7" t="n">
        <f aca="false">(M79/N79)*100</f>
        <v>138.4</v>
      </c>
      <c r="H79" s="7" t="n">
        <f aca="false">(K79/J79)*100</f>
        <v>50.2832244008715</v>
      </c>
      <c r="I79" s="7" t="n">
        <f aca="false">(N79/M79)*100</f>
        <v>72.2543352601156</v>
      </c>
      <c r="J79" s="8" t="n">
        <v>4590</v>
      </c>
      <c r="K79" s="8" t="n">
        <v>2308</v>
      </c>
      <c r="L79" s="8" t="n">
        <v>11201</v>
      </c>
      <c r="M79" s="8" t="n">
        <v>1211</v>
      </c>
      <c r="N79" s="8" t="n">
        <v>875</v>
      </c>
    </row>
    <row r="80" customFormat="false" ht="12.75" hidden="false" customHeight="false" outlineLevel="0" collapsed="false">
      <c r="A80" s="10" t="n">
        <v>48006</v>
      </c>
      <c r="B80" s="6" t="s">
        <v>90</v>
      </c>
      <c r="C80" s="7" t="n">
        <f aca="false">(J80/K80)*100</f>
        <v>155.250230273258</v>
      </c>
      <c r="D80" s="7" t="n">
        <f aca="false">((K80+J80)/L80)*100</f>
        <v>53.550838996425</v>
      </c>
      <c r="E80" s="7" t="n">
        <f aca="false">(J80/L80)*100</f>
        <v>32.5710972978196</v>
      </c>
      <c r="F80" s="7" t="n">
        <f aca="false">(K80/L80)*100</f>
        <v>20.9797416986054</v>
      </c>
      <c r="G80" s="7" t="n">
        <f aca="false">(M80/N80)*100</f>
        <v>108.021806853583</v>
      </c>
      <c r="H80" s="7" t="n">
        <f aca="false">(K80/J80)*100</f>
        <v>64.4121427865124</v>
      </c>
      <c r="I80" s="7" t="n">
        <f aca="false">(N80/M80)*100</f>
        <v>92.5739005046864</v>
      </c>
      <c r="J80" s="8" t="n">
        <v>10113</v>
      </c>
      <c r="K80" s="8" t="n">
        <v>6514</v>
      </c>
      <c r="L80" s="8" t="n">
        <v>31049</v>
      </c>
      <c r="M80" s="8" t="n">
        <v>2774</v>
      </c>
      <c r="N80" s="8" t="n">
        <v>2568</v>
      </c>
    </row>
    <row r="81" customFormat="false" ht="12.75" hidden="false" customHeight="false" outlineLevel="0" collapsed="false">
      <c r="A81" s="10" t="n">
        <v>48008</v>
      </c>
      <c r="B81" s="6" t="s">
        <v>91</v>
      </c>
      <c r="C81" s="7" t="n">
        <f aca="false">(J81/K81)*100</f>
        <v>157.860465116279</v>
      </c>
      <c r="D81" s="7" t="n">
        <f aca="false">((K81+J81)/L81)*100</f>
        <v>54.320987654321</v>
      </c>
      <c r="E81" s="7" t="n">
        <f aca="false">(J81/L81)*100</f>
        <v>33.2549480697629</v>
      </c>
      <c r="F81" s="7" t="n">
        <f aca="false">(K81/L81)*100</f>
        <v>21.0660395845581</v>
      </c>
      <c r="G81" s="7" t="n">
        <f aca="false">(M81/N81)*100</f>
        <v>129.94923857868</v>
      </c>
      <c r="H81" s="7" t="n">
        <f aca="false">(K81/J81)*100</f>
        <v>63.347083087802</v>
      </c>
      <c r="I81" s="7" t="n">
        <f aca="false">(N81/M81)*100</f>
        <v>76.953125</v>
      </c>
      <c r="J81" s="8" t="n">
        <v>1697</v>
      </c>
      <c r="K81" s="8" t="n">
        <v>1075</v>
      </c>
      <c r="L81" s="8" t="n">
        <v>5103</v>
      </c>
      <c r="M81" s="8" t="n">
        <v>512</v>
      </c>
      <c r="N81" s="8" t="n">
        <v>394</v>
      </c>
    </row>
    <row r="82" customFormat="false" ht="12.75" hidden="false" customHeight="false" outlineLevel="0" collapsed="false">
      <c r="A82" s="10" t="n">
        <v>48010</v>
      </c>
      <c r="B82" s="6" t="s">
        <v>92</v>
      </c>
      <c r="C82" s="7" t="n">
        <f aca="false">(J82/K82)*100</f>
        <v>202.745995423341</v>
      </c>
      <c r="D82" s="7" t="n">
        <f aca="false">((K82+J82)/L82)*100</f>
        <v>62.0195012188262</v>
      </c>
      <c r="E82" s="7" t="n">
        <f aca="false">(J82/L82)*100</f>
        <v>41.5338458653666</v>
      </c>
      <c r="F82" s="7" t="n">
        <f aca="false">(K82/L82)*100</f>
        <v>20.4856553534596</v>
      </c>
      <c r="G82" s="7" t="n">
        <f aca="false">(M82/N82)*100</f>
        <v>154.119138149556</v>
      </c>
      <c r="H82" s="7" t="n">
        <f aca="false">(K82/J82)*100</f>
        <v>49.3227990970655</v>
      </c>
      <c r="I82" s="7" t="n">
        <f aca="false">(N82/M82)*100</f>
        <v>64.8848684210526</v>
      </c>
      <c r="J82" s="8" t="n">
        <v>4430</v>
      </c>
      <c r="K82" s="8" t="n">
        <v>2185</v>
      </c>
      <c r="L82" s="8" t="n">
        <v>10666</v>
      </c>
      <c r="M82" s="8" t="n">
        <v>1216</v>
      </c>
      <c r="N82" s="8" t="n">
        <v>789</v>
      </c>
    </row>
    <row r="83" customFormat="false" ht="12.75" hidden="false" customHeight="false" outlineLevel="0" collapsed="false">
      <c r="A83" s="10" t="n">
        <v>48011</v>
      </c>
      <c r="B83" s="6" t="s">
        <v>93</v>
      </c>
      <c r="C83" s="7" t="n">
        <f aca="false">(J83/K83)*100</f>
        <v>206.753458096013</v>
      </c>
      <c r="D83" s="7" t="n">
        <f aca="false">((K83+J83)/L83)*100</f>
        <v>54.2914746543779</v>
      </c>
      <c r="E83" s="7" t="n">
        <f aca="false">(J83/L83)*100</f>
        <v>36.5927419354839</v>
      </c>
      <c r="F83" s="7" t="n">
        <f aca="false">(K83/L83)*100</f>
        <v>17.698732718894</v>
      </c>
      <c r="G83" s="7" t="n">
        <f aca="false">(M83/N83)*100</f>
        <v>131.971580817052</v>
      </c>
      <c r="H83" s="7" t="n">
        <f aca="false">(K83/J83)*100</f>
        <v>48.3667847304211</v>
      </c>
      <c r="I83" s="7" t="n">
        <f aca="false">(N83/M83)*100</f>
        <v>75.7738896366084</v>
      </c>
      <c r="J83" s="8" t="n">
        <v>2541</v>
      </c>
      <c r="K83" s="8" t="n">
        <v>1229</v>
      </c>
      <c r="L83" s="8" t="n">
        <v>6944</v>
      </c>
      <c r="M83" s="8" t="n">
        <v>743</v>
      </c>
      <c r="N83" s="8" t="n">
        <v>563</v>
      </c>
    </row>
    <row r="84" customFormat="false" ht="12.75" hidden="false" customHeight="false" outlineLevel="0" collapsed="false">
      <c r="A84" s="10" t="n">
        <v>48012</v>
      </c>
      <c r="B84" s="6" t="s">
        <v>94</v>
      </c>
      <c r="C84" s="7" t="n">
        <f aca="false">(J84/K84)*100</f>
        <v>240.725806451613</v>
      </c>
      <c r="D84" s="7" t="n">
        <f aca="false">((K84+J84)/L84)*100</f>
        <v>61.4928786776172</v>
      </c>
      <c r="E84" s="7" t="n">
        <f aca="false">(J84/L84)*100</f>
        <v>43.4452645805177</v>
      </c>
      <c r="F84" s="7" t="n">
        <f aca="false">(K84/L84)*100</f>
        <v>18.0476140970995</v>
      </c>
      <c r="G84" s="7" t="n">
        <f aca="false">(M84/N84)*100</f>
        <v>159.736456808199</v>
      </c>
      <c r="H84" s="7" t="n">
        <f aca="false">(K84/J84)*100</f>
        <v>41.5410385259631</v>
      </c>
      <c r="I84" s="7" t="n">
        <f aca="false">(N84/M84)*100</f>
        <v>62.6031164069661</v>
      </c>
      <c r="J84" s="8" t="n">
        <v>4179</v>
      </c>
      <c r="K84" s="8" t="n">
        <v>1736</v>
      </c>
      <c r="L84" s="8" t="n">
        <v>9619</v>
      </c>
      <c r="M84" s="8" t="n">
        <v>1091</v>
      </c>
      <c r="N84" s="8" t="n">
        <v>683</v>
      </c>
    </row>
    <row r="85" customFormat="false" ht="12.75" hidden="false" customHeight="false" outlineLevel="0" collapsed="false">
      <c r="A85" s="10" t="n">
        <v>48013</v>
      </c>
      <c r="B85" s="6" t="s">
        <v>95</v>
      </c>
      <c r="C85" s="7" t="n">
        <f aca="false">(J85/K85)*100</f>
        <v>212.074303405573</v>
      </c>
      <c r="D85" s="7" t="n">
        <f aca="false">((K85+J85)/L85)*100</f>
        <v>58.1314878892734</v>
      </c>
      <c r="E85" s="7" t="n">
        <f aca="false">(J85/L85)*100</f>
        <v>39.5040369088812</v>
      </c>
      <c r="F85" s="7" t="n">
        <f aca="false">(K85/L85)*100</f>
        <v>18.6274509803922</v>
      </c>
      <c r="G85" s="7" t="n">
        <f aca="false">(M85/N85)*100</f>
        <v>143.928571428571</v>
      </c>
      <c r="H85" s="7" t="n">
        <f aca="false">(K85/J85)*100</f>
        <v>47.1532846715328</v>
      </c>
      <c r="I85" s="7" t="n">
        <f aca="false">(N85/M85)*100</f>
        <v>69.4789081885856</v>
      </c>
      <c r="J85" s="8" t="n">
        <v>1370</v>
      </c>
      <c r="K85" s="8" t="n">
        <v>646</v>
      </c>
      <c r="L85" s="8" t="n">
        <v>3468</v>
      </c>
      <c r="M85" s="8" t="n">
        <v>403</v>
      </c>
      <c r="N85" s="8" t="n">
        <v>280</v>
      </c>
    </row>
    <row r="86" customFormat="false" ht="12.75" hidden="false" customHeight="false" outlineLevel="0" collapsed="false">
      <c r="A86" s="10" t="n">
        <v>48014</v>
      </c>
      <c r="B86" s="6" t="s">
        <v>96</v>
      </c>
      <c r="C86" s="7" t="n">
        <f aca="false">(J86/K86)*100</f>
        <v>198.910600034584</v>
      </c>
      <c r="D86" s="7" t="n">
        <f aca="false">((K86+J86)/L86)*100</f>
        <v>54.6402832216462</v>
      </c>
      <c r="E86" s="7" t="n">
        <f aca="false">(J86/L86)*100</f>
        <v>36.3604754077633</v>
      </c>
      <c r="F86" s="7" t="n">
        <f aca="false">(K86/L86)*100</f>
        <v>18.2798078138829</v>
      </c>
      <c r="G86" s="7" t="n">
        <f aca="false">(M86/N86)*100</f>
        <v>137.556561085973</v>
      </c>
      <c r="H86" s="7" t="n">
        <f aca="false">(K86/J86)*100</f>
        <v>50.2738416065374</v>
      </c>
      <c r="I86" s="7" t="n">
        <f aca="false">(N86/M86)*100</f>
        <v>72.6973684210526</v>
      </c>
      <c r="J86" s="8" t="n">
        <v>11503</v>
      </c>
      <c r="K86" s="8" t="n">
        <v>5783</v>
      </c>
      <c r="L86" s="8" t="n">
        <v>31636</v>
      </c>
      <c r="M86" s="8" t="n">
        <v>3344</v>
      </c>
      <c r="N86" s="8" t="n">
        <v>2431</v>
      </c>
    </row>
    <row r="87" customFormat="false" ht="12.75" hidden="false" customHeight="false" outlineLevel="0" collapsed="false">
      <c r="A87" s="10" t="n">
        <v>48015</v>
      </c>
      <c r="B87" s="6" t="s">
        <v>97</v>
      </c>
      <c r="C87" s="7" t="n">
        <f aca="false">(J87/K87)*100</f>
        <v>252.132998745295</v>
      </c>
      <c r="D87" s="7" t="n">
        <f aca="false">((K87+J87)/L87)*100</f>
        <v>69.7007326462188</v>
      </c>
      <c r="E87" s="7" t="n">
        <f aca="false">(J87/L87)*100</f>
        <v>49.9068670060847</v>
      </c>
      <c r="F87" s="7" t="n">
        <f aca="false">(K87/L87)*100</f>
        <v>19.7938656401341</v>
      </c>
      <c r="G87" s="7" t="n">
        <f aca="false">(M87/N87)*100</f>
        <v>152.272727272727</v>
      </c>
      <c r="H87" s="7" t="n">
        <f aca="false">(K87/J87)*100</f>
        <v>39.6616073650162</v>
      </c>
      <c r="I87" s="7" t="n">
        <f aca="false">(N87/M87)*100</f>
        <v>65.6716417910448</v>
      </c>
      <c r="J87" s="8" t="n">
        <v>4019</v>
      </c>
      <c r="K87" s="8" t="n">
        <v>1594</v>
      </c>
      <c r="L87" s="8" t="n">
        <v>8053</v>
      </c>
      <c r="M87" s="8" t="n">
        <v>938</v>
      </c>
      <c r="N87" s="8" t="n">
        <v>616</v>
      </c>
    </row>
    <row r="88" customFormat="false" ht="12.75" hidden="false" customHeight="false" outlineLevel="0" collapsed="false">
      <c r="A88" s="10" t="n">
        <v>48052</v>
      </c>
      <c r="B88" s="6" t="s">
        <v>98</v>
      </c>
      <c r="C88" s="7" t="n">
        <f aca="false">(J88/K88)*100</f>
        <v>223.997055576003</v>
      </c>
      <c r="D88" s="7" t="n">
        <f aca="false">((K88+J88)/L88)*100</f>
        <v>61.4906398435317</v>
      </c>
      <c r="E88" s="7" t="n">
        <f aca="false">(J88/L88)*100</f>
        <v>42.5118748253702</v>
      </c>
      <c r="F88" s="7" t="n">
        <f aca="false">(K88/L88)*100</f>
        <v>18.9787650181615</v>
      </c>
      <c r="G88" s="7" t="n">
        <f aca="false">(M88/N88)*100</f>
        <v>154.132606721163</v>
      </c>
      <c r="H88" s="7" t="n">
        <f aca="false">(K88/J88)*100</f>
        <v>44.6434439697667</v>
      </c>
      <c r="I88" s="7" t="n">
        <f aca="false">(N88/M88)*100</f>
        <v>64.8791985857395</v>
      </c>
      <c r="J88" s="8" t="n">
        <v>6086</v>
      </c>
      <c r="K88" s="8" t="n">
        <v>2717</v>
      </c>
      <c r="L88" s="8" t="n">
        <v>14316</v>
      </c>
      <c r="M88" s="8" t="n">
        <v>1697</v>
      </c>
      <c r="N88" s="8" t="n">
        <v>1101</v>
      </c>
    </row>
    <row r="89" customFormat="false" ht="12.75" hidden="false" customHeight="false" outlineLevel="0" collapsed="false">
      <c r="A89" s="10" t="n">
        <v>48017</v>
      </c>
      <c r="B89" s="6" t="s">
        <v>99</v>
      </c>
      <c r="C89" s="7" t="n">
        <f aca="false">(J89/K89)*100</f>
        <v>233.713363018056</v>
      </c>
      <c r="D89" s="7" t="n">
        <f aca="false">((K89+J89)/L89)*100</f>
        <v>60.2642042944243</v>
      </c>
      <c r="E89" s="7" t="n">
        <f aca="false">(J89/L89)*100</f>
        <v>42.2055315012813</v>
      </c>
      <c r="F89" s="7" t="n">
        <f aca="false">(K89/L89)*100</f>
        <v>18.0586727931431</v>
      </c>
      <c r="G89" s="7" t="n">
        <f aca="false">(M89/N89)*100</f>
        <v>153.828814726692</v>
      </c>
      <c r="H89" s="7" t="n">
        <f aca="false">(K89/J89)*100</f>
        <v>42.7874549870195</v>
      </c>
      <c r="I89" s="7" t="n">
        <f aca="false">(N89/M89)*100</f>
        <v>65.0073266037121</v>
      </c>
      <c r="J89" s="8" t="n">
        <v>95528</v>
      </c>
      <c r="K89" s="8" t="n">
        <v>40874</v>
      </c>
      <c r="L89" s="8" t="n">
        <v>226340</v>
      </c>
      <c r="M89" s="8" t="n">
        <v>24568</v>
      </c>
      <c r="N89" s="8" t="n">
        <v>15971</v>
      </c>
    </row>
    <row r="90" customFormat="false" ht="12.75" hidden="false" customHeight="false" outlineLevel="0" collapsed="false">
      <c r="A90" s="10" t="n">
        <v>48018</v>
      </c>
      <c r="B90" s="6" t="s">
        <v>100</v>
      </c>
      <c r="C90" s="7" t="n">
        <f aca="false">(J90/K90)*100</f>
        <v>289.61038961039</v>
      </c>
      <c r="D90" s="7" t="n">
        <f aca="false">((K90+J90)/L90)*100</f>
        <v>69.1775557263643</v>
      </c>
      <c r="E90" s="7" t="n">
        <f aca="false">(J90/L90)*100</f>
        <v>51.4219830899308</v>
      </c>
      <c r="F90" s="7" t="n">
        <f aca="false">(K90/L90)*100</f>
        <v>17.7555726364335</v>
      </c>
      <c r="G90" s="7" t="n">
        <f aca="false">(M90/N90)*100</f>
        <v>184.541062801932</v>
      </c>
      <c r="H90" s="7" t="n">
        <f aca="false">(K90/J90)*100</f>
        <v>34.5291479820628</v>
      </c>
      <c r="I90" s="7" t="n">
        <f aca="false">(N90/M90)*100</f>
        <v>54.1884816753927</v>
      </c>
      <c r="J90" s="8" t="n">
        <v>1338</v>
      </c>
      <c r="K90" s="8" t="n">
        <v>462</v>
      </c>
      <c r="L90" s="8" t="n">
        <v>2602</v>
      </c>
      <c r="M90" s="8" t="n">
        <v>382</v>
      </c>
      <c r="N90" s="8" t="n">
        <v>207</v>
      </c>
    </row>
    <row r="91" customFormat="false" ht="12.75" hidden="false" customHeight="false" outlineLevel="0" collapsed="false">
      <c r="A91" s="10" t="n">
        <v>48019</v>
      </c>
      <c r="B91" s="6" t="s">
        <v>101</v>
      </c>
      <c r="C91" s="7" t="n">
        <f aca="false">(J91/K91)*100</f>
        <v>198.241206030151</v>
      </c>
      <c r="D91" s="7" t="n">
        <f aca="false">((K91+J91)/L91)*100</f>
        <v>57.5136706582682</v>
      </c>
      <c r="E91" s="7" t="n">
        <f aca="false">(J91/L91)*100</f>
        <v>38.2293901848135</v>
      </c>
      <c r="F91" s="7" t="n">
        <f aca="false">(K91/L91)*100</f>
        <v>19.2842804734547</v>
      </c>
      <c r="G91" s="7" t="n">
        <f aca="false">(M91/N91)*100</f>
        <v>129.769033361848</v>
      </c>
      <c r="H91" s="7" t="n">
        <f aca="false">(K91/J91)*100</f>
        <v>50.4435994930292</v>
      </c>
      <c r="I91" s="7" t="n">
        <f aca="false">(N91/M91)*100</f>
        <v>77.0599868160844</v>
      </c>
      <c r="J91" s="8" t="n">
        <v>5523</v>
      </c>
      <c r="K91" s="8" t="n">
        <v>2786</v>
      </c>
      <c r="L91" s="8" t="n">
        <v>14447</v>
      </c>
      <c r="M91" s="8" t="n">
        <v>1517</v>
      </c>
      <c r="N91" s="8" t="n">
        <v>1169</v>
      </c>
    </row>
    <row r="92" customFormat="false" ht="12.75" hidden="false" customHeight="false" outlineLevel="0" collapsed="false">
      <c r="A92" s="10" t="n">
        <v>48020</v>
      </c>
      <c r="B92" s="6" t="s">
        <v>102</v>
      </c>
      <c r="C92" s="7" t="n">
        <f aca="false">(J92/K92)*100</f>
        <v>216.57848324515</v>
      </c>
      <c r="D92" s="7" t="n">
        <f aca="false">((K92+J92)/L92)*100</f>
        <v>58.9878409464344</v>
      </c>
      <c r="E92" s="7" t="n">
        <f aca="false">(J92/L92)*100</f>
        <v>40.3549129148866</v>
      </c>
      <c r="F92" s="7" t="n">
        <f aca="false">(K92/L92)*100</f>
        <v>18.6329280315478</v>
      </c>
      <c r="G92" s="7" t="n">
        <f aca="false">(M92/N92)*100</f>
        <v>164.285714285714</v>
      </c>
      <c r="H92" s="7" t="n">
        <f aca="false">(K92/J92)*100</f>
        <v>46.1726384364821</v>
      </c>
      <c r="I92" s="7" t="n">
        <f aca="false">(N92/M92)*100</f>
        <v>60.8695652173913</v>
      </c>
      <c r="J92" s="8" t="n">
        <v>1228</v>
      </c>
      <c r="K92" s="8" t="n">
        <v>567</v>
      </c>
      <c r="L92" s="8" t="n">
        <v>3043</v>
      </c>
      <c r="M92" s="8" t="n">
        <v>368</v>
      </c>
      <c r="N92" s="8" t="n">
        <v>224</v>
      </c>
      <c r="P92" s="9"/>
    </row>
    <row r="93" customFormat="false" ht="12.75" hidden="false" customHeight="false" outlineLevel="0" collapsed="false">
      <c r="A93" s="10" t="n">
        <v>48021</v>
      </c>
      <c r="B93" s="6" t="s">
        <v>103</v>
      </c>
      <c r="C93" s="7" t="n">
        <f aca="false">(J93/K93)*100</f>
        <v>237.832310838446</v>
      </c>
      <c r="D93" s="7" t="n">
        <f aca="false">((K93+J93)/L93)*100</f>
        <v>59.1831860520659</v>
      </c>
      <c r="E93" s="7" t="n">
        <f aca="false">(J93/L93)*100</f>
        <v>41.6646763792692</v>
      </c>
      <c r="F93" s="7" t="n">
        <f aca="false">(K93/L93)*100</f>
        <v>17.5185096727968</v>
      </c>
      <c r="G93" s="7" t="n">
        <f aca="false">(M93/N93)*100</f>
        <v>163.777089783282</v>
      </c>
      <c r="H93" s="7" t="n">
        <f aca="false">(K93/J93)*100</f>
        <v>42.0464316423044</v>
      </c>
      <c r="I93" s="7" t="n">
        <f aca="false">(N93/M93)*100</f>
        <v>61.0586011342155</v>
      </c>
      <c r="J93" s="8" t="n">
        <v>3489</v>
      </c>
      <c r="K93" s="8" t="n">
        <v>1467</v>
      </c>
      <c r="L93" s="8" t="n">
        <v>8374</v>
      </c>
      <c r="M93" s="8" t="n">
        <v>1058</v>
      </c>
      <c r="N93" s="8" t="n">
        <v>646</v>
      </c>
      <c r="P93" s="9"/>
    </row>
    <row r="94" customFormat="false" ht="12.75" hidden="false" customHeight="false" outlineLevel="0" collapsed="false">
      <c r="A94" s="10" t="n">
        <v>48022</v>
      </c>
      <c r="B94" s="6" t="s">
        <v>104</v>
      </c>
      <c r="C94" s="7" t="n">
        <f aca="false">(J94/K94)*100</f>
        <v>253.109452736318</v>
      </c>
      <c r="D94" s="7" t="n">
        <f aca="false">((K94+J94)/L94)*100</f>
        <v>65.017748769037</v>
      </c>
      <c r="E94" s="7" t="n">
        <f aca="false">(J94/L94)*100</f>
        <v>46.6048322455056</v>
      </c>
      <c r="F94" s="7" t="n">
        <f aca="false">(K94/L94)*100</f>
        <v>18.4129165235314</v>
      </c>
      <c r="G94" s="7" t="n">
        <f aca="false">(M94/N94)*100</f>
        <v>161.251862891207</v>
      </c>
      <c r="H94" s="7" t="n">
        <f aca="false">(K94/J94)*100</f>
        <v>39.5085995085995</v>
      </c>
      <c r="I94" s="7" t="n">
        <f aca="false">(N94/M94)*100</f>
        <v>62.0147874306839</v>
      </c>
      <c r="J94" s="8" t="n">
        <v>4070</v>
      </c>
      <c r="K94" s="8" t="n">
        <v>1608</v>
      </c>
      <c r="L94" s="8" t="n">
        <v>8733</v>
      </c>
      <c r="M94" s="8" t="n">
        <v>1082</v>
      </c>
      <c r="N94" s="8" t="n">
        <v>671</v>
      </c>
      <c r="P94" s="9"/>
    </row>
    <row r="95" customFormat="false" ht="12.75" hidden="false" customHeight="false" outlineLevel="0" collapsed="false">
      <c r="A95" s="10" t="n">
        <v>48024</v>
      </c>
      <c r="B95" s="6" t="s">
        <v>105</v>
      </c>
      <c r="C95" s="7" t="n">
        <f aca="false">(J95/K95)*100</f>
        <v>193.341656263005</v>
      </c>
      <c r="D95" s="7" t="n">
        <f aca="false">((K95+J95)/L95)*100</f>
        <v>55.993327508142</v>
      </c>
      <c r="E95" s="7" t="n">
        <f aca="false">(J95/L95)*100</f>
        <v>36.9052347287314</v>
      </c>
      <c r="F95" s="7" t="n">
        <f aca="false">(K95/L95)*100</f>
        <v>19.0880927794106</v>
      </c>
      <c r="G95" s="7" t="n">
        <f aca="false">(M95/N95)*100</f>
        <v>140.932117527862</v>
      </c>
      <c r="H95" s="7" t="n">
        <f aca="false">(K95/J95)*100</f>
        <v>51.7219113215669</v>
      </c>
      <c r="I95" s="7" t="n">
        <f aca="false">(N95/M95)*100</f>
        <v>70.9561466570812</v>
      </c>
      <c r="J95" s="8" t="n">
        <v>4646</v>
      </c>
      <c r="K95" s="8" t="n">
        <v>2403</v>
      </c>
      <c r="L95" s="8" t="n">
        <v>12589</v>
      </c>
      <c r="M95" s="8" t="n">
        <v>1391</v>
      </c>
      <c r="N95" s="8" t="n">
        <v>987</v>
      </c>
      <c r="P95" s="9"/>
    </row>
    <row r="96" customFormat="false" ht="12.75" hidden="false" customHeight="false" outlineLevel="0" collapsed="false">
      <c r="A96" s="10" t="n">
        <v>48025</v>
      </c>
      <c r="B96" s="6" t="s">
        <v>106</v>
      </c>
      <c r="C96" s="7" t="n">
        <f aca="false">(J96/K96)*100</f>
        <v>239.572192513369</v>
      </c>
      <c r="D96" s="7" t="n">
        <f aca="false">((K96+J96)/L96)*100</f>
        <v>53.1380753138075</v>
      </c>
      <c r="E96" s="7" t="n">
        <f aca="false">(J96/L96)*100</f>
        <v>37.489539748954</v>
      </c>
      <c r="F96" s="7" t="n">
        <f aca="false">(K96/L96)*100</f>
        <v>15.6485355648536</v>
      </c>
      <c r="G96" s="7" t="n">
        <f aca="false">(M96/N96)*100</f>
        <v>157.142857142857</v>
      </c>
      <c r="H96" s="7" t="n">
        <f aca="false">(K96/J96)*100</f>
        <v>41.7410714285714</v>
      </c>
      <c r="I96" s="7" t="n">
        <f aca="false">(N96/M96)*100</f>
        <v>63.6363636363636</v>
      </c>
      <c r="J96" s="8" t="n">
        <v>448</v>
      </c>
      <c r="K96" s="8" t="n">
        <v>187</v>
      </c>
      <c r="L96" s="8" t="n">
        <v>1195</v>
      </c>
      <c r="M96" s="8" t="n">
        <v>154</v>
      </c>
      <c r="N96" s="8" t="n">
        <v>98</v>
      </c>
      <c r="P96" s="9"/>
    </row>
    <row r="97" customFormat="false" ht="12.75" hidden="false" customHeight="false" outlineLevel="0" collapsed="false">
      <c r="A97" s="10" t="n">
        <v>48026</v>
      </c>
      <c r="B97" s="6" t="s">
        <v>107</v>
      </c>
      <c r="C97" s="7" t="n">
        <f aca="false">(J97/K97)*100</f>
        <v>337.630662020906</v>
      </c>
      <c r="D97" s="7" t="n">
        <f aca="false">((K97+J97)/L97)*100</f>
        <v>76.3990267639903</v>
      </c>
      <c r="E97" s="7" t="n">
        <f aca="false">(J97/L97)*100</f>
        <v>58.9416058394161</v>
      </c>
      <c r="F97" s="7" t="n">
        <f aca="false">(K97/L97)*100</f>
        <v>17.4574209245742</v>
      </c>
      <c r="G97" s="7" t="n">
        <f aca="false">(M97/N97)*100</f>
        <v>251.428571428571</v>
      </c>
      <c r="H97" s="7" t="n">
        <f aca="false">(K97/J97)*100</f>
        <v>29.6181630546956</v>
      </c>
      <c r="I97" s="7" t="n">
        <f aca="false">(N97/M97)*100</f>
        <v>39.7727272727273</v>
      </c>
      <c r="J97" s="8" t="n">
        <v>969</v>
      </c>
      <c r="K97" s="8" t="n">
        <v>287</v>
      </c>
      <c r="L97" s="8" t="n">
        <v>1644</v>
      </c>
      <c r="M97" s="8" t="n">
        <v>264</v>
      </c>
      <c r="N97" s="8" t="n">
        <v>105</v>
      </c>
      <c r="P97" s="9"/>
    </row>
    <row r="98" customFormat="false" ht="12.75" hidden="false" customHeight="false" outlineLevel="0" collapsed="false">
      <c r="A98" s="10" t="n">
        <v>48027</v>
      </c>
      <c r="B98" s="6" t="s">
        <v>108</v>
      </c>
      <c r="C98" s="7" t="n">
        <f aca="false">(J98/K98)*100</f>
        <v>246.173469387755</v>
      </c>
      <c r="D98" s="7" t="n">
        <f aca="false">((K98+J98)/L98)*100</f>
        <v>63.559718969555</v>
      </c>
      <c r="E98" s="7" t="n">
        <f aca="false">(J98/L98)*100</f>
        <v>45.1990632318501</v>
      </c>
      <c r="F98" s="7" t="n">
        <f aca="false">(K98/L98)*100</f>
        <v>18.3606557377049</v>
      </c>
      <c r="G98" s="7" t="n">
        <f aca="false">(M98/N98)*100</f>
        <v>194.444444444444</v>
      </c>
      <c r="H98" s="7" t="n">
        <f aca="false">(K98/J98)*100</f>
        <v>40.6217616580311</v>
      </c>
      <c r="I98" s="7" t="n">
        <f aca="false">(N98/M98)*100</f>
        <v>51.4285714285714</v>
      </c>
      <c r="J98" s="8" t="n">
        <v>965</v>
      </c>
      <c r="K98" s="8" t="n">
        <v>392</v>
      </c>
      <c r="L98" s="8" t="n">
        <v>2135</v>
      </c>
      <c r="M98" s="8" t="n">
        <v>280</v>
      </c>
      <c r="N98" s="8" t="n">
        <v>144</v>
      </c>
      <c r="P98" s="9"/>
    </row>
    <row r="99" customFormat="false" ht="12.75" hidden="false" customHeight="false" outlineLevel="0" collapsed="false">
      <c r="A99" s="10" t="n">
        <v>48028</v>
      </c>
      <c r="B99" s="6" t="s">
        <v>109</v>
      </c>
      <c r="C99" s="7" t="n">
        <f aca="false">(J99/K99)*100</f>
        <v>170.591341077086</v>
      </c>
      <c r="D99" s="7" t="n">
        <f aca="false">((K99+J99)/L99)*100</f>
        <v>56.4613859204583</v>
      </c>
      <c r="E99" s="7" t="n">
        <f aca="false">(J99/L99)*100</f>
        <v>35.5954610554148</v>
      </c>
      <c r="F99" s="7" t="n">
        <f aca="false">(K99/L99)*100</f>
        <v>20.8659248650435</v>
      </c>
      <c r="G99" s="7" t="n">
        <f aca="false">(M99/N99)*100</f>
        <v>115.143603133159</v>
      </c>
      <c r="H99" s="7" t="n">
        <f aca="false">(K99/J99)*100</f>
        <v>58.6196224079232</v>
      </c>
      <c r="I99" s="7" t="n">
        <f aca="false">(N99/M99)*100</f>
        <v>86.8480725623583</v>
      </c>
      <c r="J99" s="8" t="n">
        <v>3231</v>
      </c>
      <c r="K99" s="8" t="n">
        <v>1894</v>
      </c>
      <c r="L99" s="8" t="n">
        <v>9077</v>
      </c>
      <c r="M99" s="8" t="n">
        <v>882</v>
      </c>
      <c r="N99" s="8" t="n">
        <v>766</v>
      </c>
      <c r="P99" s="9"/>
    </row>
    <row r="100" customFormat="false" ht="12.75" hidden="false" customHeight="false" outlineLevel="0" collapsed="false">
      <c r="A100" s="10" t="n">
        <v>48030</v>
      </c>
      <c r="B100" s="6" t="s">
        <v>110</v>
      </c>
      <c r="C100" s="7" t="n">
        <f aca="false">(J100/K100)*100</f>
        <v>208.85993485342</v>
      </c>
      <c r="D100" s="7" t="n">
        <f aca="false">((K100+J100)/L100)*100</f>
        <v>55.7240244475788</v>
      </c>
      <c r="E100" s="7" t="n">
        <f aca="false">(J100/L100)*100</f>
        <v>37.6821814762576</v>
      </c>
      <c r="F100" s="7" t="n">
        <f aca="false">(K100/L100)*100</f>
        <v>18.0418429713211</v>
      </c>
      <c r="G100" s="7" t="n">
        <f aca="false">(M100/N100)*100</f>
        <v>150.146627565982</v>
      </c>
      <c r="H100" s="7" t="n">
        <f aca="false">(K100/J100)*100</f>
        <v>47.8789769182782</v>
      </c>
      <c r="I100" s="7" t="n">
        <f aca="false">(N100/M100)*100</f>
        <v>66.6015625</v>
      </c>
      <c r="J100" s="8" t="n">
        <v>3206</v>
      </c>
      <c r="K100" s="8" t="n">
        <v>1535</v>
      </c>
      <c r="L100" s="8" t="n">
        <v>8508</v>
      </c>
      <c r="M100" s="8" t="n">
        <v>1024</v>
      </c>
      <c r="N100" s="8" t="n">
        <v>682</v>
      </c>
      <c r="P100" s="9"/>
    </row>
    <row r="101" customFormat="false" ht="12.75" hidden="false" customHeight="false" outlineLevel="0" collapsed="false">
      <c r="A101" s="10" t="n">
        <v>48031</v>
      </c>
      <c r="B101" s="6" t="s">
        <v>111</v>
      </c>
      <c r="C101" s="7" t="n">
        <f aca="false">(J101/K101)*100</f>
        <v>349.107142857143</v>
      </c>
      <c r="D101" s="7" t="n">
        <f aca="false">((K101+J101)/L101)*100</f>
        <v>82.4590163934426</v>
      </c>
      <c r="E101" s="7" t="n">
        <f aca="false">(J101/L101)*100</f>
        <v>64.0983606557377</v>
      </c>
      <c r="F101" s="7" t="n">
        <f aca="false">(K101/L101)*100</f>
        <v>18.3606557377049</v>
      </c>
      <c r="G101" s="7" t="n">
        <f aca="false">(M101/N101)*100</f>
        <v>256.756756756757</v>
      </c>
      <c r="H101" s="7" t="n">
        <f aca="false">(K101/J101)*100</f>
        <v>28.6445012787724</v>
      </c>
      <c r="I101" s="7" t="n">
        <f aca="false">(N101/M101)*100</f>
        <v>38.9473684210526</v>
      </c>
      <c r="J101" s="8" t="n">
        <v>391</v>
      </c>
      <c r="K101" s="8" t="n">
        <v>112</v>
      </c>
      <c r="L101" s="8" t="n">
        <v>610</v>
      </c>
      <c r="M101" s="8" t="n">
        <v>95</v>
      </c>
      <c r="N101" s="8" t="n">
        <v>37</v>
      </c>
      <c r="P101" s="9"/>
    </row>
    <row r="102" customFormat="false" ht="12.75" hidden="false" customHeight="false" outlineLevel="0" collapsed="false">
      <c r="A102" s="10" t="n">
        <v>48032</v>
      </c>
      <c r="B102" s="6" t="s">
        <v>112</v>
      </c>
      <c r="C102" s="7" t="n">
        <f aca="false">(J102/K102)*100</f>
        <v>206.394129979036</v>
      </c>
      <c r="D102" s="7" t="n">
        <f aca="false">((K102+J102)/L102)*100</f>
        <v>59.8730028676772</v>
      </c>
      <c r="E102" s="7" t="n">
        <f aca="false">(J102/L102)*100</f>
        <v>40.3318312167145</v>
      </c>
      <c r="F102" s="7" t="n">
        <f aca="false">(K102/L102)*100</f>
        <v>19.5411716509627</v>
      </c>
      <c r="G102" s="7" t="n">
        <f aca="false">(M102/N102)*100</f>
        <v>153.246753246753</v>
      </c>
      <c r="H102" s="7" t="n">
        <f aca="false">(K102/J102)*100</f>
        <v>48.4509903504317</v>
      </c>
      <c r="I102" s="7" t="n">
        <f aca="false">(N102/M102)*100</f>
        <v>65.2542372881356</v>
      </c>
      <c r="J102" s="8" t="n">
        <v>1969</v>
      </c>
      <c r="K102" s="8" t="n">
        <v>954</v>
      </c>
      <c r="L102" s="8" t="n">
        <v>4882</v>
      </c>
      <c r="M102" s="8" t="n">
        <v>590</v>
      </c>
      <c r="N102" s="8" t="n">
        <v>385</v>
      </c>
      <c r="P102" s="9"/>
    </row>
    <row r="103" customFormat="false" ht="12.75" hidden="false" customHeight="false" outlineLevel="0" collapsed="false">
      <c r="A103" s="10" t="n">
        <v>48033</v>
      </c>
      <c r="B103" s="6" t="s">
        <v>113</v>
      </c>
      <c r="C103" s="7" t="n">
        <f aca="false">(J103/K103)*100</f>
        <v>243.132328308208</v>
      </c>
      <c r="D103" s="7" t="n">
        <f aca="false">((K103+J103)/L103)*100</f>
        <v>68.2037622773431</v>
      </c>
      <c r="E103" s="7" t="n">
        <f aca="false">(J103/L103)*100</f>
        <v>48.3269518894623</v>
      </c>
      <c r="F103" s="7" t="n">
        <f aca="false">(K103/L103)*100</f>
        <v>19.8768103878808</v>
      </c>
      <c r="G103" s="7" t="n">
        <f aca="false">(M103/N103)*100</f>
        <v>146.932515337423</v>
      </c>
      <c r="H103" s="7" t="n">
        <f aca="false">(K103/J103)*100</f>
        <v>41.1298656562177</v>
      </c>
      <c r="I103" s="7" t="n">
        <f aca="false">(N103/M103)*100</f>
        <v>68.0584551148226</v>
      </c>
      <c r="J103" s="8" t="n">
        <v>5806</v>
      </c>
      <c r="K103" s="8" t="n">
        <v>2388</v>
      </c>
      <c r="L103" s="8" t="n">
        <v>12014</v>
      </c>
      <c r="M103" s="8" t="n">
        <v>1437</v>
      </c>
      <c r="N103" s="8" t="n">
        <v>978</v>
      </c>
      <c r="P103" s="9"/>
    </row>
    <row r="104" customFormat="false" ht="12.75" hidden="false" customHeight="false" outlineLevel="0" collapsed="false">
      <c r="A104" s="10" t="n">
        <v>48035</v>
      </c>
      <c r="B104" s="6" t="s">
        <v>114</v>
      </c>
      <c r="C104" s="7" t="n">
        <f aca="false">(J104/K104)*100</f>
        <v>212.594079277471</v>
      </c>
      <c r="D104" s="7" t="n">
        <f aca="false">((K104+J104)/L104)*100</f>
        <v>60.6680299931834</v>
      </c>
      <c r="E104" s="7" t="n">
        <f aca="false">(J104/L104)*100</f>
        <v>41.2601032232934</v>
      </c>
      <c r="F104" s="7" t="n">
        <f aca="false">(K104/L104)*100</f>
        <v>19.40792676989</v>
      </c>
      <c r="G104" s="7" t="n">
        <f aca="false">(M104/N104)*100</f>
        <v>154.075032341527</v>
      </c>
      <c r="H104" s="7" t="n">
        <f aca="false">(K104/J104)*100</f>
        <v>47.0379985839037</v>
      </c>
      <c r="I104" s="7" t="n">
        <f aca="false">(N104/M104)*100</f>
        <v>64.9034424853065</v>
      </c>
      <c r="J104" s="8" t="n">
        <v>4237</v>
      </c>
      <c r="K104" s="8" t="n">
        <v>1993</v>
      </c>
      <c r="L104" s="8" t="n">
        <v>10269</v>
      </c>
      <c r="M104" s="8" t="n">
        <v>1191</v>
      </c>
      <c r="N104" s="8" t="n">
        <v>773</v>
      </c>
      <c r="P104" s="9"/>
    </row>
    <row r="105" customFormat="false" ht="12.75" hidden="false" customHeight="false" outlineLevel="0" collapsed="false">
      <c r="A105" s="10" t="n">
        <v>48036</v>
      </c>
      <c r="B105" s="6" t="s">
        <v>115</v>
      </c>
      <c r="C105" s="7" t="n">
        <f aca="false">(J105/K105)*100</f>
        <v>201.209302325581</v>
      </c>
      <c r="D105" s="7" t="n">
        <f aca="false">((K105+J105)/L105)*100</f>
        <v>61.2445621335351</v>
      </c>
      <c r="E105" s="7" t="n">
        <f aca="false">(J105/L105)*100</f>
        <v>40.9116701342917</v>
      </c>
      <c r="F105" s="7" t="n">
        <f aca="false">(K105/L105)*100</f>
        <v>20.3328919992434</v>
      </c>
      <c r="G105" s="7" t="n">
        <f aca="false">(M105/N105)*100</f>
        <v>136.222222222222</v>
      </c>
      <c r="H105" s="7" t="n">
        <f aca="false">(K105/J105)*100</f>
        <v>49.6994914470643</v>
      </c>
      <c r="I105" s="7" t="n">
        <f aca="false">(N105/M105)*100</f>
        <v>73.4094616639478</v>
      </c>
      <c r="J105" s="8" t="n">
        <v>2163</v>
      </c>
      <c r="K105" s="8" t="n">
        <v>1075</v>
      </c>
      <c r="L105" s="8" t="n">
        <v>5287</v>
      </c>
      <c r="M105" s="8" t="n">
        <v>613</v>
      </c>
      <c r="N105" s="8" t="n">
        <v>450</v>
      </c>
      <c r="P105" s="9"/>
    </row>
    <row r="106" customFormat="false" ht="12.75" hidden="false" customHeight="false" outlineLevel="0" collapsed="false">
      <c r="A106" s="10" t="n">
        <v>48037</v>
      </c>
      <c r="B106" s="6" t="s">
        <v>116</v>
      </c>
      <c r="C106" s="7" t="n">
        <f aca="false">(J106/K106)*100</f>
        <v>255.718085106383</v>
      </c>
      <c r="D106" s="7" t="n">
        <f aca="false">((K106+J106)/L106)*100</f>
        <v>60.315670800451</v>
      </c>
      <c r="E106" s="7" t="n">
        <f aca="false">(J106/L106)*100</f>
        <v>43.3596392333709</v>
      </c>
      <c r="F106" s="7" t="n">
        <f aca="false">(K106/L106)*100</f>
        <v>16.95603156708</v>
      </c>
      <c r="G106" s="7" t="n">
        <f aca="false">(M106/N106)*100</f>
        <v>153.890489913545</v>
      </c>
      <c r="H106" s="7" t="n">
        <f aca="false">(K106/J106)*100</f>
        <v>39.1055642225689</v>
      </c>
      <c r="I106" s="7" t="n">
        <f aca="false">(N106/M106)*100</f>
        <v>64.9812734082397</v>
      </c>
      <c r="J106" s="8" t="n">
        <v>1923</v>
      </c>
      <c r="K106" s="8" t="n">
        <v>752</v>
      </c>
      <c r="L106" s="8" t="n">
        <v>4435</v>
      </c>
      <c r="M106" s="8" t="n">
        <v>534</v>
      </c>
      <c r="N106" s="8" t="n">
        <v>347</v>
      </c>
      <c r="P106" s="9"/>
    </row>
    <row r="107" customFormat="false" ht="12.75" hidden="false" customHeight="false" outlineLevel="0" collapsed="false">
      <c r="A107" s="10" t="n">
        <v>48038</v>
      </c>
      <c r="B107" s="6" t="s">
        <v>117</v>
      </c>
      <c r="C107" s="7" t="n">
        <f aca="false">(J107/K107)*100</f>
        <v>242.567567567568</v>
      </c>
      <c r="D107" s="7" t="n">
        <f aca="false">((K107+J107)/L107)*100</f>
        <v>66.5690334309666</v>
      </c>
      <c r="E107" s="7" t="n">
        <f aca="false">(J107/L107)*100</f>
        <v>47.1366528633471</v>
      </c>
      <c r="F107" s="7" t="n">
        <f aca="false">(K107/L107)*100</f>
        <v>19.4323805676194</v>
      </c>
      <c r="G107" s="7" t="n">
        <f aca="false">(M107/N107)*100</f>
        <v>154.331683168317</v>
      </c>
      <c r="H107" s="7" t="n">
        <f aca="false">(K107/J107)*100</f>
        <v>41.2256267409471</v>
      </c>
      <c r="I107" s="7" t="n">
        <f aca="false">(N107/M107)*100</f>
        <v>64.7955092221331</v>
      </c>
      <c r="J107" s="8" t="n">
        <v>4667</v>
      </c>
      <c r="K107" s="8" t="n">
        <v>1924</v>
      </c>
      <c r="L107" s="8" t="n">
        <v>9901</v>
      </c>
      <c r="M107" s="8" t="n">
        <v>1247</v>
      </c>
      <c r="N107" s="8" t="n">
        <v>808</v>
      </c>
      <c r="P107" s="9"/>
    </row>
    <row r="108" customFormat="false" ht="12.75" hidden="false" customHeight="false" outlineLevel="0" collapsed="false">
      <c r="A108" s="10" t="n">
        <v>48039</v>
      </c>
      <c r="B108" s="6" t="s">
        <v>118</v>
      </c>
      <c r="C108" s="7" t="n">
        <f aca="false">(J108/K108)*100</f>
        <v>342.553191489362</v>
      </c>
      <c r="D108" s="7" t="n">
        <f aca="false">((K108+J108)/L108)*100</f>
        <v>65.511811023622</v>
      </c>
      <c r="E108" s="7" t="n">
        <f aca="false">(J108/L108)*100</f>
        <v>50.7086614173228</v>
      </c>
      <c r="F108" s="7" t="n">
        <f aca="false">(K108/L108)*100</f>
        <v>14.8031496062992</v>
      </c>
      <c r="G108" s="7" t="n">
        <f aca="false">(M108/N108)*100</f>
        <v>275</v>
      </c>
      <c r="H108" s="7" t="n">
        <f aca="false">(K108/J108)*100</f>
        <v>29.1925465838509</v>
      </c>
      <c r="I108" s="7" t="n">
        <f aca="false">(N108/M108)*100</f>
        <v>36.3636363636364</v>
      </c>
      <c r="J108" s="8" t="n">
        <v>322</v>
      </c>
      <c r="K108" s="8" t="n">
        <v>94</v>
      </c>
      <c r="L108" s="8" t="n">
        <v>635</v>
      </c>
      <c r="M108" s="8" t="n">
        <v>99</v>
      </c>
      <c r="N108" s="8" t="n">
        <v>36</v>
      </c>
      <c r="P108" s="9"/>
    </row>
    <row r="109" customFormat="false" ht="12.75" hidden="false" customHeight="false" outlineLevel="0" collapsed="false">
      <c r="A109" s="10" t="n">
        <v>48041</v>
      </c>
      <c r="B109" s="6" t="s">
        <v>119</v>
      </c>
      <c r="C109" s="7" t="n">
        <f aca="false">(J109/K109)*100</f>
        <v>243.979519774011</v>
      </c>
      <c r="D109" s="7" t="n">
        <f aca="false">((K109+J109)/L109)*100</f>
        <v>64.9087153518124</v>
      </c>
      <c r="E109" s="7" t="n">
        <f aca="false">(J109/L109)*100</f>
        <v>46.0387793176972</v>
      </c>
      <c r="F109" s="7" t="n">
        <f aca="false">(K109/L109)*100</f>
        <v>18.8699360341151</v>
      </c>
      <c r="G109" s="7" t="n">
        <f aca="false">(M109/N109)*100</f>
        <v>133.688961838326</v>
      </c>
      <c r="H109" s="7" t="n">
        <f aca="false">(K109/J109)*100</f>
        <v>40.9870468195962</v>
      </c>
      <c r="I109" s="7" t="n">
        <f aca="false">(N109/M109)*100</f>
        <v>74.8004910988337</v>
      </c>
      <c r="J109" s="8" t="n">
        <v>13819</v>
      </c>
      <c r="K109" s="8" t="n">
        <v>5664</v>
      </c>
      <c r="L109" s="8" t="n">
        <v>30016</v>
      </c>
      <c r="M109" s="8" t="n">
        <v>3258</v>
      </c>
      <c r="N109" s="8" t="n">
        <v>2437</v>
      </c>
      <c r="P109" s="9"/>
    </row>
    <row r="110" customFormat="false" ht="12.75" hidden="false" customHeight="false" outlineLevel="0" collapsed="false">
      <c r="A110" s="10" t="n">
        <v>48053</v>
      </c>
      <c r="B110" s="6" t="s">
        <v>120</v>
      </c>
      <c r="C110" s="7" t="n">
        <f aca="false">(J110/K110)*100</f>
        <v>206.870229007634</v>
      </c>
      <c r="D110" s="7" t="n">
        <f aca="false">((K110+J110)/L110)*100</f>
        <v>58.2225148123766</v>
      </c>
      <c r="E110" s="7" t="n">
        <f aca="false">(J110/L110)*100</f>
        <v>39.2495062541146</v>
      </c>
      <c r="F110" s="7" t="n">
        <f aca="false">(K110/L110)*100</f>
        <v>18.973008558262</v>
      </c>
      <c r="G110" s="7" t="n">
        <f aca="false">(M110/N110)*100</f>
        <v>155.091819699499</v>
      </c>
      <c r="H110" s="7" t="n">
        <f aca="false">(K110/J110)*100</f>
        <v>48.339483394834</v>
      </c>
      <c r="I110" s="7" t="n">
        <f aca="false">(N110/M110)*100</f>
        <v>64.4779332615716</v>
      </c>
      <c r="J110" s="8" t="n">
        <v>2981</v>
      </c>
      <c r="K110" s="8" t="n">
        <v>1441</v>
      </c>
      <c r="L110" s="8" t="n">
        <v>7595</v>
      </c>
      <c r="M110" s="8" t="n">
        <v>929</v>
      </c>
      <c r="N110" s="8" t="n">
        <v>599</v>
      </c>
      <c r="P110" s="9"/>
    </row>
    <row r="111" customFormat="false" ht="12.75" hidden="false" customHeight="false" outlineLevel="0" collapsed="false">
      <c r="A111" s="10" t="n">
        <v>48043</v>
      </c>
      <c r="B111" s="6" t="s">
        <v>121</v>
      </c>
      <c r="C111" s="7" t="n">
        <f aca="false">(J111/K111)*100</f>
        <v>219.85875231209</v>
      </c>
      <c r="D111" s="7" t="n">
        <f aca="false">((K111+J111)/L111)*100</f>
        <v>63.6762293710039</v>
      </c>
      <c r="E111" s="7" t="n">
        <f aca="false">(J111/L111)*100</f>
        <v>43.7686204934222</v>
      </c>
      <c r="F111" s="7" t="n">
        <f aca="false">(K111/L111)*100</f>
        <v>19.9076088775818</v>
      </c>
      <c r="G111" s="7" t="n">
        <f aca="false">(M111/N111)*100</f>
        <v>138.960498960499</v>
      </c>
      <c r="H111" s="7" t="n">
        <f aca="false">(K111/J111)*100</f>
        <v>45.4837476099426</v>
      </c>
      <c r="I111" s="7" t="n">
        <f aca="false">(N111/M111)*100</f>
        <v>71.9628964691801</v>
      </c>
      <c r="J111" s="8" t="n">
        <v>13075</v>
      </c>
      <c r="K111" s="8" t="n">
        <v>5947</v>
      </c>
      <c r="L111" s="8" t="n">
        <v>29873</v>
      </c>
      <c r="M111" s="8" t="n">
        <v>3342</v>
      </c>
      <c r="N111" s="8" t="n">
        <v>2405</v>
      </c>
      <c r="P111" s="9"/>
    </row>
    <row r="112" customFormat="false" ht="12.75" hidden="false" customHeight="false" outlineLevel="0" collapsed="false">
      <c r="A112" s="10" t="n">
        <v>48044</v>
      </c>
      <c r="B112" s="6" t="s">
        <v>122</v>
      </c>
      <c r="C112" s="7" t="n">
        <f aca="false">(J112/K112)*100</f>
        <v>163.600159299084</v>
      </c>
      <c r="D112" s="7" t="n">
        <f aca="false">((K112+J112)/L112)*100</f>
        <v>53.8130081300813</v>
      </c>
      <c r="E112" s="7" t="n">
        <f aca="false">(J112/L112)*100</f>
        <v>33.3983739837398</v>
      </c>
      <c r="F112" s="7" t="n">
        <f aca="false">(K112/L112)*100</f>
        <v>20.4146341463415</v>
      </c>
      <c r="G112" s="7" t="n">
        <f aca="false">(M112/N112)*100</f>
        <v>109.537572254335</v>
      </c>
      <c r="H112" s="7" t="n">
        <f aca="false">(K112/J112)*100</f>
        <v>61.1246348588121</v>
      </c>
      <c r="I112" s="7" t="n">
        <f aca="false">(N112/M112)*100</f>
        <v>91.2928759894459</v>
      </c>
      <c r="J112" s="8" t="n">
        <v>4108</v>
      </c>
      <c r="K112" s="8" t="n">
        <v>2511</v>
      </c>
      <c r="L112" s="8" t="n">
        <v>12300</v>
      </c>
      <c r="M112" s="8" t="n">
        <v>1137</v>
      </c>
      <c r="N112" s="8" t="n">
        <v>1038</v>
      </c>
      <c r="P112" s="9"/>
    </row>
    <row r="113" customFormat="false" ht="12.75" hidden="false" customHeight="false" outlineLevel="0" collapsed="false">
      <c r="A113" s="10" t="n">
        <v>48046</v>
      </c>
      <c r="B113" s="6" t="s">
        <v>123</v>
      </c>
      <c r="C113" s="7" t="n">
        <f aca="false">(J113/K113)*100</f>
        <v>239.590443686007</v>
      </c>
      <c r="D113" s="7" t="n">
        <f aca="false">((K113+J113)/L113)*100</f>
        <v>62.5196355639334</v>
      </c>
      <c r="E113" s="7" t="n">
        <f aca="false">(J113/L113)*100</f>
        <v>44.1093308199812</v>
      </c>
      <c r="F113" s="7" t="n">
        <f aca="false">(K113/L113)*100</f>
        <v>18.4103047439522</v>
      </c>
      <c r="G113" s="7" t="n">
        <f aca="false">(M113/N113)*100</f>
        <v>195.045045045045</v>
      </c>
      <c r="H113" s="7" t="n">
        <f aca="false">(K113/J113)*100</f>
        <v>41.7378917378917</v>
      </c>
      <c r="I113" s="7" t="n">
        <f aca="false">(N113/M113)*100</f>
        <v>51.270207852194</v>
      </c>
      <c r="J113" s="8" t="n">
        <v>1404</v>
      </c>
      <c r="K113" s="8" t="n">
        <v>586</v>
      </c>
      <c r="L113" s="8" t="n">
        <v>3183</v>
      </c>
      <c r="M113" s="8" t="n">
        <v>433</v>
      </c>
      <c r="N113" s="8" t="n">
        <v>222</v>
      </c>
      <c r="P113" s="9"/>
    </row>
    <row r="114" customFormat="false" ht="12.75" hidden="false" customHeight="false" outlineLevel="0" collapsed="false">
      <c r="A114" s="10" t="n">
        <v>48049</v>
      </c>
      <c r="B114" s="6" t="s">
        <v>124</v>
      </c>
      <c r="C114" s="7" t="n">
        <f aca="false">(J114/K114)*100</f>
        <v>212.906610703043</v>
      </c>
      <c r="D114" s="7" t="n">
        <f aca="false">((K114+J114)/L114)*100</f>
        <v>58.9910979228487</v>
      </c>
      <c r="E114" s="7" t="n">
        <f aca="false">(J114/L114)*100</f>
        <v>40.1384767556874</v>
      </c>
      <c r="F114" s="7" t="n">
        <f aca="false">(K114/L114)*100</f>
        <v>18.8526211671612</v>
      </c>
      <c r="G114" s="7" t="n">
        <f aca="false">(M114/N114)*100</f>
        <v>152.357320099256</v>
      </c>
      <c r="H114" s="7" t="n">
        <f aca="false">(K114/J114)*100</f>
        <v>46.9689502217841</v>
      </c>
      <c r="I114" s="7" t="n">
        <f aca="false">(N114/M114)*100</f>
        <v>65.6351791530945</v>
      </c>
      <c r="J114" s="8" t="n">
        <v>2029</v>
      </c>
      <c r="K114" s="8" t="n">
        <v>953</v>
      </c>
      <c r="L114" s="8" t="n">
        <v>5055</v>
      </c>
      <c r="M114" s="8" t="n">
        <v>614</v>
      </c>
      <c r="N114" s="8" t="n">
        <v>403</v>
      </c>
      <c r="O114" s="9"/>
      <c r="P114" s="9"/>
    </row>
    <row r="115" customFormat="false" ht="12.75" hidden="false" customHeight="false" outlineLevel="0" collapsed="false">
      <c r="A115" s="10" t="n">
        <v>48050</v>
      </c>
      <c r="B115" s="6" t="s">
        <v>125</v>
      </c>
      <c r="C115" s="7" t="n">
        <f aca="false">(J115/K115)*100</f>
        <v>224.222086638194</v>
      </c>
      <c r="D115" s="7" t="n">
        <f aca="false">((K115+J115)/L115)*100</f>
        <v>58.0574674969955</v>
      </c>
      <c r="E115" s="7" t="n">
        <f aca="false">(J115/L115)*100</f>
        <v>40.1507702392658</v>
      </c>
      <c r="F115" s="7" t="n">
        <f aca="false">(K115/L115)*100</f>
        <v>17.9066972577297</v>
      </c>
      <c r="G115" s="7" t="n">
        <f aca="false">(M115/N115)*100</f>
        <v>144.707520891365</v>
      </c>
      <c r="H115" s="7" t="n">
        <f aca="false">(K115/J115)*100</f>
        <v>44.5986394557823</v>
      </c>
      <c r="I115" s="7" t="n">
        <f aca="false">(N115/M115)*100</f>
        <v>69.1049085659288</v>
      </c>
      <c r="J115" s="8" t="n">
        <v>3675</v>
      </c>
      <c r="K115" s="8" t="n">
        <v>1639</v>
      </c>
      <c r="L115" s="8" t="n">
        <v>9153</v>
      </c>
      <c r="M115" s="8" t="n">
        <v>1039</v>
      </c>
      <c r="N115" s="8" t="n">
        <v>718</v>
      </c>
      <c r="O115" s="9"/>
      <c r="P115" s="9"/>
    </row>
    <row r="116" customFormat="false" ht="12.75" hidden="false" customHeight="false" outlineLevel="0" collapsed="false">
      <c r="A116" s="10" t="n">
        <v>49001</v>
      </c>
      <c r="B116" s="6" t="s">
        <v>126</v>
      </c>
      <c r="C116" s="7" t="n">
        <f aca="false">(J116/K116)*100</f>
        <v>237.087912087912</v>
      </c>
      <c r="D116" s="7" t="n">
        <f aca="false">((K116+J116)/L116)*100</f>
        <v>62.7942681678608</v>
      </c>
      <c r="E116" s="7" t="n">
        <f aca="false">(J116/L116)*100</f>
        <v>44.1658137154555</v>
      </c>
      <c r="F116" s="7" t="n">
        <f aca="false">(K116/L116)*100</f>
        <v>18.6284544524053</v>
      </c>
      <c r="G116" s="7" t="n">
        <f aca="false">(M116/N116)*100</f>
        <v>189.0625</v>
      </c>
      <c r="H116" s="7" t="n">
        <f aca="false">(K116/J116)*100</f>
        <v>42.1784472769409</v>
      </c>
      <c r="I116" s="7" t="n">
        <f aca="false">(N116/M116)*100</f>
        <v>52.8925619834711</v>
      </c>
      <c r="J116" s="8" t="n">
        <v>863</v>
      </c>
      <c r="K116" s="8" t="n">
        <v>364</v>
      </c>
      <c r="L116" s="8" t="n">
        <v>1954</v>
      </c>
      <c r="M116" s="8" t="n">
        <v>242</v>
      </c>
      <c r="N116" s="8" t="n">
        <v>128</v>
      </c>
      <c r="O116" s="9"/>
      <c r="P116" s="9"/>
    </row>
    <row r="117" customFormat="false" ht="12.75" hidden="false" customHeight="false" outlineLevel="0" collapsed="false">
      <c r="A117" s="10" t="n">
        <v>49002</v>
      </c>
      <c r="B117" s="6" t="s">
        <v>127</v>
      </c>
      <c r="C117" s="7" t="n">
        <f aca="false">(J117/K117)*100</f>
        <v>295.673076923077</v>
      </c>
      <c r="D117" s="7" t="n">
        <f aca="false">((K117+J117)/L117)*100</f>
        <v>65.6387079622491</v>
      </c>
      <c r="E117" s="7" t="n">
        <f aca="false">(J117/L117)*100</f>
        <v>49.0495812840622</v>
      </c>
      <c r="F117" s="7" t="n">
        <f aca="false">(K117/L117)*100</f>
        <v>16.5891266781869</v>
      </c>
      <c r="G117" s="7" t="n">
        <f aca="false">(M117/N117)*100</f>
        <v>168.896925858951</v>
      </c>
      <c r="H117" s="7" t="n">
        <f aca="false">(K117/J117)*100</f>
        <v>33.8211382113821</v>
      </c>
      <c r="I117" s="7" t="n">
        <f aca="false">(N117/M117)*100</f>
        <v>59.2077087794433</v>
      </c>
      <c r="J117" s="8" t="n">
        <v>3690</v>
      </c>
      <c r="K117" s="8" t="n">
        <v>1248</v>
      </c>
      <c r="L117" s="8" t="n">
        <v>7523</v>
      </c>
      <c r="M117" s="8" t="n">
        <v>934</v>
      </c>
      <c r="N117" s="8" t="n">
        <v>553</v>
      </c>
      <c r="O117" s="9"/>
      <c r="P117" s="9"/>
    </row>
    <row r="118" customFormat="false" ht="12.75" hidden="false" customHeight="false" outlineLevel="0" collapsed="false">
      <c r="A118" s="10" t="n">
        <v>49003</v>
      </c>
      <c r="B118" s="6" t="s">
        <v>128</v>
      </c>
      <c r="C118" s="7" t="n">
        <f aca="false">(J118/K118)*100</f>
        <v>227.893738140417</v>
      </c>
      <c r="D118" s="7" t="n">
        <f aca="false">((K118+J118)/L118)*100</f>
        <v>57.7347143334447</v>
      </c>
      <c r="E118" s="7" t="n">
        <f aca="false">(J118/L118)*100</f>
        <v>40.1269629134648</v>
      </c>
      <c r="F118" s="7" t="n">
        <f aca="false">(K118/L118)*100</f>
        <v>17.60775141998</v>
      </c>
      <c r="G118" s="7" t="n">
        <f aca="false">(M118/N118)*100</f>
        <v>175.980392156863</v>
      </c>
      <c r="H118" s="7" t="n">
        <f aca="false">(K118/J118)*100</f>
        <v>43.8800999167361</v>
      </c>
      <c r="I118" s="7" t="n">
        <f aca="false">(N118/M118)*100</f>
        <v>56.8245125348189</v>
      </c>
      <c r="J118" s="8" t="n">
        <v>1201</v>
      </c>
      <c r="K118" s="8" t="n">
        <v>527</v>
      </c>
      <c r="L118" s="8" t="n">
        <v>2993</v>
      </c>
      <c r="M118" s="8" t="n">
        <v>359</v>
      </c>
      <c r="N118" s="8" t="n">
        <v>204</v>
      </c>
      <c r="O118" s="9"/>
      <c r="P118" s="9"/>
    </row>
    <row r="119" customFormat="false" ht="12.75" hidden="false" customHeight="false" outlineLevel="0" collapsed="false">
      <c r="A119" s="10" t="n">
        <v>49004</v>
      </c>
      <c r="B119" s="6" t="s">
        <v>129</v>
      </c>
      <c r="C119" s="7" t="n">
        <f aca="false">(J119/K119)*100</f>
        <v>219.86301369863</v>
      </c>
      <c r="D119" s="7" t="n">
        <f aca="false">((K119+J119)/L119)*100</f>
        <v>55.8835261268448</v>
      </c>
      <c r="E119" s="7" t="n">
        <f aca="false">(J119/L119)*100</f>
        <v>38.41244515357</v>
      </c>
      <c r="F119" s="7" t="n">
        <f aca="false">(K119/L119)*100</f>
        <v>17.4710809732748</v>
      </c>
      <c r="G119" s="7" t="n">
        <f aca="false">(M119/N119)*100</f>
        <v>173.076923076923</v>
      </c>
      <c r="H119" s="7" t="n">
        <f aca="false">(K119/J119)*100</f>
        <v>45.4828660436137</v>
      </c>
      <c r="I119" s="7" t="n">
        <f aca="false">(N119/M119)*100</f>
        <v>57.7777777777778</v>
      </c>
      <c r="J119" s="8" t="n">
        <v>963</v>
      </c>
      <c r="K119" s="8" t="n">
        <v>438</v>
      </c>
      <c r="L119" s="8" t="n">
        <v>2507</v>
      </c>
      <c r="M119" s="8" t="n">
        <v>315</v>
      </c>
      <c r="N119" s="8" t="n">
        <v>182</v>
      </c>
      <c r="O119" s="9"/>
      <c r="P119" s="9"/>
    </row>
    <row r="120" customFormat="false" ht="12.75" hidden="false" customHeight="false" outlineLevel="0" collapsed="false">
      <c r="A120" s="10" t="n">
        <v>49005</v>
      </c>
      <c r="B120" s="6" t="s">
        <v>130</v>
      </c>
      <c r="C120" s="7" t="n">
        <f aca="false">(J120/K120)*100</f>
        <v>570</v>
      </c>
      <c r="D120" s="7" t="n">
        <f aca="false">((K120+J120)/L120)*100</f>
        <v>56.7796610169492</v>
      </c>
      <c r="E120" s="7" t="n">
        <f aca="false">(J120/L120)*100</f>
        <v>48.3050847457627</v>
      </c>
      <c r="F120" s="7" t="n">
        <f aca="false">(K120/L120)*100</f>
        <v>8.47457627118644</v>
      </c>
      <c r="G120" s="7" t="n">
        <f aca="false">(M120/N120)*100</f>
        <v>327.272727272727</v>
      </c>
      <c r="H120" s="7" t="n">
        <f aca="false">(K120/J120)*100</f>
        <v>17.5438596491228</v>
      </c>
      <c r="I120" s="7" t="n">
        <f aca="false">(N120/M120)*100</f>
        <v>30.5555555555556</v>
      </c>
      <c r="J120" s="8" t="n">
        <v>114</v>
      </c>
      <c r="K120" s="8" t="n">
        <v>20</v>
      </c>
      <c r="L120" s="8" t="n">
        <v>236</v>
      </c>
      <c r="M120" s="8" t="n">
        <v>36</v>
      </c>
      <c r="N120" s="8" t="n">
        <v>11</v>
      </c>
      <c r="O120" s="9"/>
      <c r="P120" s="9"/>
    </row>
    <row r="121" customFormat="false" ht="12.75" hidden="false" customHeight="false" outlineLevel="0" collapsed="false">
      <c r="A121" s="10" t="n">
        <v>49006</v>
      </c>
      <c r="B121" s="6" t="s">
        <v>131</v>
      </c>
      <c r="C121" s="7" t="n">
        <f aca="false">(J121/K121)*100</f>
        <v>227.492739593417</v>
      </c>
      <c r="D121" s="7" t="n">
        <f aca="false">((K121+J121)/L121)*100</f>
        <v>63.021609538003</v>
      </c>
      <c r="E121" s="7" t="n">
        <f aca="false">(J121/L121)*100</f>
        <v>43.7779433681073</v>
      </c>
      <c r="F121" s="7" t="n">
        <f aca="false">(K121/L121)*100</f>
        <v>19.2436661698957</v>
      </c>
      <c r="G121" s="7" t="n">
        <f aca="false">(M121/N121)*100</f>
        <v>170</v>
      </c>
      <c r="H121" s="7" t="n">
        <f aca="false">(K121/J121)*100</f>
        <v>43.9574468085106</v>
      </c>
      <c r="I121" s="7" t="n">
        <f aca="false">(N121/M121)*100</f>
        <v>58.8235294117647</v>
      </c>
      <c r="J121" s="8" t="n">
        <v>2350</v>
      </c>
      <c r="K121" s="8" t="n">
        <v>1033</v>
      </c>
      <c r="L121" s="8" t="n">
        <v>5368</v>
      </c>
      <c r="M121" s="8" t="n">
        <v>646</v>
      </c>
      <c r="N121" s="8" t="n">
        <v>380</v>
      </c>
      <c r="O121" s="9"/>
      <c r="P121" s="9"/>
    </row>
    <row r="122" customFormat="false" ht="12.75" hidden="false" customHeight="false" outlineLevel="0" collapsed="false">
      <c r="A122" s="10" t="n">
        <v>49007</v>
      </c>
      <c r="B122" s="6" t="s">
        <v>132</v>
      </c>
      <c r="C122" s="7" t="n">
        <f aca="false">(J122/K122)*100</f>
        <v>234.025656689065</v>
      </c>
      <c r="D122" s="7" t="n">
        <f aca="false">((K122+J122)/L122)*100</f>
        <v>64.2198602384168</v>
      </c>
      <c r="E122" s="7" t="n">
        <f aca="false">(J122/L122)*100</f>
        <v>44.9938340478008</v>
      </c>
      <c r="F122" s="7" t="n">
        <f aca="false">(K122/L122)*100</f>
        <v>19.226026190616</v>
      </c>
      <c r="G122" s="7" t="n">
        <f aca="false">(M122/N122)*100</f>
        <v>161.611374407583</v>
      </c>
      <c r="H122" s="7" t="n">
        <f aca="false">(K122/J122)*100</f>
        <v>42.7303576089794</v>
      </c>
      <c r="I122" s="7" t="n">
        <f aca="false">(N122/M122)*100</f>
        <v>61.8768328445748</v>
      </c>
      <c r="J122" s="8" t="n">
        <v>7662</v>
      </c>
      <c r="K122" s="8" t="n">
        <v>3274</v>
      </c>
      <c r="L122" s="8" t="n">
        <v>17029</v>
      </c>
      <c r="M122" s="8" t="n">
        <v>2046</v>
      </c>
      <c r="N122" s="8" t="n">
        <v>1266</v>
      </c>
      <c r="O122" s="9"/>
      <c r="P122" s="9"/>
    </row>
    <row r="123" customFormat="false" ht="12.75" hidden="false" customHeight="false" outlineLevel="0" collapsed="false">
      <c r="A123" s="10" t="n">
        <v>49008</v>
      </c>
      <c r="B123" s="6" t="s">
        <v>133</v>
      </c>
      <c r="C123" s="7" t="n">
        <f aca="false">(J123/K123)*100</f>
        <v>210.507792860734</v>
      </c>
      <c r="D123" s="7" t="n">
        <f aca="false">((K123+J123)/L123)*100</f>
        <v>60.9975308641975</v>
      </c>
      <c r="E123" s="7" t="n">
        <f aca="false">(J123/L123)*100</f>
        <v>41.3530864197531</v>
      </c>
      <c r="F123" s="7" t="n">
        <f aca="false">(K123/L123)*100</f>
        <v>19.6444444444444</v>
      </c>
      <c r="G123" s="7" t="n">
        <f aca="false">(M123/N123)*100</f>
        <v>144.801026957638</v>
      </c>
      <c r="H123" s="7" t="n">
        <f aca="false">(K123/J123)*100</f>
        <v>47.5041796035348</v>
      </c>
      <c r="I123" s="7" t="n">
        <f aca="false">(N123/M123)*100</f>
        <v>69.0602836879433</v>
      </c>
      <c r="J123" s="8" t="n">
        <v>4187</v>
      </c>
      <c r="K123" s="8" t="n">
        <v>1989</v>
      </c>
      <c r="L123" s="8" t="n">
        <v>10125</v>
      </c>
      <c r="M123" s="8" t="n">
        <v>1128</v>
      </c>
      <c r="N123" s="8" t="n">
        <v>779</v>
      </c>
      <c r="O123" s="9"/>
      <c r="P123" s="9"/>
    </row>
    <row r="124" customFormat="false" ht="12.75" hidden="false" customHeight="false" outlineLevel="0" collapsed="false">
      <c r="A124" s="10" t="n">
        <v>49009</v>
      </c>
      <c r="B124" s="6" t="s">
        <v>134</v>
      </c>
      <c r="C124" s="7" t="n">
        <f aca="false">(J124/K124)*100</f>
        <v>238.700290979631</v>
      </c>
      <c r="D124" s="7" t="n">
        <f aca="false">((K124+J124)/L124)*100</f>
        <v>62.8223715540505</v>
      </c>
      <c r="E124" s="7" t="n">
        <f aca="false">(J124/L124)*100</f>
        <v>44.2743002275253</v>
      </c>
      <c r="F124" s="7" t="n">
        <f aca="false">(K124/L124)*100</f>
        <v>18.5480713265252</v>
      </c>
      <c r="G124" s="7" t="n">
        <f aca="false">(M124/N124)*100</f>
        <v>153.698060941828</v>
      </c>
      <c r="H124" s="7" t="n">
        <f aca="false">(K124/J124)*100</f>
        <v>41.8935392117026</v>
      </c>
      <c r="I124" s="7" t="n">
        <f aca="false">(N124/M124)*100</f>
        <v>65.0626295395152</v>
      </c>
      <c r="J124" s="8" t="n">
        <v>41837</v>
      </c>
      <c r="K124" s="8" t="n">
        <v>17527</v>
      </c>
      <c r="L124" s="8" t="n">
        <v>94495</v>
      </c>
      <c r="M124" s="8" t="n">
        <v>11097</v>
      </c>
      <c r="N124" s="8" t="n">
        <v>7220</v>
      </c>
      <c r="O124" s="9"/>
      <c r="P124" s="9"/>
    </row>
    <row r="125" customFormat="false" ht="12.75" hidden="false" customHeight="false" outlineLevel="0" collapsed="false">
      <c r="A125" s="10" t="n">
        <v>49010</v>
      </c>
      <c r="B125" s="6" t="s">
        <v>135</v>
      </c>
      <c r="C125" s="7" t="n">
        <f aca="false">(J125/K125)*100</f>
        <v>348.901098901099</v>
      </c>
      <c r="D125" s="7" t="n">
        <f aca="false">((K125+J125)/L125)*100</f>
        <v>66.7483660130719</v>
      </c>
      <c r="E125" s="7" t="n">
        <f aca="false">(J125/L125)*100</f>
        <v>51.8790849673203</v>
      </c>
      <c r="F125" s="7" t="n">
        <f aca="false">(K125/L125)*100</f>
        <v>14.8692810457516</v>
      </c>
      <c r="G125" s="7" t="n">
        <f aca="false">(M125/N125)*100</f>
        <v>260.869565217391</v>
      </c>
      <c r="H125" s="7" t="n">
        <f aca="false">(K125/J125)*100</f>
        <v>28.6614173228346</v>
      </c>
      <c r="I125" s="7" t="n">
        <f aca="false">(N125/M125)*100</f>
        <v>38.3333333333333</v>
      </c>
      <c r="J125" s="8" t="n">
        <v>635</v>
      </c>
      <c r="K125" s="8" t="n">
        <v>182</v>
      </c>
      <c r="L125" s="8" t="n">
        <v>1224</v>
      </c>
      <c r="M125" s="8" t="n">
        <v>180</v>
      </c>
      <c r="N125" s="8" t="n">
        <v>69</v>
      </c>
      <c r="O125" s="9"/>
      <c r="P125" s="9"/>
    </row>
    <row r="126" customFormat="false" ht="12.75" hidden="false" customHeight="false" outlineLevel="0" collapsed="false">
      <c r="A126" s="10" t="n">
        <v>49011</v>
      </c>
      <c r="B126" s="6" t="s">
        <v>136</v>
      </c>
      <c r="C126" s="7" t="n">
        <f aca="false">(J126/K126)*100</f>
        <v>342.771084337349</v>
      </c>
      <c r="D126" s="7" t="n">
        <f aca="false">((K126+J126)/L126)*100</f>
        <v>64.3607705779335</v>
      </c>
      <c r="E126" s="7" t="n">
        <f aca="false">(J126/L126)*100</f>
        <v>49.8248686514886</v>
      </c>
      <c r="F126" s="7" t="n">
        <f aca="false">(K126/L126)*100</f>
        <v>14.5359019264448</v>
      </c>
      <c r="G126" s="7" t="n">
        <f aca="false">(M126/N126)*100</f>
        <v>223.809523809524</v>
      </c>
      <c r="H126" s="7" t="n">
        <f aca="false">(K126/J126)*100</f>
        <v>29.1739894551845</v>
      </c>
      <c r="I126" s="7" t="n">
        <f aca="false">(N126/M126)*100</f>
        <v>44.6808510638298</v>
      </c>
      <c r="J126" s="8" t="n">
        <v>569</v>
      </c>
      <c r="K126" s="8" t="n">
        <v>166</v>
      </c>
      <c r="L126" s="8" t="n">
        <v>1142</v>
      </c>
      <c r="M126" s="8" t="n">
        <v>141</v>
      </c>
      <c r="N126" s="8" t="n">
        <v>63</v>
      </c>
      <c r="O126" s="9"/>
      <c r="P126" s="9"/>
    </row>
    <row r="127" customFormat="false" ht="12.75" hidden="false" customHeight="false" outlineLevel="0" collapsed="false">
      <c r="A127" s="10" t="n">
        <v>49012</v>
      </c>
      <c r="B127" s="6" t="s">
        <v>137</v>
      </c>
      <c r="C127" s="7" t="n">
        <f aca="false">(J127/K127)*100</f>
        <v>318.398474737846</v>
      </c>
      <c r="D127" s="7" t="n">
        <f aca="false">((K127+J127)/L127)*100</f>
        <v>68.6854460093897</v>
      </c>
      <c r="E127" s="7" t="n">
        <f aca="false">(J127/L127)*100</f>
        <v>52.2691705790297</v>
      </c>
      <c r="F127" s="7" t="n">
        <f aca="false">(K127/L127)*100</f>
        <v>16.4162754303599</v>
      </c>
      <c r="G127" s="7" t="n">
        <f aca="false">(M127/N127)*100</f>
        <v>161.448275862069</v>
      </c>
      <c r="H127" s="7" t="n">
        <f aca="false">(K127/J127)*100</f>
        <v>31.4071856287425</v>
      </c>
      <c r="I127" s="7" t="n">
        <f aca="false">(N127/M127)*100</f>
        <v>61.9393421614695</v>
      </c>
      <c r="J127" s="8" t="n">
        <v>10020</v>
      </c>
      <c r="K127" s="8" t="n">
        <v>3147</v>
      </c>
      <c r="L127" s="8" t="n">
        <v>19170</v>
      </c>
      <c r="M127" s="8" t="n">
        <v>2341</v>
      </c>
      <c r="N127" s="8" t="n">
        <v>1450</v>
      </c>
      <c r="O127" s="9"/>
      <c r="P127" s="9"/>
    </row>
    <row r="128" customFormat="false" ht="12.75" hidden="false" customHeight="false" outlineLevel="0" collapsed="false">
      <c r="A128" s="10" t="n">
        <v>49013</v>
      </c>
      <c r="B128" s="6" t="s">
        <v>138</v>
      </c>
      <c r="C128" s="7" t="n">
        <f aca="false">(J128/K128)*100</f>
        <v>207.105263157895</v>
      </c>
      <c r="D128" s="7" t="n">
        <f aca="false">((K128+J128)/L128)*100</f>
        <v>47.2852512155592</v>
      </c>
      <c r="E128" s="7" t="n">
        <f aca="false">(J128/L128)*100</f>
        <v>31.8881685575365</v>
      </c>
      <c r="F128" s="7" t="n">
        <f aca="false">(K128/L128)*100</f>
        <v>15.3970826580227</v>
      </c>
      <c r="G128" s="7" t="n">
        <f aca="false">(M128/N128)*100</f>
        <v>175.14450867052</v>
      </c>
      <c r="H128" s="7" t="n">
        <f aca="false">(K128/J128)*100</f>
        <v>48.284625158831</v>
      </c>
      <c r="I128" s="7" t="n">
        <f aca="false">(N128/M128)*100</f>
        <v>57.0957095709571</v>
      </c>
      <c r="J128" s="8" t="n">
        <v>787</v>
      </c>
      <c r="K128" s="8" t="n">
        <v>380</v>
      </c>
      <c r="L128" s="8" t="n">
        <v>2468</v>
      </c>
      <c r="M128" s="8" t="n">
        <v>303</v>
      </c>
      <c r="N128" s="8" t="n">
        <v>173</v>
      </c>
      <c r="O128" s="9"/>
      <c r="P128" s="9"/>
    </row>
    <row r="129" customFormat="false" ht="12.75" hidden="false" customHeight="false" outlineLevel="0" collapsed="false">
      <c r="A129" s="10" t="n">
        <v>49014</v>
      </c>
      <c r="B129" s="6" t="s">
        <v>139</v>
      </c>
      <c r="C129" s="7" t="n">
        <f aca="false">(J129/K129)*100</f>
        <v>228.851963746224</v>
      </c>
      <c r="D129" s="7" t="n">
        <f aca="false">((K129+J129)/L129)*100</f>
        <v>58.3098968796036</v>
      </c>
      <c r="E129" s="7" t="n">
        <f aca="false">(J129/L129)*100</f>
        <v>40.5785456006428</v>
      </c>
      <c r="F129" s="7" t="n">
        <f aca="false">(K129/L129)*100</f>
        <v>17.7313512789608</v>
      </c>
      <c r="G129" s="7" t="n">
        <f aca="false">(M129/N129)*100</f>
        <v>166.730401529637</v>
      </c>
      <c r="H129" s="7" t="n">
        <f aca="false">(K129/J129)*100</f>
        <v>43.6963696369637</v>
      </c>
      <c r="I129" s="7" t="n">
        <f aca="false">(N129/M129)*100</f>
        <v>59.9770642201835</v>
      </c>
      <c r="J129" s="8" t="n">
        <v>3030</v>
      </c>
      <c r="K129" s="8" t="n">
        <v>1324</v>
      </c>
      <c r="L129" s="8" t="n">
        <v>7467</v>
      </c>
      <c r="M129" s="8" t="n">
        <v>872</v>
      </c>
      <c r="N129" s="8" t="n">
        <v>523</v>
      </c>
      <c r="O129" s="9"/>
      <c r="P129" s="9"/>
    </row>
    <row r="130" customFormat="false" ht="12.75" hidden="false" customHeight="false" outlineLevel="0" collapsed="false">
      <c r="A130" s="10" t="n">
        <v>49021</v>
      </c>
      <c r="B130" s="6" t="s">
        <v>140</v>
      </c>
      <c r="C130" s="7" t="n">
        <f aca="false">(J130/K130)*100</f>
        <v>332.679738562092</v>
      </c>
      <c r="D130" s="7" t="n">
        <f aca="false">((K130+J130)/L130)*100</f>
        <v>65.4150197628458</v>
      </c>
      <c r="E130" s="7" t="n">
        <f aca="false">(J130/L130)*100</f>
        <v>50.296442687747</v>
      </c>
      <c r="F130" s="7" t="n">
        <f aca="false">(K130/L130)*100</f>
        <v>15.1185770750988</v>
      </c>
      <c r="G130" s="7" t="n">
        <f aca="false">(M130/N130)*100</f>
        <v>241.739130434783</v>
      </c>
      <c r="H130" s="7" t="n">
        <f aca="false">(K130/J130)*100</f>
        <v>30.0589390962672</v>
      </c>
      <c r="I130" s="7" t="n">
        <f aca="false">(N130/M130)*100</f>
        <v>41.3669064748201</v>
      </c>
      <c r="J130" s="8" t="n">
        <v>1018</v>
      </c>
      <c r="K130" s="8" t="n">
        <v>306</v>
      </c>
      <c r="L130" s="8" t="n">
        <v>2024</v>
      </c>
      <c r="M130" s="8" t="n">
        <v>278</v>
      </c>
      <c r="N130" s="8" t="n">
        <v>115</v>
      </c>
      <c r="O130" s="9"/>
      <c r="P130" s="9"/>
    </row>
    <row r="131" customFormat="false" ht="12.75" hidden="false" customHeight="false" outlineLevel="0" collapsed="false">
      <c r="A131" s="10" t="n">
        <v>49017</v>
      </c>
      <c r="B131" s="6" t="s">
        <v>141</v>
      </c>
      <c r="C131" s="7" t="n">
        <f aca="false">(J131/K131)*100</f>
        <v>286.351791530945</v>
      </c>
      <c r="D131" s="7" t="n">
        <f aca="false">((K131+J131)/L131)*100</f>
        <v>64.9419623302672</v>
      </c>
      <c r="E131" s="7" t="n">
        <f aca="false">(J131/L131)*100</f>
        <v>48.1329391151993</v>
      </c>
      <c r="F131" s="7" t="n">
        <f aca="false">(K131/L131)*100</f>
        <v>16.8090232150679</v>
      </c>
      <c r="G131" s="7" t="n">
        <f aca="false">(M131/N131)*100</f>
        <v>180.470588235294</v>
      </c>
      <c r="H131" s="7" t="n">
        <f aca="false">(K131/J131)*100</f>
        <v>34.9220793993857</v>
      </c>
      <c r="I131" s="7" t="n">
        <f aca="false">(N131/M131)*100</f>
        <v>55.4106910039113</v>
      </c>
      <c r="J131" s="8" t="n">
        <v>8791</v>
      </c>
      <c r="K131" s="8" t="n">
        <v>3070</v>
      </c>
      <c r="L131" s="8" t="n">
        <v>18264</v>
      </c>
      <c r="M131" s="8" t="n">
        <v>2301</v>
      </c>
      <c r="N131" s="8" t="n">
        <v>1275</v>
      </c>
      <c r="O131" s="9"/>
      <c r="P131" s="9"/>
    </row>
    <row r="132" customFormat="false" ht="12.75" hidden="false" customHeight="false" outlineLevel="0" collapsed="false">
      <c r="A132" s="10" t="n">
        <v>49018</v>
      </c>
      <c r="B132" s="6" t="s">
        <v>142</v>
      </c>
      <c r="C132" s="7" t="n">
        <f aca="false">(J132/K132)*100</f>
        <v>321.374045801527</v>
      </c>
      <c r="D132" s="7" t="n">
        <f aca="false">((K132+J132)/L132)*100</f>
        <v>74.3935309973046</v>
      </c>
      <c r="E132" s="7" t="n">
        <f aca="false">(J132/L132)*100</f>
        <v>56.7385444743935</v>
      </c>
      <c r="F132" s="7" t="n">
        <f aca="false">(K132/L132)*100</f>
        <v>17.6549865229111</v>
      </c>
      <c r="G132" s="7" t="n">
        <f aca="false">(M132/N132)*100</f>
        <v>187.394957983193</v>
      </c>
      <c r="H132" s="7" t="n">
        <f aca="false">(K132/J132)*100</f>
        <v>31.1163895486936</v>
      </c>
      <c r="I132" s="7" t="n">
        <f aca="false">(N132/M132)*100</f>
        <v>53.3632286995516</v>
      </c>
      <c r="J132" s="8" t="n">
        <v>2105</v>
      </c>
      <c r="K132" s="8" t="n">
        <v>655</v>
      </c>
      <c r="L132" s="8" t="n">
        <v>3710</v>
      </c>
      <c r="M132" s="8" t="n">
        <v>446</v>
      </c>
      <c r="N132" s="8" t="n">
        <v>238</v>
      </c>
      <c r="O132" s="9"/>
      <c r="P132" s="9"/>
    </row>
    <row r="133" customFormat="false" ht="12.75" hidden="false" customHeight="false" outlineLevel="0" collapsed="false">
      <c r="A133" s="10" t="n">
        <v>49019</v>
      </c>
      <c r="B133" s="6" t="s">
        <v>143</v>
      </c>
      <c r="C133" s="7" t="n">
        <f aca="false">(J133/K133)*100</f>
        <v>210.526315789474</v>
      </c>
      <c r="D133" s="7" t="n">
        <f aca="false">((K133+J133)/L133)*100</f>
        <v>59.7972972972973</v>
      </c>
      <c r="E133" s="7" t="n">
        <f aca="false">(J133/L133)*100</f>
        <v>40.5405405405405</v>
      </c>
      <c r="F133" s="7" t="n">
        <f aca="false">(K133/L133)*100</f>
        <v>19.2567567567568</v>
      </c>
      <c r="G133" s="7" t="n">
        <f aca="false">(M133/N133)*100</f>
        <v>185.714285714286</v>
      </c>
      <c r="H133" s="7" t="n">
        <f aca="false">(K133/J133)*100</f>
        <v>47.5</v>
      </c>
      <c r="I133" s="7" t="n">
        <f aca="false">(N133/M133)*100</f>
        <v>53.8461538461539</v>
      </c>
      <c r="J133" s="8" t="n">
        <v>120</v>
      </c>
      <c r="K133" s="8" t="n">
        <v>57</v>
      </c>
      <c r="L133" s="8" t="n">
        <v>296</v>
      </c>
      <c r="M133" s="8" t="n">
        <v>39</v>
      </c>
      <c r="N133" s="8" t="n">
        <v>21</v>
      </c>
    </row>
    <row r="134" customFormat="false" ht="12.75" hidden="false" customHeight="false" outlineLevel="0" collapsed="false">
      <c r="A134" s="10" t="n">
        <v>49020</v>
      </c>
      <c r="B134" s="6" t="s">
        <v>144</v>
      </c>
      <c r="C134" s="7" t="n">
        <f aca="false">(J134/K134)*100</f>
        <v>295.986622073579</v>
      </c>
      <c r="D134" s="7" t="n">
        <f aca="false">((K134+J134)/L134)*100</f>
        <v>66.6291502532358</v>
      </c>
      <c r="E134" s="7" t="n">
        <f aca="false">(J134/L134)*100</f>
        <v>49.8030388294879</v>
      </c>
      <c r="F134" s="7" t="n">
        <f aca="false">(K134/L134)*100</f>
        <v>16.8261114237479</v>
      </c>
      <c r="G134" s="7" t="n">
        <f aca="false">(M134/N134)*100</f>
        <v>164.583333333333</v>
      </c>
      <c r="H134" s="7" t="n">
        <f aca="false">(K134/J134)*100</f>
        <v>33.7853107344633</v>
      </c>
      <c r="I134" s="7" t="n">
        <f aca="false">(N134/M134)*100</f>
        <v>60.7594936708861</v>
      </c>
      <c r="J134" s="8" t="n">
        <v>885</v>
      </c>
      <c r="K134" s="8" t="n">
        <v>299</v>
      </c>
      <c r="L134" s="8" t="n">
        <v>1777</v>
      </c>
      <c r="M134" s="8" t="n">
        <v>237</v>
      </c>
      <c r="N134" s="8" t="n">
        <v>144</v>
      </c>
    </row>
    <row r="135" customFormat="false" ht="12.75" hidden="false" customHeight="false" outlineLevel="0" collapsed="false">
      <c r="A135" s="11" t="n">
        <v>50001</v>
      </c>
      <c r="B135" s="6" t="s">
        <v>145</v>
      </c>
      <c r="C135" s="7" t="n">
        <f aca="false">(J135/K135)*100</f>
        <v>146.228710462287</v>
      </c>
      <c r="D135" s="7" t="n">
        <f aca="false">((K135+J135)/L135)*100</f>
        <v>54.4086021505376</v>
      </c>
      <c r="E135" s="7" t="n">
        <f aca="false">(J135/L135)*100</f>
        <v>32.3118279569893</v>
      </c>
      <c r="F135" s="7" t="n">
        <f aca="false">(K135/L135)*100</f>
        <v>22.0967741935484</v>
      </c>
      <c r="G135" s="7" t="n">
        <f aca="false">(M135/N135)*100</f>
        <v>114.893617021277</v>
      </c>
      <c r="H135" s="7" t="n">
        <f aca="false">(K135/J135)*100</f>
        <v>68.3860232945091</v>
      </c>
      <c r="I135" s="7" t="n">
        <f aca="false">(N135/M135)*100</f>
        <v>87.037037037037</v>
      </c>
      <c r="J135" s="8" t="n">
        <v>1803</v>
      </c>
      <c r="K135" s="8" t="n">
        <v>1233</v>
      </c>
      <c r="L135" s="8" t="n">
        <v>5580</v>
      </c>
      <c r="M135" s="8" t="n">
        <v>486</v>
      </c>
      <c r="N135" s="8" t="n">
        <v>423</v>
      </c>
    </row>
    <row r="136" customFormat="false" ht="12.75" hidden="false" customHeight="false" outlineLevel="0" collapsed="false">
      <c r="A136" s="11" t="n">
        <v>50002</v>
      </c>
      <c r="B136" s="6" t="s">
        <v>146</v>
      </c>
      <c r="C136" s="7" t="n">
        <f aca="false">(J136/K136)*100</f>
        <v>242.237061769616</v>
      </c>
      <c r="D136" s="7" t="n">
        <f aca="false">((K136+J136)/L136)*100</f>
        <v>58.5045662100457</v>
      </c>
      <c r="E136" s="7" t="n">
        <f aca="false">(J136/L136)*100</f>
        <v>41.4098173515982</v>
      </c>
      <c r="F136" s="7" t="n">
        <f aca="false">(K136/L136)*100</f>
        <v>17.0947488584475</v>
      </c>
      <c r="G136" s="7" t="n">
        <f aca="false">(M136/N136)*100</f>
        <v>170.075757575758</v>
      </c>
      <c r="H136" s="7" t="n">
        <f aca="false">(K136/J136)*100</f>
        <v>41.2818745692626</v>
      </c>
      <c r="I136" s="7" t="n">
        <f aca="false">(N136/M136)*100</f>
        <v>58.7973273942094</v>
      </c>
      <c r="J136" s="8" t="n">
        <v>1451</v>
      </c>
      <c r="K136" s="8" t="n">
        <v>599</v>
      </c>
      <c r="L136" s="8" t="n">
        <v>3504</v>
      </c>
      <c r="M136" s="8" t="n">
        <v>449</v>
      </c>
      <c r="N136" s="8" t="n">
        <v>264</v>
      </c>
    </row>
    <row r="137" customFormat="false" ht="12.75" hidden="false" customHeight="false" outlineLevel="0" collapsed="false">
      <c r="A137" s="11" t="n">
        <v>50003</v>
      </c>
      <c r="B137" s="6" t="s">
        <v>147</v>
      </c>
      <c r="C137" s="7" t="n">
        <f aca="false">(J137/K137)*100</f>
        <v>215.693904020752</v>
      </c>
      <c r="D137" s="7" t="n">
        <f aca="false">((K137+J137)/L137)*100</f>
        <v>62.8291171915333</v>
      </c>
      <c r="E137" s="7" t="n">
        <f aca="false">(J137/L137)*100</f>
        <v>42.9272070211668</v>
      </c>
      <c r="F137" s="7" t="n">
        <f aca="false">(K137/L137)*100</f>
        <v>19.9019101703665</v>
      </c>
      <c r="G137" s="7" t="n">
        <f aca="false">(M137/N137)*100</f>
        <v>148.867313915858</v>
      </c>
      <c r="H137" s="7" t="n">
        <f aca="false">(K137/J137)*100</f>
        <v>46.3619963920625</v>
      </c>
      <c r="I137" s="7" t="n">
        <f aca="false">(N137/M137)*100</f>
        <v>67.1739130434783</v>
      </c>
      <c r="J137" s="8" t="n">
        <v>1663</v>
      </c>
      <c r="K137" s="8" t="n">
        <v>771</v>
      </c>
      <c r="L137" s="8" t="n">
        <v>3874</v>
      </c>
      <c r="M137" s="8" t="n">
        <v>460</v>
      </c>
      <c r="N137" s="8" t="n">
        <v>309</v>
      </c>
    </row>
    <row r="138" customFormat="false" ht="12.75" hidden="false" customHeight="false" outlineLevel="0" collapsed="false">
      <c r="A138" s="11" t="n">
        <v>50004</v>
      </c>
      <c r="B138" s="6" t="s">
        <v>148</v>
      </c>
      <c r="C138" s="7" t="n">
        <f aca="false">(J138/K138)*100</f>
        <v>150.888888888889</v>
      </c>
      <c r="D138" s="7" t="n">
        <f aca="false">((K138+J138)/L138)*100</f>
        <v>54.8457614768035</v>
      </c>
      <c r="E138" s="7" t="n">
        <f aca="false">(J138/L138)*100</f>
        <v>32.9851833859607</v>
      </c>
      <c r="F138" s="7" t="n">
        <f aca="false">(K138/L138)*100</f>
        <v>21.8605780908428</v>
      </c>
      <c r="G138" s="7" t="n">
        <f aca="false">(M138/N138)*100</f>
        <v>120.1248049922</v>
      </c>
      <c r="H138" s="7" t="n">
        <f aca="false">(K138/J138)*100</f>
        <v>66.2739322533137</v>
      </c>
      <c r="I138" s="7" t="n">
        <f aca="false">(N138/M138)*100</f>
        <v>83.2467532467532</v>
      </c>
      <c r="J138" s="8" t="n">
        <v>2716</v>
      </c>
      <c r="K138" s="8" t="n">
        <v>1800</v>
      </c>
      <c r="L138" s="8" t="n">
        <v>8234</v>
      </c>
      <c r="M138" s="8" t="n">
        <v>770</v>
      </c>
      <c r="N138" s="8" t="n">
        <v>641</v>
      </c>
    </row>
    <row r="139" customFormat="false" ht="12.75" hidden="false" customHeight="false" outlineLevel="0" collapsed="false">
      <c r="A139" s="11" t="n">
        <v>50005</v>
      </c>
      <c r="B139" s="6" t="s">
        <v>149</v>
      </c>
      <c r="C139" s="7" t="n">
        <f aca="false">(J139/K139)*100</f>
        <v>170.349492671928</v>
      </c>
      <c r="D139" s="7" t="n">
        <f aca="false">((K139+J139)/L139)*100</f>
        <v>60.01001001001</v>
      </c>
      <c r="E139" s="7" t="n">
        <f aca="false">(J139/L139)*100</f>
        <v>37.8128128128128</v>
      </c>
      <c r="F139" s="7" t="n">
        <f aca="false">(K139/L139)*100</f>
        <v>22.1971971971972</v>
      </c>
      <c r="G139" s="7" t="n">
        <f aca="false">(M139/N139)*100</f>
        <v>149.169435215947</v>
      </c>
      <c r="H139" s="7" t="n">
        <f aca="false">(K139/J139)*100</f>
        <v>58.7028457974851</v>
      </c>
      <c r="I139" s="7" t="n">
        <f aca="false">(N139/M139)*100</f>
        <v>67.0378619153675</v>
      </c>
      <c r="J139" s="8" t="n">
        <v>1511</v>
      </c>
      <c r="K139" s="8" t="n">
        <v>887</v>
      </c>
      <c r="L139" s="8" t="n">
        <v>3996</v>
      </c>
      <c r="M139" s="8" t="n">
        <v>449</v>
      </c>
      <c r="N139" s="8" t="n">
        <v>301</v>
      </c>
    </row>
    <row r="140" customFormat="false" ht="12.75" hidden="false" customHeight="false" outlineLevel="0" collapsed="false">
      <c r="A140" s="11" t="n">
        <v>50006</v>
      </c>
      <c r="B140" s="6" t="s">
        <v>150</v>
      </c>
      <c r="C140" s="7" t="n">
        <f aca="false">(J140/K140)*100</f>
        <v>271.428571428571</v>
      </c>
      <c r="D140" s="7" t="n">
        <f aca="false">((K140+J140)/L140)*100</f>
        <v>65.4088050314465</v>
      </c>
      <c r="E140" s="7" t="n">
        <f aca="false">(J140/L140)*100</f>
        <v>47.7987421383648</v>
      </c>
      <c r="F140" s="7" t="n">
        <f aca="false">(K140/L140)*100</f>
        <v>17.6100628930818</v>
      </c>
      <c r="G140" s="7" t="n">
        <f aca="false">(M140/N140)*100</f>
        <v>217.948717948718</v>
      </c>
      <c r="H140" s="7" t="n">
        <f aca="false">(K140/J140)*100</f>
        <v>36.8421052631579</v>
      </c>
      <c r="I140" s="7" t="n">
        <f aca="false">(N140/M140)*100</f>
        <v>45.8823529411765</v>
      </c>
      <c r="J140" s="8" t="n">
        <v>304</v>
      </c>
      <c r="K140" s="8" t="n">
        <v>112</v>
      </c>
      <c r="L140" s="8" t="n">
        <v>636</v>
      </c>
      <c r="M140" s="8" t="n">
        <v>85</v>
      </c>
      <c r="N140" s="8" t="n">
        <v>39</v>
      </c>
    </row>
    <row r="141" customFormat="false" ht="12.75" hidden="false" customHeight="false" outlineLevel="0" collapsed="false">
      <c r="A141" s="11" t="n">
        <v>50040</v>
      </c>
      <c r="B141" s="6" t="s">
        <v>151</v>
      </c>
      <c r="C141" s="7" t="n">
        <f aca="false">(J141/K141)*100</f>
        <v>219.957983193277</v>
      </c>
      <c r="D141" s="7" t="n">
        <f aca="false">((K141+J141)/L141)*100</f>
        <v>60.4285147467266</v>
      </c>
      <c r="E141" s="7" t="n">
        <f aca="false">(J141/L141)*100</f>
        <v>41.5421240576643</v>
      </c>
      <c r="F141" s="7" t="n">
        <f aca="false">(K141/L141)*100</f>
        <v>18.8863906890623</v>
      </c>
      <c r="G141" s="7" t="n">
        <f aca="false">(M141/N141)*100</f>
        <v>150.655737704918</v>
      </c>
      <c r="H141" s="7" t="n">
        <f aca="false">(K141/J141)*100</f>
        <v>45.4632282712512</v>
      </c>
      <c r="I141" s="7" t="n">
        <f aca="false">(N141/M141)*100</f>
        <v>66.3764961915125</v>
      </c>
      <c r="J141" s="8" t="n">
        <v>3141</v>
      </c>
      <c r="K141" s="8" t="n">
        <v>1428</v>
      </c>
      <c r="L141" s="8" t="n">
        <v>7561</v>
      </c>
      <c r="M141" s="8" t="n">
        <v>919</v>
      </c>
      <c r="N141" s="8" t="n">
        <v>610</v>
      </c>
    </row>
    <row r="142" customFormat="false" ht="12.75" hidden="false" customHeight="false" outlineLevel="0" collapsed="false">
      <c r="A142" s="11" t="n">
        <v>50008</v>
      </c>
      <c r="B142" s="6" t="s">
        <v>152</v>
      </c>
      <c r="C142" s="7" t="n">
        <f aca="false">(J142/K142)*100</f>
        <v>184.358974358974</v>
      </c>
      <c r="D142" s="7" t="n">
        <f aca="false">((K142+J142)/L142)*100</f>
        <v>59.0081941045014</v>
      </c>
      <c r="E142" s="7" t="n">
        <f aca="false">(J142/L142)*100</f>
        <v>38.2568904969671</v>
      </c>
      <c r="F142" s="7" t="n">
        <f aca="false">(K142/L142)*100</f>
        <v>20.7513036075343</v>
      </c>
      <c r="G142" s="7" t="n">
        <f aca="false">(M142/N142)*100</f>
        <v>135.571365051134</v>
      </c>
      <c r="H142" s="7" t="n">
        <f aca="false">(K142/J142)*100</f>
        <v>54.2420027816412</v>
      </c>
      <c r="I142" s="7" t="n">
        <f aca="false">(N142/M142)*100</f>
        <v>73.7618891439816</v>
      </c>
      <c r="J142" s="8" t="n">
        <v>10785</v>
      </c>
      <c r="K142" s="8" t="n">
        <v>5850</v>
      </c>
      <c r="L142" s="8" t="n">
        <v>28191</v>
      </c>
      <c r="M142" s="8" t="n">
        <v>3049</v>
      </c>
      <c r="N142" s="8" t="n">
        <v>2249</v>
      </c>
    </row>
    <row r="143" customFormat="false" ht="12.75" hidden="false" customHeight="false" outlineLevel="0" collapsed="false">
      <c r="A143" s="11" t="n">
        <v>50009</v>
      </c>
      <c r="B143" s="6" t="s">
        <v>153</v>
      </c>
      <c r="C143" s="7" t="n">
        <f aca="false">(J143/K143)*100</f>
        <v>174.469305794607</v>
      </c>
      <c r="D143" s="7" t="n">
        <f aca="false">((K143+J143)/L143)*100</f>
        <v>54.5123062898815</v>
      </c>
      <c r="E143" s="7" t="n">
        <f aca="false">(J143/L143)*100</f>
        <v>34.651321786691</v>
      </c>
      <c r="F143" s="7" t="n">
        <f aca="false">(K143/L143)*100</f>
        <v>19.8609845031905</v>
      </c>
      <c r="G143" s="7" t="n">
        <f aca="false">(M143/N143)*100</f>
        <v>144.752186588921</v>
      </c>
      <c r="H143" s="7" t="n">
        <f aca="false">(K143/J143)*100</f>
        <v>57.31667214732</v>
      </c>
      <c r="I143" s="7" t="n">
        <f aca="false">(N143/M143)*100</f>
        <v>69.0835850956697</v>
      </c>
      <c r="J143" s="8" t="n">
        <v>3041</v>
      </c>
      <c r="K143" s="8" t="n">
        <v>1743</v>
      </c>
      <c r="L143" s="8" t="n">
        <v>8776</v>
      </c>
      <c r="M143" s="8" t="n">
        <v>993</v>
      </c>
      <c r="N143" s="8" t="n">
        <v>686</v>
      </c>
    </row>
    <row r="144" customFormat="false" ht="12.75" hidden="false" customHeight="false" outlineLevel="0" collapsed="false">
      <c r="A144" s="11" t="n">
        <v>50010</v>
      </c>
      <c r="B144" s="6" t="s">
        <v>154</v>
      </c>
      <c r="C144" s="7" t="n">
        <f aca="false">(J144/K144)*100</f>
        <v>248.258706467662</v>
      </c>
      <c r="D144" s="7" t="n">
        <f aca="false">((K144+J144)/L144)*100</f>
        <v>62.0017714791851</v>
      </c>
      <c r="E144" s="7" t="n">
        <f aca="false">(J144/L144)*100</f>
        <v>44.1984056687334</v>
      </c>
      <c r="F144" s="7" t="n">
        <f aca="false">(K144/L144)*100</f>
        <v>17.8033658104517</v>
      </c>
      <c r="G144" s="7" t="n">
        <f aca="false">(M144/N144)*100</f>
        <v>190.540540540541</v>
      </c>
      <c r="H144" s="7" t="n">
        <f aca="false">(K144/J144)*100</f>
        <v>40.2805611222445</v>
      </c>
      <c r="I144" s="7" t="n">
        <f aca="false">(N144/M144)*100</f>
        <v>52.4822695035461</v>
      </c>
      <c r="J144" s="8" t="n">
        <v>499</v>
      </c>
      <c r="K144" s="8" t="n">
        <v>201</v>
      </c>
      <c r="L144" s="8" t="n">
        <v>1129</v>
      </c>
      <c r="M144" s="8" t="n">
        <v>141</v>
      </c>
      <c r="N144" s="8" t="n">
        <v>74</v>
      </c>
    </row>
    <row r="145" customFormat="false" ht="12.75" hidden="false" customHeight="false" outlineLevel="0" collapsed="false">
      <c r="A145" s="11" t="n">
        <v>50011</v>
      </c>
      <c r="B145" s="6" t="s">
        <v>155</v>
      </c>
      <c r="C145" s="7" t="n">
        <f aca="false">(J145/K145)*100</f>
        <v>264.705882352941</v>
      </c>
      <c r="D145" s="7" t="n">
        <f aca="false">((K145+J145)/L145)*100</f>
        <v>81.151832460733</v>
      </c>
      <c r="E145" s="7" t="n">
        <f aca="false">(J145/L145)*100</f>
        <v>58.9005235602094</v>
      </c>
      <c r="F145" s="7" t="n">
        <f aca="false">(K145/L145)*100</f>
        <v>22.2513089005236</v>
      </c>
      <c r="G145" s="7" t="n">
        <f aca="false">(M145/N145)*100</f>
        <v>184.33734939759</v>
      </c>
      <c r="H145" s="7" t="n">
        <f aca="false">(K145/J145)*100</f>
        <v>37.7777777777778</v>
      </c>
      <c r="I145" s="7" t="n">
        <f aca="false">(N145/M145)*100</f>
        <v>54.2483660130719</v>
      </c>
      <c r="J145" s="8" t="n">
        <v>675</v>
      </c>
      <c r="K145" s="8" t="n">
        <v>255</v>
      </c>
      <c r="L145" s="8" t="n">
        <v>1146</v>
      </c>
      <c r="M145" s="8" t="n">
        <v>153</v>
      </c>
      <c r="N145" s="8" t="n">
        <v>83</v>
      </c>
      <c r="P145" s="9"/>
    </row>
    <row r="146" customFormat="false" ht="12.75" hidden="false" customHeight="false" outlineLevel="0" collapsed="false">
      <c r="A146" s="11" t="n">
        <v>50012</v>
      </c>
      <c r="B146" s="6" t="s">
        <v>156</v>
      </c>
      <c r="C146" s="7" t="n">
        <f aca="false">(J146/K146)*100</f>
        <v>414.705882352941</v>
      </c>
      <c r="D146" s="7" t="n">
        <f aca="false">((K146+J146)/L146)*100</f>
        <v>66.793893129771</v>
      </c>
      <c r="E146" s="7" t="n">
        <f aca="false">(J146/L146)*100</f>
        <v>53.8167938931298</v>
      </c>
      <c r="F146" s="7" t="n">
        <f aca="false">(K146/L146)*100</f>
        <v>12.9770992366412</v>
      </c>
      <c r="G146" s="7" t="n">
        <f aca="false">(M146/N146)*100</f>
        <v>210.909090909091</v>
      </c>
      <c r="H146" s="7" t="n">
        <f aca="false">(K146/J146)*100</f>
        <v>24.113475177305</v>
      </c>
      <c r="I146" s="7" t="n">
        <f aca="false">(N146/M146)*100</f>
        <v>47.4137931034483</v>
      </c>
      <c r="J146" s="8" t="n">
        <v>423</v>
      </c>
      <c r="K146" s="8" t="n">
        <v>102</v>
      </c>
      <c r="L146" s="8" t="n">
        <v>786</v>
      </c>
      <c r="M146" s="8" t="n">
        <v>116</v>
      </c>
      <c r="N146" s="8" t="n">
        <v>55</v>
      </c>
      <c r="P146" s="9"/>
    </row>
    <row r="147" customFormat="false" ht="12.75" hidden="false" customHeight="false" outlineLevel="0" collapsed="false">
      <c r="A147" s="11" t="n">
        <v>50041</v>
      </c>
      <c r="B147" s="6" t="s">
        <v>157</v>
      </c>
      <c r="C147" s="7" t="n">
        <f aca="false">(J147/K147)*100</f>
        <v>207.324364723468</v>
      </c>
      <c r="D147" s="7" t="n">
        <f aca="false">((K147+J147)/L147)*100</f>
        <v>60.2402578376795</v>
      </c>
      <c r="E147" s="7" t="n">
        <f aca="false">(J147/L147)*100</f>
        <v>40.6387342513917</v>
      </c>
      <c r="F147" s="7" t="n">
        <f aca="false">(K147/L147)*100</f>
        <v>19.6015235862877</v>
      </c>
      <c r="G147" s="7" t="n">
        <f aca="false">(M147/N147)*100</f>
        <v>152.742616033755</v>
      </c>
      <c r="H147" s="7" t="n">
        <f aca="false">(K147/J147)*100</f>
        <v>48.2335976928623</v>
      </c>
      <c r="I147" s="7" t="n">
        <f aca="false">(N147/M147)*100</f>
        <v>65.4696132596685</v>
      </c>
      <c r="J147" s="8" t="n">
        <v>1387</v>
      </c>
      <c r="K147" s="8" t="n">
        <v>669</v>
      </c>
      <c r="L147" s="8" t="n">
        <v>3413</v>
      </c>
      <c r="M147" s="8" t="n">
        <v>362</v>
      </c>
      <c r="N147" s="8" t="n">
        <v>237</v>
      </c>
      <c r="P147" s="9"/>
    </row>
    <row r="148" customFormat="false" ht="12.75" hidden="false" customHeight="false" outlineLevel="0" collapsed="false">
      <c r="A148" s="11" t="n">
        <v>50014</v>
      </c>
      <c r="B148" s="6" t="s">
        <v>158</v>
      </c>
      <c r="C148" s="7" t="n">
        <f aca="false">(J148/K148)*100</f>
        <v>254.569190600522</v>
      </c>
      <c r="D148" s="7" t="n">
        <f aca="false">((K148+J148)/L148)*100</f>
        <v>59.5875383940325</v>
      </c>
      <c r="E148" s="7" t="n">
        <f aca="false">(J148/L148)*100</f>
        <v>42.7819218955682</v>
      </c>
      <c r="F148" s="7" t="n">
        <f aca="false">(K148/L148)*100</f>
        <v>16.8056164984642</v>
      </c>
      <c r="G148" s="7" t="n">
        <f aca="false">(M148/N148)*100</f>
        <v>146.195652173913</v>
      </c>
      <c r="H148" s="7" t="n">
        <f aca="false">(K148/J148)*100</f>
        <v>39.2820512820513</v>
      </c>
      <c r="I148" s="7" t="n">
        <f aca="false">(N148/M148)*100</f>
        <v>68.4014869888476</v>
      </c>
      <c r="J148" s="8" t="n">
        <v>975</v>
      </c>
      <c r="K148" s="8" t="n">
        <v>383</v>
      </c>
      <c r="L148" s="8" t="n">
        <v>2279</v>
      </c>
      <c r="M148" s="8" t="n">
        <v>269</v>
      </c>
      <c r="N148" s="8" t="n">
        <v>184</v>
      </c>
      <c r="P148" s="9"/>
    </row>
    <row r="149" customFormat="false" ht="12.75" hidden="false" customHeight="false" outlineLevel="0" collapsed="false">
      <c r="A149" s="11" t="n">
        <v>50015</v>
      </c>
      <c r="B149" s="6" t="s">
        <v>159</v>
      </c>
      <c r="C149" s="7" t="n">
        <f aca="false">(J149/K149)*100</f>
        <v>310.909090909091</v>
      </c>
      <c r="D149" s="7" t="n">
        <f aca="false">((K149+J149)/L149)*100</f>
        <v>63.9321074964639</v>
      </c>
      <c r="E149" s="7" t="n">
        <f aca="false">(J149/L149)*100</f>
        <v>48.3734087694484</v>
      </c>
      <c r="F149" s="7" t="n">
        <f aca="false">(K149/L149)*100</f>
        <v>15.5586987270156</v>
      </c>
      <c r="G149" s="7" t="n">
        <f aca="false">(M149/N149)*100</f>
        <v>257.894736842105</v>
      </c>
      <c r="H149" s="7" t="n">
        <f aca="false">(K149/J149)*100</f>
        <v>32.1637426900585</v>
      </c>
      <c r="I149" s="7" t="n">
        <f aca="false">(N149/M149)*100</f>
        <v>38.7755102040816</v>
      </c>
      <c r="J149" s="8" t="n">
        <v>342</v>
      </c>
      <c r="K149" s="8" t="n">
        <v>110</v>
      </c>
      <c r="L149" s="8" t="n">
        <v>707</v>
      </c>
      <c r="M149" s="8" t="n">
        <v>98</v>
      </c>
      <c r="N149" s="8" t="n">
        <v>38</v>
      </c>
      <c r="P149" s="9"/>
    </row>
    <row r="150" customFormat="false" ht="12.75" hidden="false" customHeight="false" outlineLevel="0" collapsed="false">
      <c r="A150" s="11" t="n">
        <v>50016</v>
      </c>
      <c r="B150" s="6" t="s">
        <v>160</v>
      </c>
      <c r="C150" s="7" t="n">
        <f aca="false">(J150/K150)*100</f>
        <v>346.218487394958</v>
      </c>
      <c r="D150" s="7" t="n">
        <f aca="false">((K150+J150)/L150)*100</f>
        <v>72.4420190995907</v>
      </c>
      <c r="E150" s="7" t="n">
        <f aca="false">(J150/L150)*100</f>
        <v>56.2073669849932</v>
      </c>
      <c r="F150" s="7" t="n">
        <f aca="false">(K150/L150)*100</f>
        <v>16.2346521145975</v>
      </c>
      <c r="G150" s="7" t="n">
        <f aca="false">(M150/N150)*100</f>
        <v>200</v>
      </c>
      <c r="H150" s="7" t="n">
        <f aca="false">(K150/J150)*100</f>
        <v>28.8834951456311</v>
      </c>
      <c r="I150" s="7" t="n">
        <f aca="false">(N150/M150)*100</f>
        <v>50</v>
      </c>
      <c r="J150" s="8" t="n">
        <v>412</v>
      </c>
      <c r="K150" s="8" t="n">
        <v>119</v>
      </c>
      <c r="L150" s="8" t="n">
        <v>733</v>
      </c>
      <c r="M150" s="8" t="n">
        <v>108</v>
      </c>
      <c r="N150" s="8" t="n">
        <v>54</v>
      </c>
      <c r="P150" s="9"/>
    </row>
    <row r="151" customFormat="false" ht="12.75" hidden="false" customHeight="false" outlineLevel="0" collapsed="false">
      <c r="A151" s="11" t="n">
        <v>50019</v>
      </c>
      <c r="B151" s="6" t="s">
        <v>161</v>
      </c>
      <c r="C151" s="7" t="n">
        <f aca="false">(J151/K151)*100</f>
        <v>276.315789473684</v>
      </c>
      <c r="D151" s="7" t="n">
        <f aca="false">((K151+J151)/L151)*100</f>
        <v>73.7113402061856</v>
      </c>
      <c r="E151" s="7" t="n">
        <f aca="false">(J151/L151)*100</f>
        <v>54.1237113402062</v>
      </c>
      <c r="F151" s="7" t="n">
        <f aca="false">(K151/L151)*100</f>
        <v>19.5876288659794</v>
      </c>
      <c r="G151" s="7" t="n">
        <f aca="false">(M151/N151)*100</f>
        <v>201.538461538462</v>
      </c>
      <c r="H151" s="7" t="n">
        <f aca="false">(K151/J151)*100</f>
        <v>36.1904761904762</v>
      </c>
      <c r="I151" s="7" t="n">
        <f aca="false">(N151/M151)*100</f>
        <v>49.618320610687</v>
      </c>
      <c r="J151" s="8" t="n">
        <v>525</v>
      </c>
      <c r="K151" s="8" t="n">
        <v>190</v>
      </c>
      <c r="L151" s="8" t="n">
        <v>970</v>
      </c>
      <c r="M151" s="8" t="n">
        <v>131</v>
      </c>
      <c r="N151" s="8" t="n">
        <v>65</v>
      </c>
      <c r="P151" s="9"/>
    </row>
    <row r="152" customFormat="false" ht="12.75" hidden="false" customHeight="false" outlineLevel="0" collapsed="false">
      <c r="A152" s="11" t="n">
        <v>50020</v>
      </c>
      <c r="B152" s="6" t="s">
        <v>162</v>
      </c>
      <c r="C152" s="7" t="n">
        <f aca="false">(J152/K152)*100</f>
        <v>184.476534296029</v>
      </c>
      <c r="D152" s="7" t="n">
        <f aca="false">((K152+J152)/L152)*100</f>
        <v>57.9838116261957</v>
      </c>
      <c r="E152" s="7" t="n">
        <f aca="false">(J152/L152)*100</f>
        <v>37.6011773362767</v>
      </c>
      <c r="F152" s="7" t="n">
        <f aca="false">(K152/L152)*100</f>
        <v>20.3826342899191</v>
      </c>
      <c r="G152" s="7" t="n">
        <f aca="false">(M152/N152)*100</f>
        <v>191.954022988506</v>
      </c>
      <c r="H152" s="7" t="n">
        <f aca="false">(K152/J152)*100</f>
        <v>54.2074363992172</v>
      </c>
      <c r="I152" s="7" t="n">
        <f aca="false">(N152/M152)*100</f>
        <v>52.0958083832335</v>
      </c>
      <c r="J152" s="8" t="n">
        <v>511</v>
      </c>
      <c r="K152" s="8" t="n">
        <v>277</v>
      </c>
      <c r="L152" s="8" t="n">
        <v>1359</v>
      </c>
      <c r="M152" s="8" t="n">
        <v>167</v>
      </c>
      <c r="N152" s="8" t="n">
        <v>87</v>
      </c>
      <c r="P152" s="9"/>
    </row>
    <row r="153" customFormat="false" ht="12.75" hidden="false" customHeight="false" outlineLevel="0" collapsed="false">
      <c r="A153" s="11" t="n">
        <v>50021</v>
      </c>
      <c r="B153" s="6" t="s">
        <v>163</v>
      </c>
      <c r="C153" s="7" t="n">
        <f aca="false">(J153/K153)*100</f>
        <v>268.674698795181</v>
      </c>
      <c r="D153" s="7" t="n">
        <f aca="false">((K153+J153)/L153)*100</f>
        <v>66.5217391304348</v>
      </c>
      <c r="E153" s="7" t="n">
        <f aca="false">(J153/L153)*100</f>
        <v>48.4782608695652</v>
      </c>
      <c r="F153" s="7" t="n">
        <f aca="false">(K153/L153)*100</f>
        <v>18.0434782608696</v>
      </c>
      <c r="G153" s="7" t="n">
        <f aca="false">(M153/N153)*100</f>
        <v>225</v>
      </c>
      <c r="H153" s="7" t="n">
        <f aca="false">(K153/J153)*100</f>
        <v>37.219730941704</v>
      </c>
      <c r="I153" s="7" t="n">
        <f aca="false">(N153/M153)*100</f>
        <v>44.4444444444444</v>
      </c>
      <c r="J153" s="8" t="n">
        <v>223</v>
      </c>
      <c r="K153" s="8" t="n">
        <v>83</v>
      </c>
      <c r="L153" s="8" t="n">
        <v>460</v>
      </c>
      <c r="M153" s="8" t="n">
        <v>63</v>
      </c>
      <c r="N153" s="8" t="n">
        <v>28</v>
      </c>
      <c r="P153" s="9"/>
    </row>
    <row r="154" customFormat="false" ht="12.75" hidden="false" customHeight="false" outlineLevel="0" collapsed="false">
      <c r="A154" s="11" t="n">
        <v>50022</v>
      </c>
      <c r="B154" s="6" t="s">
        <v>164</v>
      </c>
      <c r="C154" s="7" t="n">
        <f aca="false">(J154/K154)*100</f>
        <v>173.11320754717</v>
      </c>
      <c r="D154" s="7" t="n">
        <f aca="false">((K154+J154)/L154)*100</f>
        <v>56.8124474348192</v>
      </c>
      <c r="E154" s="7" t="n">
        <f aca="false">(J154/L154)*100</f>
        <v>36.0106532099804</v>
      </c>
      <c r="F154" s="7" t="n">
        <f aca="false">(K154/L154)*100</f>
        <v>20.8017942248388</v>
      </c>
      <c r="G154" s="7" t="n">
        <f aca="false">(M154/N154)*100</f>
        <v>135.815602836879</v>
      </c>
      <c r="H154" s="7" t="n">
        <f aca="false">(K154/J154)*100</f>
        <v>57.7656675749319</v>
      </c>
      <c r="I154" s="7" t="n">
        <f aca="false">(N154/M154)*100</f>
        <v>73.6292428198433</v>
      </c>
      <c r="J154" s="8" t="n">
        <v>2569</v>
      </c>
      <c r="K154" s="8" t="n">
        <v>1484</v>
      </c>
      <c r="L154" s="8" t="n">
        <v>7134</v>
      </c>
      <c r="M154" s="8" t="n">
        <v>766</v>
      </c>
      <c r="N154" s="8" t="n">
        <v>564</v>
      </c>
      <c r="P154" s="9"/>
    </row>
    <row r="155" customFormat="false" ht="12.75" hidden="false" customHeight="false" outlineLevel="0" collapsed="false">
      <c r="A155" s="11" t="n">
        <v>50023</v>
      </c>
      <c r="B155" s="6" t="s">
        <v>165</v>
      </c>
      <c r="C155" s="7" t="n">
        <f aca="false">(J155/K155)*100</f>
        <v>261.971830985916</v>
      </c>
      <c r="D155" s="7" t="n">
        <f aca="false">((K155+J155)/L155)*100</f>
        <v>67.989417989418</v>
      </c>
      <c r="E155" s="7" t="n">
        <f aca="false">(J155/L155)*100</f>
        <v>49.2063492063492</v>
      </c>
      <c r="F155" s="7" t="n">
        <f aca="false">(K155/L155)*100</f>
        <v>18.7830687830688</v>
      </c>
      <c r="G155" s="7" t="n">
        <f aca="false">(M155/N155)*100</f>
        <v>300</v>
      </c>
      <c r="H155" s="7" t="n">
        <f aca="false">(K155/J155)*100</f>
        <v>38.1720430107527</v>
      </c>
      <c r="I155" s="7" t="n">
        <f aca="false">(N155/M155)*100</f>
        <v>33.3333333333333</v>
      </c>
      <c r="J155" s="8" t="n">
        <v>186</v>
      </c>
      <c r="K155" s="8" t="n">
        <v>71</v>
      </c>
      <c r="L155" s="8" t="n">
        <v>378</v>
      </c>
      <c r="M155" s="8" t="n">
        <v>48</v>
      </c>
      <c r="N155" s="8" t="n">
        <v>16</v>
      </c>
      <c r="P155" s="9"/>
    </row>
    <row r="156" customFormat="false" ht="12.75" hidden="false" customHeight="false" outlineLevel="0" collapsed="false">
      <c r="A156" s="11" t="n">
        <v>50024</v>
      </c>
      <c r="B156" s="6" t="s">
        <v>166</v>
      </c>
      <c r="C156" s="7" t="n">
        <f aca="false">(J156/K156)*100</f>
        <v>218.75</v>
      </c>
      <c r="D156" s="7" t="n">
        <f aca="false">((K156+J156)/L156)*100</f>
        <v>61.9728377412437</v>
      </c>
      <c r="E156" s="7" t="n">
        <f aca="false">(J156/L156)*100</f>
        <v>42.53037884203</v>
      </c>
      <c r="F156" s="7" t="n">
        <f aca="false">(K156/L156)*100</f>
        <v>19.4424588992137</v>
      </c>
      <c r="G156" s="7" t="n">
        <f aca="false">(M156/N156)*100</f>
        <v>140.566037735849</v>
      </c>
      <c r="H156" s="7" t="n">
        <f aca="false">(K156/J156)*100</f>
        <v>45.7142857142857</v>
      </c>
      <c r="I156" s="7" t="n">
        <f aca="false">(N156/M156)*100</f>
        <v>71.1409395973154</v>
      </c>
      <c r="J156" s="8" t="n">
        <v>1190</v>
      </c>
      <c r="K156" s="8" t="n">
        <v>544</v>
      </c>
      <c r="L156" s="8" t="n">
        <v>2798</v>
      </c>
      <c r="M156" s="8" t="n">
        <v>298</v>
      </c>
      <c r="N156" s="8" t="n">
        <v>212</v>
      </c>
      <c r="P156" s="9"/>
    </row>
    <row r="157" customFormat="false" ht="12.75" hidden="false" customHeight="false" outlineLevel="0" collapsed="false">
      <c r="A157" s="11" t="n">
        <v>50025</v>
      </c>
      <c r="B157" s="6" t="s">
        <v>167</v>
      </c>
      <c r="C157" s="7" t="n">
        <f aca="false">(J157/K157)*100</f>
        <v>242.565055762082</v>
      </c>
      <c r="D157" s="7" t="n">
        <f aca="false">((K157+J157)/L157)*100</f>
        <v>65.0547123190964</v>
      </c>
      <c r="E157" s="7" t="n">
        <f aca="false">(J157/L157)*100</f>
        <v>46.0642428521002</v>
      </c>
      <c r="F157" s="7" t="n">
        <f aca="false">(K157/L157)*100</f>
        <v>18.9904694669961</v>
      </c>
      <c r="G157" s="7" t="n">
        <f aca="false">(M157/N157)*100</f>
        <v>155.128205128205</v>
      </c>
      <c r="H157" s="7" t="n">
        <f aca="false">(K157/J157)*100</f>
        <v>41.2260536398468</v>
      </c>
      <c r="I157" s="7" t="n">
        <f aca="false">(N157/M157)*100</f>
        <v>64.4628099173554</v>
      </c>
      <c r="J157" s="8" t="n">
        <v>1305</v>
      </c>
      <c r="K157" s="8" t="n">
        <v>538</v>
      </c>
      <c r="L157" s="8" t="n">
        <v>2833</v>
      </c>
      <c r="M157" s="8" t="n">
        <v>363</v>
      </c>
      <c r="N157" s="8" t="n">
        <v>234</v>
      </c>
      <c r="P157" s="9"/>
    </row>
    <row r="158" customFormat="false" ht="12.75" hidden="false" customHeight="false" outlineLevel="0" collapsed="false">
      <c r="A158" s="11" t="n">
        <v>50026</v>
      </c>
      <c r="B158" s="6" t="s">
        <v>168</v>
      </c>
      <c r="C158" s="7" t="n">
        <f aca="false">(J158/K158)*100</f>
        <v>243.405728674851</v>
      </c>
      <c r="D158" s="7" t="n">
        <f aca="false">((K158+J158)/L158)*100</f>
        <v>58.1050613360791</v>
      </c>
      <c r="E158" s="7" t="n">
        <f aca="false">(J158/L158)*100</f>
        <v>41.1848248681851</v>
      </c>
      <c r="F158" s="7" t="n">
        <f aca="false">(K158/L158)*100</f>
        <v>16.920236467894</v>
      </c>
      <c r="G158" s="7" t="n">
        <f aca="false">(M158/N158)*100</f>
        <v>163.493400730132</v>
      </c>
      <c r="H158" s="7" t="n">
        <f aca="false">(K158/J158)*100</f>
        <v>41.0836673994569</v>
      </c>
      <c r="I158" s="7" t="n">
        <f aca="false">(N158/M158)*100</f>
        <v>61.164548265201</v>
      </c>
      <c r="J158" s="8" t="n">
        <v>23199</v>
      </c>
      <c r="K158" s="8" t="n">
        <v>9531</v>
      </c>
      <c r="L158" s="8" t="n">
        <v>56329</v>
      </c>
      <c r="M158" s="8" t="n">
        <v>5822</v>
      </c>
      <c r="N158" s="8" t="n">
        <v>3561</v>
      </c>
      <c r="P158" s="9"/>
    </row>
    <row r="159" customFormat="false" ht="12.75" hidden="false" customHeight="false" outlineLevel="0" collapsed="false">
      <c r="A159" s="11" t="n">
        <v>50027</v>
      </c>
      <c r="B159" s="6" t="s">
        <v>169</v>
      </c>
      <c r="C159" s="7" t="n">
        <f aca="false">(J159/K159)*100</f>
        <v>325.771324863884</v>
      </c>
      <c r="D159" s="7" t="n">
        <f aca="false">((K159+J159)/L159)*100</f>
        <v>79.0431266846361</v>
      </c>
      <c r="E159" s="7" t="n">
        <f aca="false">(J159/L159)*100</f>
        <v>60.478436657682</v>
      </c>
      <c r="F159" s="7" t="n">
        <f aca="false">(K159/L159)*100</f>
        <v>18.5646900269542</v>
      </c>
      <c r="G159" s="7" t="n">
        <f aca="false">(M159/N159)*100</f>
        <v>228.640776699029</v>
      </c>
      <c r="H159" s="7" t="n">
        <f aca="false">(K159/J159)*100</f>
        <v>30.6963788300836</v>
      </c>
      <c r="I159" s="7" t="n">
        <f aca="false">(N159/M159)*100</f>
        <v>43.7367303609342</v>
      </c>
      <c r="J159" s="8" t="n">
        <v>1795</v>
      </c>
      <c r="K159" s="8" t="n">
        <v>551</v>
      </c>
      <c r="L159" s="8" t="n">
        <v>2968</v>
      </c>
      <c r="M159" s="8" t="n">
        <v>471</v>
      </c>
      <c r="N159" s="8" t="n">
        <v>206</v>
      </c>
      <c r="P159" s="9"/>
    </row>
    <row r="160" customFormat="false" ht="12.75" hidden="false" customHeight="false" outlineLevel="0" collapsed="false">
      <c r="A160" s="11" t="n">
        <v>50028</v>
      </c>
      <c r="B160" s="6" t="s">
        <v>170</v>
      </c>
      <c r="C160" s="7" t="n">
        <f aca="false">(J160/K160)*100</f>
        <v>157.90676416819</v>
      </c>
      <c r="D160" s="7" t="n">
        <f aca="false">((K160+J160)/L160)*100</f>
        <v>56.8163511880789</v>
      </c>
      <c r="E160" s="7" t="n">
        <f aca="false">(J160/L160)*100</f>
        <v>34.786548530004</v>
      </c>
      <c r="F160" s="7" t="n">
        <f aca="false">(K160/L160)*100</f>
        <v>22.0298026580749</v>
      </c>
      <c r="G160" s="7" t="n">
        <f aca="false">(M160/N160)*100</f>
        <v>120.506329113924</v>
      </c>
      <c r="H160" s="7" t="n">
        <f aca="false">(K160/J160)*100</f>
        <v>63.328509406657</v>
      </c>
      <c r="I160" s="7" t="n">
        <f aca="false">(N160/M160)*100</f>
        <v>82.9831932773109</v>
      </c>
      <c r="J160" s="8" t="n">
        <v>3455</v>
      </c>
      <c r="K160" s="8" t="n">
        <v>2188</v>
      </c>
      <c r="L160" s="8" t="n">
        <v>9932</v>
      </c>
      <c r="M160" s="8" t="n">
        <v>952</v>
      </c>
      <c r="N160" s="8" t="n">
        <v>790</v>
      </c>
      <c r="P160" s="9"/>
    </row>
    <row r="161" customFormat="false" ht="12.75" hidden="false" customHeight="false" outlineLevel="0" collapsed="false">
      <c r="A161" s="11" t="n">
        <v>50029</v>
      </c>
      <c r="B161" s="6" t="s">
        <v>171</v>
      </c>
      <c r="C161" s="7" t="n">
        <f aca="false">(J161/K161)*100</f>
        <v>183.757796257796</v>
      </c>
      <c r="D161" s="7" t="n">
        <f aca="false">((K161+J161)/L161)*100</f>
        <v>58.8974594098927</v>
      </c>
      <c r="E161" s="7" t="n">
        <f aca="false">(J161/L161)*100</f>
        <v>38.1412158153083</v>
      </c>
      <c r="F161" s="7" t="n">
        <f aca="false">(K161/L161)*100</f>
        <v>20.7562435945844</v>
      </c>
      <c r="G161" s="7" t="n">
        <f aca="false">(M161/N161)*100</f>
        <v>142.262773722628</v>
      </c>
      <c r="H161" s="7" t="n">
        <f aca="false">(K161/J161)*100</f>
        <v>54.4194597652383</v>
      </c>
      <c r="I161" s="7" t="n">
        <f aca="false">(N161/M161)*100</f>
        <v>70.2924576706003</v>
      </c>
      <c r="J161" s="8" t="n">
        <v>7071</v>
      </c>
      <c r="K161" s="8" t="n">
        <v>3848</v>
      </c>
      <c r="L161" s="8" t="n">
        <v>18539</v>
      </c>
      <c r="M161" s="8" t="n">
        <v>1949</v>
      </c>
      <c r="N161" s="8" t="n">
        <v>1370</v>
      </c>
      <c r="P161" s="9"/>
    </row>
    <row r="162" customFormat="false" ht="12.75" hidden="false" customHeight="false" outlineLevel="0" collapsed="false">
      <c r="A162" s="11" t="n">
        <v>50030</v>
      </c>
      <c r="B162" s="6" t="s">
        <v>172</v>
      </c>
      <c r="C162" s="7" t="n">
        <f aca="false">(J162/K162)*100</f>
        <v>207.103825136612</v>
      </c>
      <c r="D162" s="7" t="n">
        <f aca="false">((K162+J162)/L162)*100</f>
        <v>54.6692607003891</v>
      </c>
      <c r="E162" s="7" t="n">
        <f aca="false">(J162/L162)*100</f>
        <v>36.8677042801556</v>
      </c>
      <c r="F162" s="7" t="n">
        <f aca="false">(K162/L162)*100</f>
        <v>17.8015564202335</v>
      </c>
      <c r="G162" s="7" t="n">
        <f aca="false">(M162/N162)*100</f>
        <v>159.722222222222</v>
      </c>
      <c r="H162" s="7" t="n">
        <f aca="false">(K162/J162)*100</f>
        <v>48.2849604221636</v>
      </c>
      <c r="I162" s="7" t="n">
        <f aca="false">(N162/M162)*100</f>
        <v>62.6086956521739</v>
      </c>
      <c r="J162" s="8" t="n">
        <v>379</v>
      </c>
      <c r="K162" s="8" t="n">
        <v>183</v>
      </c>
      <c r="L162" s="8" t="n">
        <v>1028</v>
      </c>
      <c r="M162" s="8" t="n">
        <v>115</v>
      </c>
      <c r="N162" s="8" t="n">
        <v>72</v>
      </c>
      <c r="P162" s="9"/>
    </row>
    <row r="163" customFormat="false" ht="12.75" hidden="false" customHeight="false" outlineLevel="0" collapsed="false">
      <c r="A163" s="11" t="n">
        <v>50031</v>
      </c>
      <c r="B163" s="6" t="s">
        <v>173</v>
      </c>
      <c r="C163" s="7" t="n">
        <f aca="false">(J163/K163)*100</f>
        <v>240.704102414897</v>
      </c>
      <c r="D163" s="7" t="n">
        <f aca="false">((K163+J163)/L163)*100</f>
        <v>61.6607866884314</v>
      </c>
      <c r="E163" s="7" t="n">
        <f aca="false">(J163/L163)*100</f>
        <v>43.5627402453794</v>
      </c>
      <c r="F163" s="7" t="n">
        <f aca="false">(K163/L163)*100</f>
        <v>18.098046443052</v>
      </c>
      <c r="G163" s="7" t="n">
        <f aca="false">(M163/N163)*100</f>
        <v>153.058510638298</v>
      </c>
      <c r="H163" s="7" t="n">
        <f aca="false">(K163/J163)*100</f>
        <v>41.5447842378823</v>
      </c>
      <c r="I163" s="7" t="n">
        <f aca="false">(N163/M163)*100</f>
        <v>65.3344917463076</v>
      </c>
      <c r="J163" s="8" t="n">
        <v>8273</v>
      </c>
      <c r="K163" s="8" t="n">
        <v>3437</v>
      </c>
      <c r="L163" s="8" t="n">
        <v>18991</v>
      </c>
      <c r="M163" s="8" t="n">
        <v>2302</v>
      </c>
      <c r="N163" s="8" t="n">
        <v>1504</v>
      </c>
      <c r="P163" s="9"/>
    </row>
    <row r="164" customFormat="false" ht="12.75" hidden="false" customHeight="false" outlineLevel="0" collapsed="false">
      <c r="A164" s="11" t="n">
        <v>50032</v>
      </c>
      <c r="B164" s="6" t="s">
        <v>174</v>
      </c>
      <c r="C164" s="7" t="n">
        <f aca="false">(J164/K164)*100</f>
        <v>198.871201157742</v>
      </c>
      <c r="D164" s="7" t="n">
        <f aca="false">((K164+J164)/L164)*100</f>
        <v>59.3243709065839</v>
      </c>
      <c r="E164" s="7" t="n">
        <f aca="false">(J164/L164)*100</f>
        <v>39.474893714811</v>
      </c>
      <c r="F164" s="7" t="n">
        <f aca="false">(K164/L164)*100</f>
        <v>19.849477191773</v>
      </c>
      <c r="G164" s="7" t="n">
        <f aca="false">(M164/N164)*100</f>
        <v>155.921568627451</v>
      </c>
      <c r="H164" s="7" t="n">
        <f aca="false">(K164/J164)*100</f>
        <v>50.2838014845001</v>
      </c>
      <c r="I164" s="7" t="n">
        <f aca="false">(N164/M164)*100</f>
        <v>64.1348088531187</v>
      </c>
      <c r="J164" s="8" t="n">
        <v>6871</v>
      </c>
      <c r="K164" s="8" t="n">
        <v>3455</v>
      </c>
      <c r="L164" s="8" t="n">
        <v>17406</v>
      </c>
      <c r="M164" s="8" t="n">
        <v>1988</v>
      </c>
      <c r="N164" s="8" t="n">
        <v>1275</v>
      </c>
      <c r="P164" s="9"/>
    </row>
    <row r="165" customFormat="false" ht="12.75" hidden="false" customHeight="false" outlineLevel="0" collapsed="false">
      <c r="A165" s="11" t="n">
        <v>50033</v>
      </c>
      <c r="B165" s="6" t="s">
        <v>175</v>
      </c>
      <c r="C165" s="7" t="n">
        <f aca="false">(J165/K165)*100</f>
        <v>133.695652173913</v>
      </c>
      <c r="D165" s="7" t="n">
        <f aca="false">((K165+J165)/L165)*100</f>
        <v>57.437486642445</v>
      </c>
      <c r="E165" s="7" t="n">
        <f aca="false">(J165/L165)*100</f>
        <v>32.8595853814918</v>
      </c>
      <c r="F165" s="7" t="n">
        <f aca="false">(K165/L165)*100</f>
        <v>24.5779012609532</v>
      </c>
      <c r="G165" s="7" t="n">
        <f aca="false">(M165/N165)*100</f>
        <v>141.09396914446</v>
      </c>
      <c r="H165" s="7" t="n">
        <f aca="false">(K165/J165)*100</f>
        <v>74.7967479674797</v>
      </c>
      <c r="I165" s="7" t="n">
        <f aca="false">(N165/M165)*100</f>
        <v>70.8747514910537</v>
      </c>
      <c r="J165" s="8" t="n">
        <v>3075</v>
      </c>
      <c r="K165" s="8" t="n">
        <v>2300</v>
      </c>
      <c r="L165" s="8" t="n">
        <v>9358</v>
      </c>
      <c r="M165" s="8" t="n">
        <v>1006</v>
      </c>
      <c r="N165" s="8" t="n">
        <v>713</v>
      </c>
      <c r="P165" s="9"/>
    </row>
    <row r="166" customFormat="false" ht="12.75" hidden="false" customHeight="false" outlineLevel="0" collapsed="false">
      <c r="A166" s="11" t="n">
        <v>50034</v>
      </c>
      <c r="B166" s="6" t="s">
        <v>176</v>
      </c>
      <c r="C166" s="7" t="n">
        <f aca="false">(J166/K166)*100</f>
        <v>339.705882352941</v>
      </c>
      <c r="D166" s="7" t="n">
        <f aca="false">((K166+J166)/L166)*100</f>
        <v>58.1712062256809</v>
      </c>
      <c r="E166" s="7" t="n">
        <f aca="false">(J166/L166)*100</f>
        <v>44.9416342412451</v>
      </c>
      <c r="F166" s="7" t="n">
        <f aca="false">(K166/L166)*100</f>
        <v>13.2295719844358</v>
      </c>
      <c r="G166" s="7" t="n">
        <f aca="false">(M166/N166)*100</f>
        <v>190.140845070423</v>
      </c>
      <c r="H166" s="7" t="n">
        <f aca="false">(K166/J166)*100</f>
        <v>29.4372294372294</v>
      </c>
      <c r="I166" s="7" t="n">
        <f aca="false">(N166/M166)*100</f>
        <v>52.5925925925926</v>
      </c>
      <c r="J166" s="8" t="n">
        <v>462</v>
      </c>
      <c r="K166" s="8" t="n">
        <v>136</v>
      </c>
      <c r="L166" s="8" t="n">
        <v>1028</v>
      </c>
      <c r="M166" s="8" t="n">
        <v>135</v>
      </c>
      <c r="N166" s="8" t="n">
        <v>71</v>
      </c>
      <c r="P166" s="9"/>
    </row>
    <row r="167" customFormat="false" ht="12.75" hidden="false" customHeight="false" outlineLevel="0" collapsed="false">
      <c r="A167" s="11" t="n">
        <v>50035</v>
      </c>
      <c r="B167" s="6" t="s">
        <v>177</v>
      </c>
      <c r="C167" s="7" t="n">
        <f aca="false">(J167/K167)*100</f>
        <v>154.644808743169</v>
      </c>
      <c r="D167" s="7" t="n">
        <f aca="false">((K167+J167)/L167)*100</f>
        <v>53.4648921523635</v>
      </c>
      <c r="E167" s="7" t="n">
        <f aca="false">(J167/L167)*100</f>
        <v>32.4690224873795</v>
      </c>
      <c r="F167" s="7" t="n">
        <f aca="false">(K167/L167)*100</f>
        <v>20.9958696649839</v>
      </c>
      <c r="G167" s="7" t="n">
        <f aca="false">(M167/N167)*100</f>
        <v>135.095447870778</v>
      </c>
      <c r="H167" s="7" t="n">
        <f aca="false">(K167/J167)*100</f>
        <v>64.6643109540636</v>
      </c>
      <c r="I167" s="7" t="n">
        <f aca="false">(N167/M167)*100</f>
        <v>74.0217391304348</v>
      </c>
      <c r="J167" s="8" t="n">
        <v>2830</v>
      </c>
      <c r="K167" s="8" t="n">
        <v>1830</v>
      </c>
      <c r="L167" s="8" t="n">
        <v>8716</v>
      </c>
      <c r="M167" s="8" t="n">
        <v>920</v>
      </c>
      <c r="N167" s="8" t="n">
        <v>681</v>
      </c>
      <c r="P167" s="9"/>
    </row>
    <row r="168" customFormat="false" ht="12.75" hidden="false" customHeight="false" outlineLevel="0" collapsed="false">
      <c r="A168" s="11" t="n">
        <v>50036</v>
      </c>
      <c r="B168" s="6" t="s">
        <v>178</v>
      </c>
      <c r="C168" s="7" t="n">
        <f aca="false">(J168/K168)*100</f>
        <v>210.408921933085</v>
      </c>
      <c r="D168" s="7" t="n">
        <f aca="false">((K168+J168)/L168)*100</f>
        <v>60.1585014409222</v>
      </c>
      <c r="E168" s="7" t="n">
        <f aca="false">(J168/L168)*100</f>
        <v>40.7780979827089</v>
      </c>
      <c r="F168" s="7" t="n">
        <f aca="false">(K168/L168)*100</f>
        <v>19.3804034582133</v>
      </c>
      <c r="G168" s="7" t="n">
        <f aca="false">(M168/N168)*100</f>
        <v>127.916666666667</v>
      </c>
      <c r="H168" s="7" t="n">
        <f aca="false">(K168/J168)*100</f>
        <v>47.5265017667845</v>
      </c>
      <c r="I168" s="7" t="n">
        <f aca="false">(N168/M168)*100</f>
        <v>78.1758957654723</v>
      </c>
      <c r="J168" s="8" t="n">
        <v>1132</v>
      </c>
      <c r="K168" s="8" t="n">
        <v>538</v>
      </c>
      <c r="L168" s="8" t="n">
        <v>2776</v>
      </c>
      <c r="M168" s="8" t="n">
        <v>307</v>
      </c>
      <c r="N168" s="8" t="n">
        <v>240</v>
      </c>
      <c r="P168" s="9"/>
    </row>
    <row r="169" customFormat="false" ht="12.75" hidden="false" customHeight="false" outlineLevel="0" collapsed="false">
      <c r="A169" s="11" t="n">
        <v>50037</v>
      </c>
      <c r="B169" s="6" t="s">
        <v>179</v>
      </c>
      <c r="C169" s="7" t="n">
        <f aca="false">(J169/K169)*100</f>
        <v>241.251885369532</v>
      </c>
      <c r="D169" s="7" t="n">
        <f aca="false">((K169+J169)/L169)*100</f>
        <v>61.6989364603218</v>
      </c>
      <c r="E169" s="7" t="n">
        <f aca="false">(J169/L169)*100</f>
        <v>43.6187619307336</v>
      </c>
      <c r="F169" s="7" t="n">
        <f aca="false">(K169/L169)*100</f>
        <v>18.0801745295882</v>
      </c>
      <c r="G169" s="7" t="n">
        <f aca="false">(M169/N169)*100</f>
        <v>157.038391224863</v>
      </c>
      <c r="H169" s="7" t="n">
        <f aca="false">(K169/J169)*100</f>
        <v>41.4504532666458</v>
      </c>
      <c r="I169" s="7" t="n">
        <f aca="false">(N169/M169)*100</f>
        <v>63.6786961583236</v>
      </c>
      <c r="J169" s="8" t="n">
        <v>3199</v>
      </c>
      <c r="K169" s="8" t="n">
        <v>1326</v>
      </c>
      <c r="L169" s="8" t="n">
        <v>7334</v>
      </c>
      <c r="M169" s="8" t="n">
        <v>859</v>
      </c>
      <c r="N169" s="8" t="n">
        <v>547</v>
      </c>
      <c r="P169" s="9"/>
    </row>
    <row r="170" customFormat="false" ht="12.75" hidden="false" customHeight="false" outlineLevel="0" collapsed="false">
      <c r="A170" s="11" t="n">
        <v>50038</v>
      </c>
      <c r="B170" s="6" t="s">
        <v>180</v>
      </c>
      <c r="C170" s="7" t="n">
        <f aca="false">(J170/K170)*100</f>
        <v>196.296296296296</v>
      </c>
      <c r="D170" s="7" t="n">
        <f aca="false">((K170+J170)/L170)*100</f>
        <v>59.4906116378509</v>
      </c>
      <c r="E170" s="7" t="n">
        <f aca="false">(J170/L170)*100</f>
        <v>39.4125302100762</v>
      </c>
      <c r="F170" s="7" t="n">
        <f aca="false">(K170/L170)*100</f>
        <v>20.0780814277747</v>
      </c>
      <c r="G170" s="7" t="n">
        <f aca="false">(M170/N170)*100</f>
        <v>171.390374331551</v>
      </c>
      <c r="H170" s="7" t="n">
        <f aca="false">(K170/J170)*100</f>
        <v>50.9433962264151</v>
      </c>
      <c r="I170" s="7" t="n">
        <f aca="false">(N170/M170)*100</f>
        <v>58.3463338533541</v>
      </c>
      <c r="J170" s="8" t="n">
        <v>2120</v>
      </c>
      <c r="K170" s="8" t="n">
        <v>1080</v>
      </c>
      <c r="L170" s="8" t="n">
        <v>5379</v>
      </c>
      <c r="M170" s="8" t="n">
        <v>641</v>
      </c>
      <c r="N170" s="8" t="n">
        <v>374</v>
      </c>
      <c r="P170" s="9"/>
    </row>
    <row r="171" customFormat="false" ht="12.75" hidden="false" customHeight="false" outlineLevel="0" collapsed="false">
      <c r="A171" s="11" t="n">
        <v>50039</v>
      </c>
      <c r="B171" s="6" t="s">
        <v>181</v>
      </c>
      <c r="C171" s="7" t="n">
        <f aca="false">(J171/K171)*100</f>
        <v>342.268041237113</v>
      </c>
      <c r="D171" s="7" t="n">
        <f aca="false">((K171+J171)/L171)*100</f>
        <v>67.7606177606178</v>
      </c>
      <c r="E171" s="7" t="n">
        <f aca="false">(J171/L171)*100</f>
        <v>52.4394524394524</v>
      </c>
      <c r="F171" s="7" t="n">
        <f aca="false">(K171/L171)*100</f>
        <v>15.3211653211653</v>
      </c>
      <c r="G171" s="7" t="n">
        <f aca="false">(M171/N171)*100</f>
        <v>206.733167082294</v>
      </c>
      <c r="H171" s="7" t="n">
        <f aca="false">(K171/J171)*100</f>
        <v>29.2168674698795</v>
      </c>
      <c r="I171" s="7" t="n">
        <f aca="false">(N171/M171)*100</f>
        <v>48.3715319662244</v>
      </c>
      <c r="J171" s="8" t="n">
        <v>2988</v>
      </c>
      <c r="K171" s="8" t="n">
        <v>873</v>
      </c>
      <c r="L171" s="8" t="n">
        <v>5698</v>
      </c>
      <c r="M171" s="8" t="n">
        <v>829</v>
      </c>
      <c r="N171" s="8" t="n">
        <v>401</v>
      </c>
      <c r="P171" s="9"/>
    </row>
    <row r="172" customFormat="false" ht="12.75" hidden="false" customHeight="false" outlineLevel="0" collapsed="false">
      <c r="A172" s="10" t="n">
        <v>51001</v>
      </c>
      <c r="B172" s="6" t="s">
        <v>182</v>
      </c>
      <c r="C172" s="7" t="n">
        <f aca="false">(J172/K172)*100</f>
        <v>288.850174216028</v>
      </c>
      <c r="D172" s="7" t="n">
        <f aca="false">((K172+J172)/L172)*100</f>
        <v>70.7000316756414</v>
      </c>
      <c r="E172" s="7" t="n">
        <f aca="false">(J172/L172)*100</f>
        <v>52.5182134938233</v>
      </c>
      <c r="F172" s="7" t="n">
        <f aca="false">(K172/L172)*100</f>
        <v>18.1818181818182</v>
      </c>
      <c r="G172" s="7" t="n">
        <f aca="false">(M172/N172)*100</f>
        <v>191.228070175439</v>
      </c>
      <c r="H172" s="7" t="n">
        <f aca="false">(K172/J172)*100</f>
        <v>34.6200241254524</v>
      </c>
      <c r="I172" s="7" t="n">
        <f aca="false">(N172/M172)*100</f>
        <v>52.2935779816514</v>
      </c>
      <c r="J172" s="8" t="n">
        <v>1658</v>
      </c>
      <c r="K172" s="8" t="n">
        <v>574</v>
      </c>
      <c r="L172" s="8" t="n">
        <v>3157</v>
      </c>
      <c r="M172" s="8" t="n">
        <v>436</v>
      </c>
      <c r="N172" s="8" t="n">
        <v>228</v>
      </c>
      <c r="P172" s="9"/>
    </row>
    <row r="173" customFormat="false" ht="12.75" hidden="false" customHeight="false" outlineLevel="0" collapsed="false">
      <c r="A173" s="10" t="n">
        <v>51002</v>
      </c>
      <c r="B173" s="6" t="s">
        <v>183</v>
      </c>
      <c r="C173" s="7" t="n">
        <f aca="false">(J173/K173)*100</f>
        <v>227.213822894168</v>
      </c>
      <c r="D173" s="7" t="n">
        <f aca="false">((K173+J173)/L173)*100</f>
        <v>60.4237640216037</v>
      </c>
      <c r="E173" s="7" t="n">
        <f aca="false">(J173/L173)*100</f>
        <v>41.9576235978396</v>
      </c>
      <c r="F173" s="7" t="n">
        <f aca="false">(K173/L173)*100</f>
        <v>18.466140423764</v>
      </c>
      <c r="G173" s="7" t="n">
        <f aca="false">(M173/N173)*100</f>
        <v>153.031674208145</v>
      </c>
      <c r="H173" s="7" t="n">
        <f aca="false">(K173/J173)*100</f>
        <v>44.0114068441065</v>
      </c>
      <c r="I173" s="7" t="n">
        <f aca="false">(N173/M173)*100</f>
        <v>65.3459491425192</v>
      </c>
      <c r="J173" s="8" t="n">
        <v>25248</v>
      </c>
      <c r="K173" s="8" t="n">
        <v>11112</v>
      </c>
      <c r="L173" s="8" t="n">
        <v>60175</v>
      </c>
      <c r="M173" s="8" t="n">
        <v>6764</v>
      </c>
      <c r="N173" s="8" t="n">
        <v>4420</v>
      </c>
      <c r="P173" s="9"/>
    </row>
    <row r="174" customFormat="false" ht="12.75" hidden="false" customHeight="false" outlineLevel="0" collapsed="false">
      <c r="A174" s="10" t="n">
        <v>51003</v>
      </c>
      <c r="B174" s="6" t="s">
        <v>184</v>
      </c>
      <c r="C174" s="7" t="n">
        <f aca="false">(J174/K174)*100</f>
        <v>415.909090909091</v>
      </c>
      <c r="D174" s="7" t="n">
        <f aca="false">((K174+J174)/L174)*100</f>
        <v>87.8143133462282</v>
      </c>
      <c r="E174" s="7" t="n">
        <f aca="false">(J174/L174)*100</f>
        <v>70.7930367504836</v>
      </c>
      <c r="F174" s="7" t="n">
        <f aca="false">(K174/L174)*100</f>
        <v>17.0212765957447</v>
      </c>
      <c r="G174" s="7" t="n">
        <f aca="false">(M174/N174)*100</f>
        <v>330.769230769231</v>
      </c>
      <c r="H174" s="7" t="n">
        <f aca="false">(K174/J174)*100</f>
        <v>24.0437158469945</v>
      </c>
      <c r="I174" s="7" t="n">
        <f aca="false">(N174/M174)*100</f>
        <v>30.2325581395349</v>
      </c>
      <c r="J174" s="8" t="n">
        <v>366</v>
      </c>
      <c r="K174" s="8" t="n">
        <v>88</v>
      </c>
      <c r="L174" s="8" t="n">
        <v>517</v>
      </c>
      <c r="M174" s="8" t="n">
        <v>86</v>
      </c>
      <c r="N174" s="8" t="n">
        <v>26</v>
      </c>
      <c r="P174" s="9"/>
    </row>
    <row r="175" customFormat="false" ht="12.75" hidden="false" customHeight="false" outlineLevel="0" collapsed="false">
      <c r="A175" s="10" t="n">
        <v>51004</v>
      </c>
      <c r="B175" s="6" t="s">
        <v>185</v>
      </c>
      <c r="C175" s="7" t="n">
        <f aca="false">(J175/K175)*100</f>
        <v>226.573938506589</v>
      </c>
      <c r="D175" s="7" t="n">
        <f aca="false">((K175+J175)/L175)*100</f>
        <v>60.0808080808081</v>
      </c>
      <c r="E175" s="7" t="n">
        <f aca="false">(J175/L175)*100</f>
        <v>41.6835016835017</v>
      </c>
      <c r="F175" s="7" t="n">
        <f aca="false">(K175/L175)*100</f>
        <v>18.3973063973064</v>
      </c>
      <c r="G175" s="7" t="n">
        <f aca="false">(M175/N175)*100</f>
        <v>150.089766606822</v>
      </c>
      <c r="H175" s="7" t="n">
        <f aca="false">(K175/J175)*100</f>
        <v>44.1357027463651</v>
      </c>
      <c r="I175" s="7" t="n">
        <f aca="false">(N175/M175)*100</f>
        <v>66.6267942583732</v>
      </c>
      <c r="J175" s="8" t="n">
        <v>3095</v>
      </c>
      <c r="K175" s="8" t="n">
        <v>1366</v>
      </c>
      <c r="L175" s="8" t="n">
        <v>7425</v>
      </c>
      <c r="M175" s="8" t="n">
        <v>836</v>
      </c>
      <c r="N175" s="8" t="n">
        <v>557</v>
      </c>
      <c r="P175" s="9"/>
    </row>
    <row r="176" customFormat="false" ht="12.75" hidden="false" customHeight="false" outlineLevel="0" collapsed="false">
      <c r="A176" s="10" t="n">
        <v>51005</v>
      </c>
      <c r="B176" s="6" t="s">
        <v>186</v>
      </c>
      <c r="C176" s="7" t="n">
        <f aca="false">(J176/K176)*100</f>
        <v>214.941569282137</v>
      </c>
      <c r="D176" s="7" t="n">
        <f aca="false">((K176+J176)/L176)*100</f>
        <v>61.0616604628581</v>
      </c>
      <c r="E176" s="7" t="n">
        <f aca="false">(J176/L176)*100</f>
        <v>41.673409936883</v>
      </c>
      <c r="F176" s="7" t="n">
        <f aca="false">(K176/L176)*100</f>
        <v>19.3882505259751</v>
      </c>
      <c r="G176" s="7" t="n">
        <f aca="false">(M176/N176)*100</f>
        <v>139.112903225806</v>
      </c>
      <c r="H176" s="7" t="n">
        <f aca="false">(K176/J176)*100</f>
        <v>46.5242718446602</v>
      </c>
      <c r="I176" s="7" t="n">
        <f aca="false">(N176/M176)*100</f>
        <v>71.8840579710145</v>
      </c>
      <c r="J176" s="8" t="n">
        <v>2575</v>
      </c>
      <c r="K176" s="8" t="n">
        <v>1198</v>
      </c>
      <c r="L176" s="8" t="n">
        <v>6179</v>
      </c>
      <c r="M176" s="8" t="n">
        <v>690</v>
      </c>
      <c r="N176" s="8" t="n">
        <v>496</v>
      </c>
      <c r="P176" s="9"/>
    </row>
    <row r="177" customFormat="false" ht="12.75" hidden="false" customHeight="false" outlineLevel="0" collapsed="false">
      <c r="A177" s="10" t="n">
        <v>51006</v>
      </c>
      <c r="B177" s="6" t="s">
        <v>187</v>
      </c>
      <c r="C177" s="7" t="n">
        <f aca="false">(J177/K177)*100</f>
        <v>210.372771474878</v>
      </c>
      <c r="D177" s="7" t="n">
        <f aca="false">((K177+J177)/L177)*100</f>
        <v>57.8724690238743</v>
      </c>
      <c r="E177" s="7" t="n">
        <f aca="false">(J177/L177)*100</f>
        <v>39.2263523723179</v>
      </c>
      <c r="F177" s="7" t="n">
        <f aca="false">(K177/L177)*100</f>
        <v>18.6461166515564</v>
      </c>
      <c r="G177" s="7" t="n">
        <f aca="false">(M177/N177)*100</f>
        <v>141.947565543071</v>
      </c>
      <c r="H177" s="7" t="n">
        <f aca="false">(K177/J177)*100</f>
        <v>47.5346687211094</v>
      </c>
      <c r="I177" s="7" t="n">
        <f aca="false">(N177/M177)*100</f>
        <v>70.4485488126649</v>
      </c>
      <c r="J177" s="8" t="n">
        <v>1298</v>
      </c>
      <c r="K177" s="8" t="n">
        <v>617</v>
      </c>
      <c r="L177" s="8" t="n">
        <v>3309</v>
      </c>
      <c r="M177" s="8" t="n">
        <v>379</v>
      </c>
      <c r="N177" s="8" t="n">
        <v>267</v>
      </c>
      <c r="P177" s="9"/>
    </row>
    <row r="178" customFormat="false" ht="12.75" hidden="false" customHeight="false" outlineLevel="0" collapsed="false">
      <c r="A178" s="10" t="n">
        <v>51007</v>
      </c>
      <c r="B178" s="6" t="s">
        <v>188</v>
      </c>
      <c r="C178" s="7" t="n">
        <f aca="false">(J178/K178)*100</f>
        <v>343.076923076923</v>
      </c>
      <c r="D178" s="7" t="n">
        <f aca="false">((K178+J178)/L178)*100</f>
        <v>75.1958224543081</v>
      </c>
      <c r="E178" s="7" t="n">
        <f aca="false">(J178/L178)*100</f>
        <v>58.22454308094</v>
      </c>
      <c r="F178" s="7" t="n">
        <f aca="false">(K178/L178)*100</f>
        <v>16.9712793733681</v>
      </c>
      <c r="G178" s="7" t="n">
        <f aca="false">(M178/N178)*100</f>
        <v>233.333333333333</v>
      </c>
      <c r="H178" s="7" t="n">
        <f aca="false">(K178/J178)*100</f>
        <v>29.1479820627803</v>
      </c>
      <c r="I178" s="7" t="n">
        <f aca="false">(N178/M178)*100</f>
        <v>42.8571428571429</v>
      </c>
      <c r="J178" s="8" t="n">
        <v>446</v>
      </c>
      <c r="K178" s="8" t="n">
        <v>130</v>
      </c>
      <c r="L178" s="8" t="n">
        <v>766</v>
      </c>
      <c r="M178" s="8" t="n">
        <v>105</v>
      </c>
      <c r="N178" s="8" t="n">
        <v>45</v>
      </c>
      <c r="P178" s="9"/>
    </row>
    <row r="179" customFormat="false" ht="12.75" hidden="false" customHeight="false" outlineLevel="0" collapsed="false">
      <c r="A179" s="10" t="n">
        <v>51008</v>
      </c>
      <c r="B179" s="6" t="s">
        <v>189</v>
      </c>
      <c r="C179" s="7" t="n">
        <f aca="false">(J179/K179)*100</f>
        <v>290</v>
      </c>
      <c r="D179" s="7" t="n">
        <f aca="false">((K179+J179)/L179)*100</f>
        <v>61.6348773841962</v>
      </c>
      <c r="E179" s="7" t="n">
        <f aca="false">(J179/L179)*100</f>
        <v>45.8310626702997</v>
      </c>
      <c r="F179" s="7" t="n">
        <f aca="false">(K179/L179)*100</f>
        <v>15.8038147138965</v>
      </c>
      <c r="G179" s="7" t="n">
        <f aca="false">(M179/N179)*100</f>
        <v>191.538461538462</v>
      </c>
      <c r="H179" s="7" t="n">
        <f aca="false">(K179/J179)*100</f>
        <v>34.4827586206897</v>
      </c>
      <c r="I179" s="7" t="n">
        <f aca="false">(N179/M179)*100</f>
        <v>52.2088353413655</v>
      </c>
      <c r="J179" s="8" t="n">
        <v>841</v>
      </c>
      <c r="K179" s="8" t="n">
        <v>290</v>
      </c>
      <c r="L179" s="8" t="n">
        <v>1835</v>
      </c>
      <c r="M179" s="8" t="n">
        <v>249</v>
      </c>
      <c r="N179" s="8" t="n">
        <v>130</v>
      </c>
      <c r="P179" s="9"/>
    </row>
    <row r="180" customFormat="false" ht="12.75" hidden="false" customHeight="false" outlineLevel="0" collapsed="false">
      <c r="A180" s="10" t="n">
        <v>51010</v>
      </c>
      <c r="B180" s="6" t="s">
        <v>190</v>
      </c>
      <c r="C180" s="7" t="n">
        <f aca="false">(J180/K180)*100</f>
        <v>310.373443983403</v>
      </c>
      <c r="D180" s="7" t="n">
        <f aca="false">((K180+J180)/L180)*100</f>
        <v>65.8017298735862</v>
      </c>
      <c r="E180" s="7" t="n">
        <f aca="false">(J180/L180)*100</f>
        <v>49.7671324018629</v>
      </c>
      <c r="F180" s="7" t="n">
        <f aca="false">(K180/L180)*100</f>
        <v>16.0345974717232</v>
      </c>
      <c r="G180" s="7" t="n">
        <f aca="false">(M180/N180)*100</f>
        <v>196.116504854369</v>
      </c>
      <c r="H180" s="7" t="n">
        <f aca="false">(K180/J180)*100</f>
        <v>32.2192513368984</v>
      </c>
      <c r="I180" s="7" t="n">
        <f aca="false">(N180/M180)*100</f>
        <v>50.990099009901</v>
      </c>
      <c r="J180" s="8" t="n">
        <v>748</v>
      </c>
      <c r="K180" s="8" t="n">
        <v>241</v>
      </c>
      <c r="L180" s="8" t="n">
        <v>1503</v>
      </c>
      <c r="M180" s="8" t="n">
        <v>202</v>
      </c>
      <c r="N180" s="8" t="n">
        <v>103</v>
      </c>
      <c r="P180" s="9"/>
    </row>
    <row r="181" customFormat="false" ht="12.75" hidden="false" customHeight="false" outlineLevel="0" collapsed="false">
      <c r="A181" s="10" t="n">
        <v>51040</v>
      </c>
      <c r="B181" s="6" t="s">
        <v>191</v>
      </c>
      <c r="C181" s="7" t="n">
        <f aca="false">(J181/K181)*100</f>
        <v>179.575805184603</v>
      </c>
      <c r="D181" s="7" t="n">
        <f aca="false">((K181+J181)/L181)*100</f>
        <v>57.0901507860122</v>
      </c>
      <c r="E181" s="7" t="n">
        <f aca="false">(J181/L181)*100</f>
        <v>36.669874879692</v>
      </c>
      <c r="F181" s="7" t="n">
        <f aca="false">(K181/L181)*100</f>
        <v>20.4202759063202</v>
      </c>
      <c r="G181" s="7" t="n">
        <f aca="false">(M181/N181)*100</f>
        <v>157.303370786517</v>
      </c>
      <c r="H181" s="7" t="n">
        <f aca="false">(K181/J181)*100</f>
        <v>55.6867891513561</v>
      </c>
      <c r="I181" s="7" t="n">
        <f aca="false">(N181/M181)*100</f>
        <v>63.5714285714286</v>
      </c>
      <c r="J181" s="8" t="n">
        <v>2286</v>
      </c>
      <c r="K181" s="8" t="n">
        <v>1273</v>
      </c>
      <c r="L181" s="8" t="n">
        <v>6234</v>
      </c>
      <c r="M181" s="8" t="n">
        <v>700</v>
      </c>
      <c r="N181" s="8" t="n">
        <v>445</v>
      </c>
      <c r="P181" s="9"/>
    </row>
    <row r="182" customFormat="false" ht="12.75" hidden="false" customHeight="false" outlineLevel="0" collapsed="false">
      <c r="A182" s="10" t="n">
        <v>51011</v>
      </c>
      <c r="B182" s="6" t="s">
        <v>192</v>
      </c>
      <c r="C182" s="7" t="n">
        <f aca="false">(J182/K182)*100</f>
        <v>223.430962343096</v>
      </c>
      <c r="D182" s="7" t="n">
        <f aca="false">((K182+J182)/L182)*100</f>
        <v>58.3836858006042</v>
      </c>
      <c r="E182" s="7" t="n">
        <f aca="false">(J182/L182)*100</f>
        <v>40.3323262839879</v>
      </c>
      <c r="F182" s="7" t="n">
        <f aca="false">(K182/L182)*100</f>
        <v>18.0513595166163</v>
      </c>
      <c r="G182" s="7" t="n">
        <f aca="false">(M182/N182)*100</f>
        <v>142.592592592593</v>
      </c>
      <c r="H182" s="7" t="n">
        <f aca="false">(K182/J182)*100</f>
        <v>44.7565543071161</v>
      </c>
      <c r="I182" s="7" t="n">
        <f aca="false">(N182/M182)*100</f>
        <v>70.1298701298701</v>
      </c>
      <c r="J182" s="8" t="n">
        <v>534</v>
      </c>
      <c r="K182" s="8" t="n">
        <v>239</v>
      </c>
      <c r="L182" s="8" t="n">
        <v>1324</v>
      </c>
      <c r="M182" s="8" t="n">
        <v>154</v>
      </c>
      <c r="N182" s="8" t="n">
        <v>108</v>
      </c>
      <c r="P182" s="9"/>
    </row>
    <row r="183" customFormat="false" ht="12.75" hidden="false" customHeight="false" outlineLevel="0" collapsed="false">
      <c r="A183" s="10" t="n">
        <v>51012</v>
      </c>
      <c r="B183" s="6" t="s">
        <v>193</v>
      </c>
      <c r="C183" s="7" t="n">
        <f aca="false">(J183/K183)*100</f>
        <v>206.507731958763</v>
      </c>
      <c r="D183" s="7" t="n">
        <f aca="false">((K183+J183)/L183)*100</f>
        <v>58.1682562973832</v>
      </c>
      <c r="E183" s="7" t="n">
        <f aca="false">(J183/L183)*100</f>
        <v>39.190511127415</v>
      </c>
      <c r="F183" s="7" t="n">
        <f aca="false">(K183/L183)*100</f>
        <v>18.9777451699682</v>
      </c>
      <c r="G183" s="7" t="n">
        <f aca="false">(M183/N183)*100</f>
        <v>153.745928338762</v>
      </c>
      <c r="H183" s="7" t="n">
        <f aca="false">(K183/J183)*100</f>
        <v>48.4243369734789</v>
      </c>
      <c r="I183" s="7" t="n">
        <f aca="false">(N183/M183)*100</f>
        <v>65.0423728813559</v>
      </c>
      <c r="J183" s="8" t="n">
        <v>3205</v>
      </c>
      <c r="K183" s="8" t="n">
        <v>1552</v>
      </c>
      <c r="L183" s="8" t="n">
        <v>8178</v>
      </c>
      <c r="M183" s="8" t="n">
        <v>944</v>
      </c>
      <c r="N183" s="8" t="n">
        <v>614</v>
      </c>
      <c r="P183" s="9"/>
    </row>
    <row r="184" customFormat="false" ht="12.75" hidden="false" customHeight="false" outlineLevel="0" collapsed="false">
      <c r="A184" s="10" t="n">
        <v>51013</v>
      </c>
      <c r="B184" s="6" t="s">
        <v>194</v>
      </c>
      <c r="C184" s="7" t="n">
        <f aca="false">(J184/K184)*100</f>
        <v>193.468667255075</v>
      </c>
      <c r="D184" s="7" t="n">
        <f aca="false">((K184+J184)/L184)*100</f>
        <v>54.5350172215844</v>
      </c>
      <c r="E184" s="7" t="n">
        <f aca="false">(J184/L184)*100</f>
        <v>35.9521075938986</v>
      </c>
      <c r="F184" s="7" t="n">
        <f aca="false">(K184/L184)*100</f>
        <v>18.5829096276857</v>
      </c>
      <c r="G184" s="7" t="n">
        <f aca="false">(M184/N184)*100</f>
        <v>132.644628099174</v>
      </c>
      <c r="H184" s="7" t="n">
        <f aca="false">(K184/J184)*100</f>
        <v>51.6879562043796</v>
      </c>
      <c r="I184" s="7" t="n">
        <f aca="false">(N184/M184)*100</f>
        <v>75.3894080996885</v>
      </c>
      <c r="J184" s="8" t="n">
        <v>2192</v>
      </c>
      <c r="K184" s="8" t="n">
        <v>1133</v>
      </c>
      <c r="L184" s="8" t="n">
        <v>6097</v>
      </c>
      <c r="M184" s="8" t="n">
        <v>642</v>
      </c>
      <c r="N184" s="8" t="n">
        <v>484</v>
      </c>
      <c r="P184" s="9"/>
    </row>
    <row r="185" customFormat="false" ht="12.75" hidden="false" customHeight="false" outlineLevel="0" collapsed="false">
      <c r="A185" s="10" t="n">
        <v>51014</v>
      </c>
      <c r="B185" s="6" t="s">
        <v>195</v>
      </c>
      <c r="C185" s="7" t="n">
        <f aca="false">(J185/K185)*100</f>
        <v>361.428571428571</v>
      </c>
      <c r="D185" s="7" t="n">
        <f aca="false">((K185+J185)/L185)*100</f>
        <v>61.1742424242424</v>
      </c>
      <c r="E185" s="7" t="n">
        <f aca="false">(J185/L185)*100</f>
        <v>47.9166666666667</v>
      </c>
      <c r="F185" s="7" t="n">
        <f aca="false">(K185/L185)*100</f>
        <v>13.2575757575758</v>
      </c>
      <c r="G185" s="7" t="n">
        <f aca="false">(M185/N185)*100</f>
        <v>278.125</v>
      </c>
      <c r="H185" s="7" t="n">
        <f aca="false">(K185/J185)*100</f>
        <v>27.6679841897233</v>
      </c>
      <c r="I185" s="7" t="n">
        <f aca="false">(N185/M185)*100</f>
        <v>35.9550561797753</v>
      </c>
      <c r="J185" s="8" t="n">
        <v>253</v>
      </c>
      <c r="K185" s="8" t="n">
        <v>70</v>
      </c>
      <c r="L185" s="8" t="n">
        <v>528</v>
      </c>
      <c r="M185" s="8" t="n">
        <v>89</v>
      </c>
      <c r="N185" s="8" t="n">
        <v>32</v>
      </c>
      <c r="P185" s="9"/>
    </row>
    <row r="186" customFormat="false" ht="12.75" hidden="false" customHeight="false" outlineLevel="0" collapsed="false">
      <c r="A186" s="10" t="n">
        <v>51015</v>
      </c>
      <c r="B186" s="6" t="s">
        <v>196</v>
      </c>
      <c r="C186" s="7" t="n">
        <f aca="false">(J186/K186)*100</f>
        <v>305.263157894737</v>
      </c>
      <c r="D186" s="7" t="n">
        <f aca="false">((K186+J186)/L186)*100</f>
        <v>68.8114387846291</v>
      </c>
      <c r="E186" s="7" t="n">
        <f aca="false">(J186/L186)*100</f>
        <v>51.8319928507596</v>
      </c>
      <c r="F186" s="7" t="n">
        <f aca="false">(K186/L186)*100</f>
        <v>16.9794459338695</v>
      </c>
      <c r="G186" s="7" t="n">
        <f aca="false">(M186/N186)*100</f>
        <v>226.027397260274</v>
      </c>
      <c r="H186" s="7" t="n">
        <f aca="false">(K186/J186)*100</f>
        <v>32.7586206896552</v>
      </c>
      <c r="I186" s="7" t="n">
        <f aca="false">(N186/M186)*100</f>
        <v>44.2424242424242</v>
      </c>
      <c r="J186" s="8" t="n">
        <v>580</v>
      </c>
      <c r="K186" s="8" t="n">
        <v>190</v>
      </c>
      <c r="L186" s="8" t="n">
        <v>1119</v>
      </c>
      <c r="M186" s="8" t="n">
        <v>165</v>
      </c>
      <c r="N186" s="8" t="n">
        <v>73</v>
      </c>
      <c r="P186" s="9"/>
    </row>
    <row r="187" customFormat="false" ht="12.75" hidden="false" customHeight="false" outlineLevel="0" collapsed="false">
      <c r="A187" s="10" t="n">
        <v>51016</v>
      </c>
      <c r="B187" s="6" t="s">
        <v>197</v>
      </c>
      <c r="C187" s="7" t="n">
        <f aca="false">(J187/K187)*100</f>
        <v>220.631786771964</v>
      </c>
      <c r="D187" s="7" t="n">
        <f aca="false">((K187+J187)/L187)*100</f>
        <v>58.6599241466498</v>
      </c>
      <c r="E187" s="7" t="n">
        <f aca="false">(J187/L187)*100</f>
        <v>40.3648184937692</v>
      </c>
      <c r="F187" s="7" t="n">
        <f aca="false">(K187/L187)*100</f>
        <v>18.2951056528806</v>
      </c>
      <c r="G187" s="7" t="n">
        <f aca="false">(M187/N187)*100</f>
        <v>153.921568627451</v>
      </c>
      <c r="H187" s="7" t="n">
        <f aca="false">(K187/J187)*100</f>
        <v>45.324384787472</v>
      </c>
      <c r="I187" s="7" t="n">
        <f aca="false">(N187/M187)*100</f>
        <v>64.968152866242</v>
      </c>
      <c r="J187" s="8" t="n">
        <v>2235</v>
      </c>
      <c r="K187" s="8" t="n">
        <v>1013</v>
      </c>
      <c r="L187" s="8" t="n">
        <v>5537</v>
      </c>
      <c r="M187" s="8" t="n">
        <v>628</v>
      </c>
      <c r="N187" s="8" t="n">
        <v>408</v>
      </c>
      <c r="P187" s="9"/>
    </row>
    <row r="188" customFormat="false" ht="12.75" hidden="false" customHeight="false" outlineLevel="0" collapsed="false">
      <c r="A188" s="10" t="n">
        <v>51017</v>
      </c>
      <c r="B188" s="6" t="s">
        <v>198</v>
      </c>
      <c r="C188" s="7" t="n">
        <f aca="false">(J188/K188)*100</f>
        <v>267.495636998255</v>
      </c>
      <c r="D188" s="7" t="n">
        <f aca="false">((K188+J188)/L188)*100</f>
        <v>66.0368482947864</v>
      </c>
      <c r="E188" s="7" t="n">
        <f aca="false">(J188/L188)*100</f>
        <v>48.0674245393963</v>
      </c>
      <c r="F188" s="7" t="n">
        <f aca="false">(K188/L188)*100</f>
        <v>17.96942375539</v>
      </c>
      <c r="G188" s="7" t="n">
        <f aca="false">(M188/N188)*100</f>
        <v>187.95871559633</v>
      </c>
      <c r="H188" s="7" t="n">
        <f aca="false">(K188/J188)*100</f>
        <v>37.3837873103898</v>
      </c>
      <c r="I188" s="7" t="n">
        <f aca="false">(N188/M188)*100</f>
        <v>53.2031726662599</v>
      </c>
      <c r="J188" s="8" t="n">
        <v>6131</v>
      </c>
      <c r="K188" s="8" t="n">
        <v>2292</v>
      </c>
      <c r="L188" s="8" t="n">
        <v>12755</v>
      </c>
      <c r="M188" s="8" t="n">
        <v>1639</v>
      </c>
      <c r="N188" s="8" t="n">
        <v>872</v>
      </c>
      <c r="P188" s="9"/>
    </row>
    <row r="189" customFormat="false" ht="12.75" hidden="false" customHeight="false" outlineLevel="0" collapsed="false">
      <c r="A189" s="10" t="n">
        <v>51018</v>
      </c>
      <c r="B189" s="6" t="s">
        <v>199</v>
      </c>
      <c r="C189" s="7" t="n">
        <f aca="false">(J189/K189)*100</f>
        <v>179.478553406224</v>
      </c>
      <c r="D189" s="7" t="n">
        <f aca="false">((K189+J189)/L189)*100</f>
        <v>57.7913043478261</v>
      </c>
      <c r="E189" s="7" t="n">
        <f aca="false">(J189/L189)*100</f>
        <v>37.1130434782609</v>
      </c>
      <c r="F189" s="7" t="n">
        <f aca="false">(K189/L189)*100</f>
        <v>20.6782608695652</v>
      </c>
      <c r="G189" s="7" t="n">
        <f aca="false">(M189/N189)*100</f>
        <v>136.778846153846</v>
      </c>
      <c r="H189" s="7" t="n">
        <f aca="false">(K189/J189)*100</f>
        <v>55.7169634489222</v>
      </c>
      <c r="I189" s="7" t="n">
        <f aca="false">(N189/M189)*100</f>
        <v>73.1107205623902</v>
      </c>
      <c r="J189" s="8" t="n">
        <v>2134</v>
      </c>
      <c r="K189" s="8" t="n">
        <v>1189</v>
      </c>
      <c r="L189" s="8" t="n">
        <v>5750</v>
      </c>
      <c r="M189" s="8" t="n">
        <v>569</v>
      </c>
      <c r="N189" s="8" t="n">
        <v>416</v>
      </c>
      <c r="P189" s="9"/>
    </row>
    <row r="190" customFormat="false" ht="12.75" hidden="false" customHeight="false" outlineLevel="0" collapsed="false">
      <c r="A190" s="10" t="n">
        <v>51042</v>
      </c>
      <c r="B190" s="6" t="s">
        <v>200</v>
      </c>
      <c r="C190" s="7" t="n">
        <f aca="false">(J190/K190)*100</f>
        <v>228.205128205128</v>
      </c>
      <c r="D190" s="7" t="n">
        <f aca="false">((K190+J190)/L190)*100</f>
        <v>61.4917825537295</v>
      </c>
      <c r="E190" s="7" t="n">
        <f aca="false">(J190/L190)*100</f>
        <v>42.75600505689</v>
      </c>
      <c r="F190" s="7" t="n">
        <f aca="false">(K190/L190)*100</f>
        <v>18.7357774968394</v>
      </c>
      <c r="G190" s="7" t="n">
        <f aca="false">(M190/N190)*100</f>
        <v>160.409556313993</v>
      </c>
      <c r="H190" s="7" t="n">
        <f aca="false">(K190/J190)*100</f>
        <v>43.8202247191011</v>
      </c>
      <c r="I190" s="7" t="n">
        <f aca="false">(N190/M190)*100</f>
        <v>62.3404255319149</v>
      </c>
      <c r="J190" s="8" t="n">
        <v>1691</v>
      </c>
      <c r="K190" s="8" t="n">
        <v>741</v>
      </c>
      <c r="L190" s="8" t="n">
        <v>3955</v>
      </c>
      <c r="M190" s="8" t="n">
        <v>470</v>
      </c>
      <c r="N190" s="8" t="n">
        <v>293</v>
      </c>
      <c r="P190" s="9"/>
    </row>
    <row r="191" customFormat="false" ht="12.75" hidden="false" customHeight="false" outlineLevel="0" collapsed="false">
      <c r="A191" s="10" t="n">
        <v>51020</v>
      </c>
      <c r="B191" s="6" t="s">
        <v>201</v>
      </c>
      <c r="C191" s="7" t="n">
        <f aca="false">(J191/K191)*100</f>
        <v>223.529411764706</v>
      </c>
      <c r="D191" s="7" t="n">
        <f aca="false">((K191+J191)/L191)*100</f>
        <v>57.5529916823182</v>
      </c>
      <c r="E191" s="7" t="n">
        <f aca="false">(J191/L191)*100</f>
        <v>39.763885162329</v>
      </c>
      <c r="F191" s="7" t="n">
        <f aca="false">(K191/L191)*100</f>
        <v>17.7891065199893</v>
      </c>
      <c r="G191" s="7" t="n">
        <f aca="false">(M191/N191)*100</f>
        <v>144.816053511706</v>
      </c>
      <c r="H191" s="7" t="n">
        <f aca="false">(K191/J191)*100</f>
        <v>44.7368421052632</v>
      </c>
      <c r="I191" s="7" t="n">
        <f aca="false">(N191/M191)*100</f>
        <v>69.0531177829099</v>
      </c>
      <c r="J191" s="8" t="n">
        <v>1482</v>
      </c>
      <c r="K191" s="8" t="n">
        <v>663</v>
      </c>
      <c r="L191" s="8" t="n">
        <v>3727</v>
      </c>
      <c r="M191" s="8" t="n">
        <v>433</v>
      </c>
      <c r="N191" s="8" t="n">
        <v>299</v>
      </c>
      <c r="P191" s="9"/>
    </row>
    <row r="192" customFormat="false" ht="12.75" hidden="false" customHeight="false" outlineLevel="0" collapsed="false">
      <c r="A192" s="10" t="n">
        <v>51021</v>
      </c>
      <c r="B192" s="6" t="s">
        <v>202</v>
      </c>
      <c r="C192" s="7" t="n">
        <f aca="false">(J192/K192)*100</f>
        <v>236.934673366834</v>
      </c>
      <c r="D192" s="7" t="n">
        <f aca="false">((K192+J192)/L192)*100</f>
        <v>65.3190452995616</v>
      </c>
      <c r="E192" s="7" t="n">
        <f aca="false">(J192/L192)*100</f>
        <v>45.9327812956649</v>
      </c>
      <c r="F192" s="7" t="n">
        <f aca="false">(K192/L192)*100</f>
        <v>19.3862640038967</v>
      </c>
      <c r="G192" s="7" t="n">
        <f aca="false">(M192/N192)*100</f>
        <v>181.34328358209</v>
      </c>
      <c r="H192" s="7" t="n">
        <f aca="false">(K192/J192)*100</f>
        <v>42.2057264050901</v>
      </c>
      <c r="I192" s="7" t="n">
        <f aca="false">(N192/M192)*100</f>
        <v>55.1440329218107</v>
      </c>
      <c r="J192" s="8" t="n">
        <v>943</v>
      </c>
      <c r="K192" s="8" t="n">
        <v>398</v>
      </c>
      <c r="L192" s="8" t="n">
        <v>2053</v>
      </c>
      <c r="M192" s="8" t="n">
        <v>243</v>
      </c>
      <c r="N192" s="8" t="n">
        <v>134</v>
      </c>
      <c r="P192" s="9"/>
    </row>
    <row r="193" customFormat="false" ht="12.75" hidden="false" customHeight="false" outlineLevel="0" collapsed="false">
      <c r="A193" s="10" t="n">
        <v>51022</v>
      </c>
      <c r="B193" s="6" t="s">
        <v>203</v>
      </c>
      <c r="C193" s="7" t="n">
        <f aca="false">(J193/K193)*100</f>
        <v>173.271889400922</v>
      </c>
      <c r="D193" s="7" t="n">
        <f aca="false">((K193+J193)/L193)*100</f>
        <v>52.8285077951002</v>
      </c>
      <c r="E193" s="7" t="n">
        <f aca="false">(J193/L193)*100</f>
        <v>33.4966592427617</v>
      </c>
      <c r="F193" s="7" t="n">
        <f aca="false">(K193/L193)*100</f>
        <v>19.3318485523385</v>
      </c>
      <c r="G193" s="7" t="n">
        <f aca="false">(M193/N193)*100</f>
        <v>123.863636363636</v>
      </c>
      <c r="H193" s="7" t="n">
        <f aca="false">(K193/J193)*100</f>
        <v>57.7127659574468</v>
      </c>
      <c r="I193" s="7" t="n">
        <f aca="false">(N193/M193)*100</f>
        <v>80.7339449541285</v>
      </c>
      <c r="J193" s="8" t="n">
        <v>752</v>
      </c>
      <c r="K193" s="8" t="n">
        <v>434</v>
      </c>
      <c r="L193" s="8" t="n">
        <v>2245</v>
      </c>
      <c r="M193" s="8" t="n">
        <v>218</v>
      </c>
      <c r="N193" s="8" t="n">
        <v>176</v>
      </c>
      <c r="P193" s="9"/>
    </row>
    <row r="194" customFormat="false" ht="12.75" hidden="false" customHeight="false" outlineLevel="0" collapsed="false">
      <c r="A194" s="10" t="n">
        <v>51025</v>
      </c>
      <c r="B194" s="6" t="s">
        <v>204</v>
      </c>
      <c r="C194" s="7" t="n">
        <f aca="false">(J194/K194)*100</f>
        <v>207.930367504836</v>
      </c>
      <c r="D194" s="7" t="n">
        <f aca="false">((K194+J194)/L194)*100</f>
        <v>59.0833178697346</v>
      </c>
      <c r="E194" s="7" t="n">
        <f aca="false">(J194/L194)*100</f>
        <v>39.896084616812</v>
      </c>
      <c r="F194" s="7" t="n">
        <f aca="false">(K194/L194)*100</f>
        <v>19.1872332529226</v>
      </c>
      <c r="G194" s="7" t="n">
        <f aca="false">(M194/N194)*100</f>
        <v>153.553299492386</v>
      </c>
      <c r="H194" s="7" t="n">
        <f aca="false">(K194/J194)*100</f>
        <v>48.093023255814</v>
      </c>
      <c r="I194" s="7" t="n">
        <f aca="false">(N194/M194)*100</f>
        <v>65.1239669421488</v>
      </c>
      <c r="J194" s="8" t="n">
        <v>2150</v>
      </c>
      <c r="K194" s="8" t="n">
        <v>1034</v>
      </c>
      <c r="L194" s="8" t="n">
        <v>5389</v>
      </c>
      <c r="M194" s="8" t="n">
        <v>605</v>
      </c>
      <c r="N194" s="8" t="n">
        <v>394</v>
      </c>
      <c r="P194" s="9"/>
    </row>
    <row r="195" customFormat="false" ht="12.75" hidden="false" customHeight="false" outlineLevel="0" collapsed="false">
      <c r="A195" s="10" t="n">
        <v>51023</v>
      </c>
      <c r="B195" s="6" t="s">
        <v>205</v>
      </c>
      <c r="C195" s="7" t="n">
        <f aca="false">(J195/K195)*100</f>
        <v>513.513513513514</v>
      </c>
      <c r="D195" s="7" t="n">
        <f aca="false">((K195+J195)/L195)*100</f>
        <v>78.0068728522337</v>
      </c>
      <c r="E195" s="7" t="n">
        <f aca="false">(J195/L195)*100</f>
        <v>65.2920962199313</v>
      </c>
      <c r="F195" s="7" t="n">
        <f aca="false">(K195/L195)*100</f>
        <v>12.7147766323024</v>
      </c>
      <c r="G195" s="7" t="n">
        <f aca="false">(M195/N195)*100</f>
        <v>391.666666666667</v>
      </c>
      <c r="H195" s="7" t="n">
        <f aca="false">(K195/J195)*100</f>
        <v>19.4736842105263</v>
      </c>
      <c r="I195" s="7" t="n">
        <f aca="false">(N195/M195)*100</f>
        <v>25.531914893617</v>
      </c>
      <c r="J195" s="8" t="n">
        <v>190</v>
      </c>
      <c r="K195" s="8" t="n">
        <v>37</v>
      </c>
      <c r="L195" s="8" t="n">
        <v>291</v>
      </c>
      <c r="M195" s="8" t="n">
        <v>47</v>
      </c>
      <c r="N195" s="8" t="n">
        <v>12</v>
      </c>
      <c r="P195" s="9"/>
    </row>
    <row r="196" customFormat="false" ht="12.75" hidden="false" customHeight="false" outlineLevel="0" collapsed="false">
      <c r="A196" s="10" t="n">
        <v>51024</v>
      </c>
      <c r="B196" s="6" t="s">
        <v>206</v>
      </c>
      <c r="C196" s="7" t="n">
        <f aca="false">(J196/K196)*100</f>
        <v>310.344827586207</v>
      </c>
      <c r="D196" s="7" t="n">
        <f aca="false">((K196+J196)/L196)*100</f>
        <v>72.3404255319149</v>
      </c>
      <c r="E196" s="7" t="n">
        <f aca="false">(J196/L196)*100</f>
        <v>54.7112462006079</v>
      </c>
      <c r="F196" s="7" t="n">
        <f aca="false">(K196/L196)*100</f>
        <v>17.629179331307</v>
      </c>
      <c r="G196" s="7" t="n">
        <f aca="false">(M196/N196)*100</f>
        <v>175.308641975309</v>
      </c>
      <c r="H196" s="7" t="n">
        <f aca="false">(K196/J196)*100</f>
        <v>32.2222222222222</v>
      </c>
      <c r="I196" s="7" t="n">
        <f aca="false">(N196/M196)*100</f>
        <v>57.0422535211268</v>
      </c>
      <c r="J196" s="8" t="n">
        <v>540</v>
      </c>
      <c r="K196" s="8" t="n">
        <v>174</v>
      </c>
      <c r="L196" s="8" t="n">
        <v>987</v>
      </c>
      <c r="M196" s="8" t="n">
        <v>142</v>
      </c>
      <c r="N196" s="8" t="n">
        <v>81</v>
      </c>
      <c r="P196" s="9"/>
    </row>
    <row r="197" customFormat="false" ht="12.75" hidden="false" customHeight="false" outlineLevel="0" collapsed="false">
      <c r="A197" s="10" t="n">
        <v>51026</v>
      </c>
      <c r="B197" s="6" t="s">
        <v>207</v>
      </c>
      <c r="C197" s="7" t="n">
        <f aca="false">(J197/K197)*100</f>
        <v>191.29168015539</v>
      </c>
      <c r="D197" s="7" t="n">
        <f aca="false">((K197+J197)/L197)*100</f>
        <v>59.4358940484841</v>
      </c>
      <c r="E197" s="7" t="n">
        <f aca="false">(J197/L197)*100</f>
        <v>39.0316401347513</v>
      </c>
      <c r="F197" s="7" t="n">
        <f aca="false">(K197/L197)*100</f>
        <v>20.4042539137327</v>
      </c>
      <c r="G197" s="7" t="n">
        <f aca="false">(M197/N197)*100</f>
        <v>146.525945470537</v>
      </c>
      <c r="H197" s="7" t="n">
        <f aca="false">(K197/J197)*100</f>
        <v>52.2761888644441</v>
      </c>
      <c r="I197" s="7" t="n">
        <f aca="false">(N197/M197)*100</f>
        <v>68.2472989195678</v>
      </c>
      <c r="J197" s="8" t="n">
        <v>5909</v>
      </c>
      <c r="K197" s="8" t="n">
        <v>3089</v>
      </c>
      <c r="L197" s="8" t="n">
        <v>15139</v>
      </c>
      <c r="M197" s="8" t="n">
        <v>1666</v>
      </c>
      <c r="N197" s="8" t="n">
        <v>1137</v>
      </c>
      <c r="P197" s="9"/>
    </row>
    <row r="198" customFormat="false" ht="12.75" hidden="false" customHeight="false" outlineLevel="0" collapsed="false">
      <c r="A198" s="10" t="n">
        <v>51027</v>
      </c>
      <c r="B198" s="6" t="s">
        <v>208</v>
      </c>
      <c r="C198" s="7" t="n">
        <f aca="false">(J198/K198)*100</f>
        <v>256.382978723404</v>
      </c>
      <c r="D198" s="7" t="n">
        <f aca="false">((K198+J198)/L198)*100</f>
        <v>66.8662674650699</v>
      </c>
      <c r="E198" s="7" t="n">
        <f aca="false">(J198/L198)*100</f>
        <v>48.1037924151697</v>
      </c>
      <c r="F198" s="7" t="n">
        <f aca="false">(K198/L198)*100</f>
        <v>18.7624750499002</v>
      </c>
      <c r="G198" s="7" t="n">
        <f aca="false">(M198/N198)*100</f>
        <v>172.5</v>
      </c>
      <c r="H198" s="7" t="n">
        <f aca="false">(K198/J198)*100</f>
        <v>39.0041493775934</v>
      </c>
      <c r="I198" s="7" t="n">
        <f aca="false">(N198/M198)*100</f>
        <v>57.9710144927536</v>
      </c>
      <c r="J198" s="8" t="n">
        <v>241</v>
      </c>
      <c r="K198" s="8" t="n">
        <v>94</v>
      </c>
      <c r="L198" s="8" t="n">
        <v>501</v>
      </c>
      <c r="M198" s="8" t="n">
        <v>69</v>
      </c>
      <c r="N198" s="8" t="n">
        <v>40</v>
      </c>
      <c r="P198" s="9"/>
    </row>
    <row r="199" customFormat="false" ht="12.75" hidden="false" customHeight="false" outlineLevel="0" collapsed="false">
      <c r="A199" s="10" t="n">
        <v>51030</v>
      </c>
      <c r="B199" s="6" t="s">
        <v>209</v>
      </c>
      <c r="C199" s="7" t="n">
        <f aca="false">(J199/K199)*100</f>
        <v>274.375</v>
      </c>
      <c r="D199" s="7" t="n">
        <f aca="false">((K199+J199)/L199)*100</f>
        <v>67.6453980801807</v>
      </c>
      <c r="E199" s="7" t="n">
        <f aca="false">(J199/L199)*100</f>
        <v>49.5765104460757</v>
      </c>
      <c r="F199" s="7" t="n">
        <f aca="false">(K199/L199)*100</f>
        <v>18.068887634105</v>
      </c>
      <c r="G199" s="7" t="n">
        <f aca="false">(M199/N199)*100</f>
        <v>203.252032520325</v>
      </c>
      <c r="H199" s="7" t="n">
        <f aca="false">(K199/J199)*100</f>
        <v>36.4464692482916</v>
      </c>
      <c r="I199" s="7" t="n">
        <f aca="false">(N199/M199)*100</f>
        <v>49.2</v>
      </c>
      <c r="J199" s="8" t="n">
        <v>878</v>
      </c>
      <c r="K199" s="8" t="n">
        <v>320</v>
      </c>
      <c r="L199" s="8" t="n">
        <v>1771</v>
      </c>
      <c r="M199" s="8" t="n">
        <v>250</v>
      </c>
      <c r="N199" s="8" t="n">
        <v>123</v>
      </c>
      <c r="P199" s="9"/>
    </row>
    <row r="200" customFormat="false" ht="12.75" hidden="false" customHeight="false" outlineLevel="0" collapsed="false">
      <c r="A200" s="10" t="n">
        <v>51031</v>
      </c>
      <c r="B200" s="6" t="s">
        <v>210</v>
      </c>
      <c r="C200" s="7" t="n">
        <f aca="false">(J200/K200)*100</f>
        <v>233.627019089574</v>
      </c>
      <c r="D200" s="7" t="n">
        <f aca="false">((K200+J200)/L200)*100</f>
        <v>64.0902679830748</v>
      </c>
      <c r="E200" s="7" t="n">
        <f aca="false">(J200/L200)*100</f>
        <v>44.8801128349788</v>
      </c>
      <c r="F200" s="7" t="n">
        <f aca="false">(K200/L200)*100</f>
        <v>19.2101551480959</v>
      </c>
      <c r="G200" s="7" t="n">
        <f aca="false">(M200/N200)*100</f>
        <v>161.6</v>
      </c>
      <c r="H200" s="7" t="n">
        <f aca="false">(K200/J200)*100</f>
        <v>42.8032683846637</v>
      </c>
      <c r="I200" s="7" t="n">
        <f aca="false">(N200/M200)*100</f>
        <v>61.8811881188119</v>
      </c>
      <c r="J200" s="8" t="n">
        <v>1591</v>
      </c>
      <c r="K200" s="8" t="n">
        <v>681</v>
      </c>
      <c r="L200" s="8" t="n">
        <v>3545</v>
      </c>
      <c r="M200" s="8" t="n">
        <v>404</v>
      </c>
      <c r="N200" s="8" t="n">
        <v>250</v>
      </c>
      <c r="P200" s="9"/>
    </row>
    <row r="201" customFormat="false" ht="12.75" hidden="false" customHeight="false" outlineLevel="0" collapsed="false">
      <c r="A201" s="10" t="n">
        <v>51041</v>
      </c>
      <c r="B201" s="6" t="s">
        <v>211</v>
      </c>
      <c r="C201" s="7" t="n">
        <f aca="false">(J201/K201)*100</f>
        <v>304.243542435424</v>
      </c>
      <c r="D201" s="7" t="n">
        <f aca="false">((K201+J201)/L201)*100</f>
        <v>67.4153846153846</v>
      </c>
      <c r="E201" s="7" t="n">
        <f aca="false">(J201/L201)*100</f>
        <v>50.7384615384615</v>
      </c>
      <c r="F201" s="7" t="n">
        <f aca="false">(K201/L201)*100</f>
        <v>16.6769230769231</v>
      </c>
      <c r="G201" s="7" t="n">
        <f aca="false">(M201/N201)*100</f>
        <v>188.990825688073</v>
      </c>
      <c r="H201" s="7" t="n">
        <f aca="false">(K201/J201)*100</f>
        <v>32.8684050939964</v>
      </c>
      <c r="I201" s="7" t="n">
        <f aca="false">(N201/M201)*100</f>
        <v>52.9126213592233</v>
      </c>
      <c r="J201" s="8" t="n">
        <v>1649</v>
      </c>
      <c r="K201" s="8" t="n">
        <v>542</v>
      </c>
      <c r="L201" s="8" t="n">
        <v>3250</v>
      </c>
      <c r="M201" s="8" t="n">
        <v>412</v>
      </c>
      <c r="N201" s="8" t="n">
        <v>218</v>
      </c>
      <c r="P201" s="9"/>
    </row>
    <row r="202" customFormat="false" ht="12.75" hidden="false" customHeight="false" outlineLevel="0" collapsed="false">
      <c r="A202" s="10" t="n">
        <v>51033</v>
      </c>
      <c r="B202" s="6" t="s">
        <v>212</v>
      </c>
      <c r="C202" s="7" t="n">
        <f aca="false">(J202/K202)*100</f>
        <v>235.401459854015</v>
      </c>
      <c r="D202" s="7" t="n">
        <f aca="false">((K202+J202)/L202)*100</f>
        <v>63.3481043820778</v>
      </c>
      <c r="E202" s="7" t="n">
        <f aca="false">(J202/L202)*100</f>
        <v>44.4608567208272</v>
      </c>
      <c r="F202" s="7" t="n">
        <f aca="false">(K202/L202)*100</f>
        <v>18.8872476612506</v>
      </c>
      <c r="G202" s="7" t="n">
        <f aca="false">(M202/N202)*100</f>
        <v>155.135135135135</v>
      </c>
      <c r="H202" s="7" t="n">
        <f aca="false">(K202/J202)*100</f>
        <v>42.4806201550388</v>
      </c>
      <c r="I202" s="7" t="n">
        <f aca="false">(N202/M202)*100</f>
        <v>64.4599303135889</v>
      </c>
      <c r="J202" s="8" t="n">
        <v>4515</v>
      </c>
      <c r="K202" s="8" t="n">
        <v>1918</v>
      </c>
      <c r="L202" s="8" t="n">
        <v>10155</v>
      </c>
      <c r="M202" s="8" t="n">
        <v>1148</v>
      </c>
      <c r="N202" s="8" t="n">
        <v>740</v>
      </c>
      <c r="P202" s="9"/>
    </row>
    <row r="203" customFormat="false" ht="12.75" hidden="false" customHeight="false" outlineLevel="0" collapsed="false">
      <c r="A203" s="10" t="n">
        <v>51034</v>
      </c>
      <c r="B203" s="6" t="s">
        <v>213</v>
      </c>
      <c r="C203" s="7" t="n">
        <f aca="false">(J203/K203)*100</f>
        <v>255.919095776324</v>
      </c>
      <c r="D203" s="7" t="n">
        <f aca="false">((K203+J203)/L203)*100</f>
        <v>65.1317221859351</v>
      </c>
      <c r="E203" s="7" t="n">
        <f aca="false">(J203/L203)*100</f>
        <v>46.8321358589157</v>
      </c>
      <c r="F203" s="7" t="n">
        <f aca="false">(K203/L203)*100</f>
        <v>18.2995863270194</v>
      </c>
      <c r="G203" s="7" t="n">
        <f aca="false">(M203/N203)*100</f>
        <v>162.481962481962</v>
      </c>
      <c r="H203" s="7" t="n">
        <f aca="false">(K203/J203)*100</f>
        <v>39.0748489074849</v>
      </c>
      <c r="I203" s="7" t="n">
        <f aca="false">(N203/M203)*100</f>
        <v>61.5452930728242</v>
      </c>
      <c r="J203" s="8" t="n">
        <v>4302</v>
      </c>
      <c r="K203" s="8" t="n">
        <v>1681</v>
      </c>
      <c r="L203" s="8" t="n">
        <v>9186</v>
      </c>
      <c r="M203" s="8" t="n">
        <v>1126</v>
      </c>
      <c r="N203" s="8" t="n">
        <v>693</v>
      </c>
      <c r="P203" s="9"/>
    </row>
    <row r="204" customFormat="false" ht="12.75" hidden="false" customHeight="false" outlineLevel="0" collapsed="false">
      <c r="A204" s="10" t="n">
        <v>51035</v>
      </c>
      <c r="B204" s="6" t="s">
        <v>214</v>
      </c>
      <c r="C204" s="7" t="n">
        <f aca="false">(J204/K204)*100</f>
        <v>314.782608695652</v>
      </c>
      <c r="D204" s="7" t="n">
        <f aca="false">((K204+J204)/L204)*100</f>
        <v>66.3421418636996</v>
      </c>
      <c r="E204" s="7" t="n">
        <f aca="false">(J204/L204)*100</f>
        <v>50.3477051460362</v>
      </c>
      <c r="F204" s="7" t="n">
        <f aca="false">(K204/L204)*100</f>
        <v>15.9944367176634</v>
      </c>
      <c r="G204" s="7" t="n">
        <f aca="false">(M204/N204)*100</f>
        <v>160.31746031746</v>
      </c>
      <c r="H204" s="7" t="n">
        <f aca="false">(K204/J204)*100</f>
        <v>31.767955801105</v>
      </c>
      <c r="I204" s="7" t="n">
        <f aca="false">(N204/M204)*100</f>
        <v>62.3762376237624</v>
      </c>
      <c r="J204" s="8" t="n">
        <v>362</v>
      </c>
      <c r="K204" s="8" t="n">
        <v>115</v>
      </c>
      <c r="L204" s="8" t="n">
        <v>719</v>
      </c>
      <c r="M204" s="8" t="n">
        <v>101</v>
      </c>
      <c r="N204" s="8" t="n">
        <v>63</v>
      </c>
      <c r="P204" s="9"/>
    </row>
    <row r="205" customFormat="false" ht="12.75" hidden="false" customHeight="false" outlineLevel="0" collapsed="false">
      <c r="A205" s="10" t="n">
        <v>51037</v>
      </c>
      <c r="B205" s="6" t="s">
        <v>215</v>
      </c>
      <c r="C205" s="7" t="n">
        <f aca="false">(J205/K205)*100</f>
        <v>204.679144385027</v>
      </c>
      <c r="D205" s="7" t="n">
        <f aca="false">((K205+J205)/L205)*100</f>
        <v>56.6915422885572</v>
      </c>
      <c r="E205" s="7" t="n">
        <f aca="false">(J205/L205)*100</f>
        <v>38.0845771144279</v>
      </c>
      <c r="F205" s="7" t="n">
        <f aca="false">(K205/L205)*100</f>
        <v>18.6069651741294</v>
      </c>
      <c r="G205" s="7" t="n">
        <f aca="false">(M205/N205)*100</f>
        <v>134.905660377359</v>
      </c>
      <c r="H205" s="7" t="n">
        <f aca="false">(K205/J205)*100</f>
        <v>48.8569562377531</v>
      </c>
      <c r="I205" s="7" t="n">
        <f aca="false">(N205/M205)*100</f>
        <v>74.1258741258741</v>
      </c>
      <c r="J205" s="8" t="n">
        <v>1531</v>
      </c>
      <c r="K205" s="8" t="n">
        <v>748</v>
      </c>
      <c r="L205" s="8" t="n">
        <v>4020</v>
      </c>
      <c r="M205" s="8" t="n">
        <v>429</v>
      </c>
      <c r="N205" s="8" t="n">
        <v>318</v>
      </c>
      <c r="P205" s="9"/>
    </row>
    <row r="206" customFormat="false" ht="12.75" hidden="false" customHeight="false" outlineLevel="0" collapsed="false">
      <c r="A206" s="10" t="n">
        <v>51038</v>
      </c>
      <c r="B206" s="6" t="s">
        <v>216</v>
      </c>
      <c r="C206" s="7" t="n">
        <f aca="false">(J206/K206)*100</f>
        <v>384.269662921348</v>
      </c>
      <c r="D206" s="7" t="n">
        <f aca="false">((K206+J206)/L206)*100</f>
        <v>77.6576576576577</v>
      </c>
      <c r="E206" s="7" t="n">
        <f aca="false">(J206/L206)*100</f>
        <v>61.6216216216216</v>
      </c>
      <c r="F206" s="7" t="n">
        <f aca="false">(K206/L206)*100</f>
        <v>16.036036036036</v>
      </c>
      <c r="G206" s="7" t="n">
        <f aca="false">(M206/N206)*100</f>
        <v>219.444444444444</v>
      </c>
      <c r="H206" s="7" t="n">
        <f aca="false">(K206/J206)*100</f>
        <v>26.0233918128655</v>
      </c>
      <c r="I206" s="7" t="n">
        <f aca="false">(N206/M206)*100</f>
        <v>45.5696202531646</v>
      </c>
      <c r="J206" s="8" t="n">
        <v>342</v>
      </c>
      <c r="K206" s="8" t="n">
        <v>89</v>
      </c>
      <c r="L206" s="8" t="n">
        <v>555</v>
      </c>
      <c r="M206" s="8" t="n">
        <v>79</v>
      </c>
      <c r="N206" s="8" t="n">
        <v>36</v>
      </c>
      <c r="P206" s="9"/>
    </row>
    <row r="207" customFormat="false" ht="12.75" hidden="false" customHeight="false" outlineLevel="0" collapsed="false">
      <c r="A207" s="10" t="n">
        <v>51039</v>
      </c>
      <c r="B207" s="6" t="s">
        <v>217</v>
      </c>
      <c r="C207" s="7" t="n">
        <f aca="false">(J207/K207)*100</f>
        <v>204.329608938548</v>
      </c>
      <c r="D207" s="7" t="n">
        <f aca="false">((K207+J207)/L207)*100</f>
        <v>57.3421052631579</v>
      </c>
      <c r="E207" s="7" t="n">
        <f aca="false">(J207/L207)*100</f>
        <v>38.5</v>
      </c>
      <c r="F207" s="7" t="n">
        <f aca="false">(K207/L207)*100</f>
        <v>18.8421052631579</v>
      </c>
      <c r="G207" s="7" t="n">
        <f aca="false">(M207/N207)*100</f>
        <v>132.211538461538</v>
      </c>
      <c r="H207" s="7" t="n">
        <f aca="false">(K207/J207)*100</f>
        <v>48.9405331510595</v>
      </c>
      <c r="I207" s="7" t="n">
        <f aca="false">(N207/M207)*100</f>
        <v>75.6363636363636</v>
      </c>
      <c r="J207" s="8" t="n">
        <v>2926</v>
      </c>
      <c r="K207" s="8" t="n">
        <v>1432</v>
      </c>
      <c r="L207" s="8" t="n">
        <v>7600</v>
      </c>
      <c r="M207" s="8" t="n">
        <v>825</v>
      </c>
      <c r="N207" s="8" t="n">
        <v>624</v>
      </c>
      <c r="P207" s="9"/>
    </row>
    <row r="208" customFormat="false" ht="12.75" hidden="false" customHeight="false" outlineLevel="0" collapsed="false">
      <c r="A208" s="10" t="n">
        <v>52001</v>
      </c>
      <c r="B208" s="6" t="s">
        <v>218</v>
      </c>
      <c r="C208" s="7" t="n">
        <f aca="false">(J208/K208)*100</f>
        <v>314.833333333333</v>
      </c>
      <c r="D208" s="7" t="n">
        <f aca="false">((K208+J208)/L208)*100</f>
        <v>70.7906712172924</v>
      </c>
      <c r="E208" s="7" t="n">
        <f aca="false">(J208/L208)*100</f>
        <v>53.7258248009101</v>
      </c>
      <c r="F208" s="7" t="n">
        <f aca="false">(K208/L208)*100</f>
        <v>17.0648464163823</v>
      </c>
      <c r="G208" s="7" t="n">
        <f aca="false">(M208/N208)*100</f>
        <v>203.930131004367</v>
      </c>
      <c r="H208" s="7" t="n">
        <f aca="false">(K208/J208)*100</f>
        <v>31.7628374801482</v>
      </c>
      <c r="I208" s="7" t="n">
        <f aca="false">(N208/M208)*100</f>
        <v>49.0364025695931</v>
      </c>
      <c r="J208" s="8" t="n">
        <v>1889</v>
      </c>
      <c r="K208" s="8" t="n">
        <v>600</v>
      </c>
      <c r="L208" s="8" t="n">
        <v>3516</v>
      </c>
      <c r="M208" s="8" t="n">
        <v>467</v>
      </c>
      <c r="N208" s="8" t="n">
        <v>229</v>
      </c>
      <c r="P208" s="9"/>
    </row>
    <row r="209" customFormat="false" ht="12.75" hidden="false" customHeight="false" outlineLevel="0" collapsed="false">
      <c r="A209" s="10" t="n">
        <v>52002</v>
      </c>
      <c r="B209" s="6" t="s">
        <v>219</v>
      </c>
      <c r="C209" s="7" t="n">
        <f aca="false">(J209/K209)*100</f>
        <v>217.177914110429</v>
      </c>
      <c r="D209" s="7" t="n">
        <f aca="false">((K209+J209)/L209)*100</f>
        <v>61.343141907926</v>
      </c>
      <c r="E209" s="7" t="n">
        <f aca="false">(J209/L209)*100</f>
        <v>42.0028476506882</v>
      </c>
      <c r="F209" s="7" t="n">
        <f aca="false">(K209/L209)*100</f>
        <v>19.3402942572378</v>
      </c>
      <c r="G209" s="7" t="n">
        <f aca="false">(M209/N209)*100</f>
        <v>141.739130434783</v>
      </c>
      <c r="H209" s="7" t="n">
        <f aca="false">(K209/J209)*100</f>
        <v>46.045197740113</v>
      </c>
      <c r="I209" s="7" t="n">
        <f aca="false">(N209/M209)*100</f>
        <v>70.5521472392638</v>
      </c>
      <c r="J209" s="8" t="n">
        <v>1770</v>
      </c>
      <c r="K209" s="8" t="n">
        <v>815</v>
      </c>
      <c r="L209" s="8" t="n">
        <v>4214</v>
      </c>
      <c r="M209" s="8" t="n">
        <v>489</v>
      </c>
      <c r="N209" s="8" t="n">
        <v>345</v>
      </c>
      <c r="P209" s="9"/>
    </row>
    <row r="210" customFormat="false" ht="12.75" hidden="false" customHeight="false" outlineLevel="0" collapsed="false">
      <c r="A210" s="10" t="n">
        <v>52003</v>
      </c>
      <c r="B210" s="6" t="s">
        <v>220</v>
      </c>
      <c r="C210" s="7" t="n">
        <f aca="false">(J210/K210)*100</f>
        <v>212.054794520548</v>
      </c>
      <c r="D210" s="7" t="n">
        <f aca="false">((K210+J210)/L210)*100</f>
        <v>61.5675675675676</v>
      </c>
      <c r="E210" s="7" t="n">
        <f aca="false">(J210/L210)*100</f>
        <v>41.8378378378378</v>
      </c>
      <c r="F210" s="7" t="n">
        <f aca="false">(K210/L210)*100</f>
        <v>19.7297297297297</v>
      </c>
      <c r="G210" s="7" t="n">
        <f aca="false">(M210/N210)*100</f>
        <v>147.142857142857</v>
      </c>
      <c r="H210" s="7" t="n">
        <f aca="false">(K210/J210)*100</f>
        <v>47.1576227390181</v>
      </c>
      <c r="I210" s="7" t="n">
        <f aca="false">(N210/M210)*100</f>
        <v>67.9611650485437</v>
      </c>
      <c r="J210" s="8" t="n">
        <v>774</v>
      </c>
      <c r="K210" s="8" t="n">
        <v>365</v>
      </c>
      <c r="L210" s="8" t="n">
        <v>1850</v>
      </c>
      <c r="M210" s="8" t="n">
        <v>206</v>
      </c>
      <c r="N210" s="8" t="n">
        <v>140</v>
      </c>
      <c r="P210" s="9"/>
    </row>
    <row r="211" customFormat="false" ht="12.75" hidden="false" customHeight="false" outlineLevel="0" collapsed="false">
      <c r="A211" s="10" t="n">
        <v>52004</v>
      </c>
      <c r="B211" s="6" t="s">
        <v>221</v>
      </c>
      <c r="C211" s="7" t="n">
        <f aca="false">(J211/K211)*100</f>
        <v>175</v>
      </c>
      <c r="D211" s="7" t="n">
        <f aca="false">((K211+J211)/L211)*100</f>
        <v>55.7837384744342</v>
      </c>
      <c r="E211" s="7" t="n">
        <f aca="false">(J211/L211)*100</f>
        <v>35.498742665549</v>
      </c>
      <c r="F211" s="7" t="n">
        <f aca="false">(K211/L211)*100</f>
        <v>20.2849958088852</v>
      </c>
      <c r="G211" s="7" t="n">
        <f aca="false">(M211/N211)*100</f>
        <v>163.125</v>
      </c>
      <c r="H211" s="7" t="n">
        <f aca="false">(K211/J211)*100</f>
        <v>57.1428571428571</v>
      </c>
      <c r="I211" s="7" t="n">
        <f aca="false">(N211/M211)*100</f>
        <v>61.3026819923372</v>
      </c>
      <c r="J211" s="8" t="n">
        <v>847</v>
      </c>
      <c r="K211" s="8" t="n">
        <v>484</v>
      </c>
      <c r="L211" s="8" t="n">
        <v>2386</v>
      </c>
      <c r="M211" s="8" t="n">
        <v>261</v>
      </c>
      <c r="N211" s="8" t="n">
        <v>160</v>
      </c>
      <c r="P211" s="9"/>
    </row>
    <row r="212" customFormat="false" ht="12.75" hidden="false" customHeight="false" outlineLevel="0" collapsed="false">
      <c r="A212" s="10" t="n">
        <v>52005</v>
      </c>
      <c r="B212" s="6" t="s">
        <v>222</v>
      </c>
      <c r="C212" s="7" t="n">
        <f aca="false">(J212/K212)*100</f>
        <v>208.496732026144</v>
      </c>
      <c r="D212" s="7" t="n">
        <f aca="false">((K212+J212)/L212)*100</f>
        <v>55.5294117647059</v>
      </c>
      <c r="E212" s="7" t="n">
        <f aca="false">(J212/L212)*100</f>
        <v>37.5294117647059</v>
      </c>
      <c r="F212" s="7" t="n">
        <f aca="false">(K212/L212)*100</f>
        <v>18</v>
      </c>
      <c r="G212" s="7" t="n">
        <f aca="false">(M212/N212)*100</f>
        <v>171.774193548387</v>
      </c>
      <c r="H212" s="7" t="n">
        <f aca="false">(K212/J212)*100</f>
        <v>47.9623824451411</v>
      </c>
      <c r="I212" s="7" t="n">
        <f aca="false">(N212/M212)*100</f>
        <v>58.2159624413146</v>
      </c>
      <c r="J212" s="8" t="n">
        <v>638</v>
      </c>
      <c r="K212" s="8" t="n">
        <v>306</v>
      </c>
      <c r="L212" s="8" t="n">
        <v>1700</v>
      </c>
      <c r="M212" s="8" t="n">
        <v>213</v>
      </c>
      <c r="N212" s="8" t="n">
        <v>124</v>
      </c>
      <c r="P212" s="9"/>
    </row>
    <row r="213" customFormat="false" ht="12.75" hidden="false" customHeight="false" outlineLevel="0" collapsed="false">
      <c r="A213" s="10" t="n">
        <v>52006</v>
      </c>
      <c r="B213" s="6" t="s">
        <v>223</v>
      </c>
      <c r="C213" s="7" t="n">
        <f aca="false">(J213/K213)*100</f>
        <v>187.725631768953</v>
      </c>
      <c r="D213" s="7" t="n">
        <f aca="false">((K213+J213)/L213)*100</f>
        <v>55.4627696590118</v>
      </c>
      <c r="E213" s="7" t="n">
        <f aca="false">(J213/L213)*100</f>
        <v>36.1864996520529</v>
      </c>
      <c r="F213" s="7" t="n">
        <f aca="false">(K213/L213)*100</f>
        <v>19.2762700069589</v>
      </c>
      <c r="G213" s="7" t="n">
        <f aca="false">(M213/N213)*100</f>
        <v>147.368421052632</v>
      </c>
      <c r="H213" s="7" t="n">
        <f aca="false">(K213/J213)*100</f>
        <v>53.2692307692308</v>
      </c>
      <c r="I213" s="7" t="n">
        <f aca="false">(N213/M213)*100</f>
        <v>67.8571428571429</v>
      </c>
      <c r="J213" s="8" t="n">
        <v>2080</v>
      </c>
      <c r="K213" s="8" t="n">
        <v>1108</v>
      </c>
      <c r="L213" s="8" t="n">
        <v>5748</v>
      </c>
      <c r="M213" s="8" t="n">
        <v>644</v>
      </c>
      <c r="N213" s="8" t="n">
        <v>437</v>
      </c>
      <c r="P213" s="9"/>
    </row>
    <row r="214" customFormat="false" ht="12.75" hidden="false" customHeight="false" outlineLevel="0" collapsed="false">
      <c r="A214" s="10" t="n">
        <v>52007</v>
      </c>
      <c r="B214" s="6" t="s">
        <v>224</v>
      </c>
      <c r="C214" s="7" t="n">
        <f aca="false">(J214/K214)*100</f>
        <v>377.835051546392</v>
      </c>
      <c r="D214" s="7" t="n">
        <f aca="false">((K214+J214)/L214)*100</f>
        <v>76.4220939818631</v>
      </c>
      <c r="E214" s="7" t="n">
        <f aca="false">(J214/L214)*100</f>
        <v>60.4286892003298</v>
      </c>
      <c r="F214" s="7" t="n">
        <f aca="false">(K214/L214)*100</f>
        <v>15.9934047815334</v>
      </c>
      <c r="G214" s="7" t="n">
        <f aca="false">(M214/N214)*100</f>
        <v>180.487804878049</v>
      </c>
      <c r="H214" s="7" t="n">
        <f aca="false">(K214/J214)*100</f>
        <v>26.4665757162347</v>
      </c>
      <c r="I214" s="7" t="n">
        <f aca="false">(N214/M214)*100</f>
        <v>55.4054054054054</v>
      </c>
      <c r="J214" s="8" t="n">
        <v>733</v>
      </c>
      <c r="K214" s="8" t="n">
        <v>194</v>
      </c>
      <c r="L214" s="8" t="n">
        <v>1213</v>
      </c>
      <c r="M214" s="8" t="n">
        <v>148</v>
      </c>
      <c r="N214" s="8" t="n">
        <v>82</v>
      </c>
      <c r="P214" s="9"/>
    </row>
    <row r="215" customFormat="false" ht="12.75" hidden="false" customHeight="false" outlineLevel="0" collapsed="false">
      <c r="A215" s="10" t="n">
        <v>52008</v>
      </c>
      <c r="B215" s="6" t="s">
        <v>225</v>
      </c>
      <c r="C215" s="7" t="n">
        <f aca="false">(J215/K215)*100</f>
        <v>360.344827586207</v>
      </c>
      <c r="D215" s="7" t="n">
        <f aca="false">((K215+J215)/L215)*100</f>
        <v>74.6331236897275</v>
      </c>
      <c r="E215" s="7" t="n">
        <f aca="false">(J215/L215)*100</f>
        <v>58.4206848357792</v>
      </c>
      <c r="F215" s="7" t="n">
        <f aca="false">(K215/L215)*100</f>
        <v>16.2124388539483</v>
      </c>
      <c r="G215" s="7" t="n">
        <f aca="false">(M215/N215)*100</f>
        <v>194.117647058824</v>
      </c>
      <c r="H215" s="7" t="n">
        <f aca="false">(K215/J215)*100</f>
        <v>27.7511961722488</v>
      </c>
      <c r="I215" s="7" t="n">
        <f aca="false">(N215/M215)*100</f>
        <v>51.5151515151515</v>
      </c>
      <c r="J215" s="8" t="n">
        <v>836</v>
      </c>
      <c r="K215" s="8" t="n">
        <v>232</v>
      </c>
      <c r="L215" s="8" t="n">
        <v>1431</v>
      </c>
      <c r="M215" s="8" t="n">
        <v>198</v>
      </c>
      <c r="N215" s="8" t="n">
        <v>102</v>
      </c>
      <c r="P215" s="9"/>
    </row>
    <row r="216" customFormat="false" ht="12.75" hidden="false" customHeight="false" outlineLevel="0" collapsed="false">
      <c r="A216" s="10" t="n">
        <v>52009</v>
      </c>
      <c r="B216" s="6" t="s">
        <v>226</v>
      </c>
      <c r="C216" s="7" t="n">
        <f aca="false">(J216/K216)*100</f>
        <v>304.863221884499</v>
      </c>
      <c r="D216" s="7" t="n">
        <f aca="false">((K216+J216)/L216)*100</f>
        <v>62.3449567048912</v>
      </c>
      <c r="E216" s="7" t="n">
        <f aca="false">(J216/L216)*100</f>
        <v>46.9459396208753</v>
      </c>
      <c r="F216" s="7" t="n">
        <f aca="false">(K216/L216)*100</f>
        <v>15.3990170840159</v>
      </c>
      <c r="G216" s="7" t="n">
        <f aca="false">(M216/N216)*100</f>
        <v>143.564356435644</v>
      </c>
      <c r="H216" s="7" t="n">
        <f aca="false">(K216/J216)*100</f>
        <v>32.8015952143569</v>
      </c>
      <c r="I216" s="7" t="n">
        <f aca="false">(N216/M216)*100</f>
        <v>69.6551724137931</v>
      </c>
      <c r="J216" s="8" t="n">
        <v>2006</v>
      </c>
      <c r="K216" s="8" t="n">
        <v>658</v>
      </c>
      <c r="L216" s="8" t="n">
        <v>4273</v>
      </c>
      <c r="M216" s="8" t="n">
        <v>435</v>
      </c>
      <c r="N216" s="8" t="n">
        <v>303</v>
      </c>
      <c r="P216" s="9"/>
    </row>
    <row r="217" customFormat="false" ht="12.75" hidden="false" customHeight="false" outlineLevel="0" collapsed="false">
      <c r="A217" s="10" t="n">
        <v>52010</v>
      </c>
      <c r="B217" s="6" t="s">
        <v>227</v>
      </c>
      <c r="C217" s="7" t="n">
        <f aca="false">(J217/K217)*100</f>
        <v>218.222222222222</v>
      </c>
      <c r="D217" s="7" t="n">
        <f aca="false">((K217+J217)/L217)*100</f>
        <v>69.6498054474708</v>
      </c>
      <c r="E217" s="7" t="n">
        <f aca="false">(J217/L217)*100</f>
        <v>47.7626459143969</v>
      </c>
      <c r="F217" s="7" t="n">
        <f aca="false">(K217/L217)*100</f>
        <v>21.8871595330739</v>
      </c>
      <c r="G217" s="7" t="n">
        <f aca="false">(M217/N217)*100</f>
        <v>183.076923076923</v>
      </c>
      <c r="H217" s="7" t="n">
        <f aca="false">(K217/J217)*100</f>
        <v>45.8248472505092</v>
      </c>
      <c r="I217" s="7" t="n">
        <f aca="false">(N217/M217)*100</f>
        <v>54.6218487394958</v>
      </c>
      <c r="J217" s="8" t="n">
        <v>491</v>
      </c>
      <c r="K217" s="8" t="n">
        <v>225</v>
      </c>
      <c r="L217" s="8" t="n">
        <v>1028</v>
      </c>
      <c r="M217" s="8" t="n">
        <v>119</v>
      </c>
      <c r="N217" s="8" t="n">
        <v>65</v>
      </c>
    </row>
    <row r="218" customFormat="false" ht="12.75" hidden="false" customHeight="false" outlineLevel="0" collapsed="false">
      <c r="A218" s="10" t="n">
        <v>52011</v>
      </c>
      <c r="B218" s="6" t="s">
        <v>228</v>
      </c>
      <c r="C218" s="7" t="n">
        <f aca="false">(J218/K218)*100</f>
        <v>271.412300683371</v>
      </c>
      <c r="D218" s="7" t="n">
        <f aca="false">((K218+J218)/L218)*100</f>
        <v>67.3899566026039</v>
      </c>
      <c r="E218" s="7" t="n">
        <f aca="false">(J218/L218)*100</f>
        <v>49.2457119239512</v>
      </c>
      <c r="F218" s="7" t="n">
        <f aca="false">(K218/L218)*100</f>
        <v>18.1442446786526</v>
      </c>
      <c r="G218" s="7" t="n">
        <f aca="false">(M218/N218)*100</f>
        <v>172.485207100592</v>
      </c>
      <c r="H218" s="7" t="n">
        <f aca="false">(K218/J218)*100</f>
        <v>36.8443138900546</v>
      </c>
      <c r="I218" s="7" t="n">
        <f aca="false">(N218/M218)*100</f>
        <v>57.9759862778731</v>
      </c>
      <c r="J218" s="8" t="n">
        <v>2383</v>
      </c>
      <c r="K218" s="8" t="n">
        <v>878</v>
      </c>
      <c r="L218" s="8" t="n">
        <v>4839</v>
      </c>
      <c r="M218" s="8" t="n">
        <v>583</v>
      </c>
      <c r="N218" s="8" t="n">
        <v>338</v>
      </c>
    </row>
    <row r="219" customFormat="false" ht="12.75" hidden="false" customHeight="false" outlineLevel="0" collapsed="false">
      <c r="A219" s="10" t="n">
        <v>52012</v>
      </c>
      <c r="B219" s="6" t="s">
        <v>229</v>
      </c>
      <c r="C219" s="7" t="n">
        <f aca="false">(J219/K219)*100</f>
        <v>179.677996422182</v>
      </c>
      <c r="D219" s="7" t="n">
        <f aca="false">((K219+J219)/L219)*100</f>
        <v>56.5711390939355</v>
      </c>
      <c r="E219" s="7" t="n">
        <f aca="false">(J219/L219)*100</f>
        <v>36.3438992618324</v>
      </c>
      <c r="F219" s="7" t="n">
        <f aca="false">(K219/L219)*100</f>
        <v>20.2272398321031</v>
      </c>
      <c r="G219" s="7" t="n">
        <f aca="false">(M219/N219)*100</f>
        <v>137.260536398467</v>
      </c>
      <c r="H219" s="7" t="n">
        <f aca="false">(K219/J219)*100</f>
        <v>55.6551174830745</v>
      </c>
      <c r="I219" s="7" t="n">
        <f aca="false">(N219/M219)*100</f>
        <v>72.854152128402</v>
      </c>
      <c r="J219" s="8" t="n">
        <v>5022</v>
      </c>
      <c r="K219" s="8" t="n">
        <v>2795</v>
      </c>
      <c r="L219" s="8" t="n">
        <v>13818</v>
      </c>
      <c r="M219" s="8" t="n">
        <v>1433</v>
      </c>
      <c r="N219" s="8" t="n">
        <v>1044</v>
      </c>
    </row>
    <row r="220" customFormat="false" ht="12.75" hidden="false" customHeight="false" outlineLevel="0" collapsed="false">
      <c r="A220" s="10" t="n">
        <v>52013</v>
      </c>
      <c r="B220" s="6" t="s">
        <v>230</v>
      </c>
      <c r="C220" s="7" t="n">
        <f aca="false">(J220/K220)*100</f>
        <v>191.021671826625</v>
      </c>
      <c r="D220" s="7" t="n">
        <f aca="false">((K220+J220)/L220)*100</f>
        <v>59.1567023285085</v>
      </c>
      <c r="E220" s="7" t="n">
        <f aca="false">(J220/L220)*100</f>
        <v>38.8294524858402</v>
      </c>
      <c r="F220" s="7" t="n">
        <f aca="false">(K220/L220)*100</f>
        <v>20.3272498426683</v>
      </c>
      <c r="G220" s="7" t="n">
        <f aca="false">(M220/N220)*100</f>
        <v>151.2</v>
      </c>
      <c r="H220" s="7" t="n">
        <f aca="false">(K220/J220)*100</f>
        <v>52.3500810372772</v>
      </c>
      <c r="I220" s="7" t="n">
        <f aca="false">(N220/M220)*100</f>
        <v>66.1375661375661</v>
      </c>
      <c r="J220" s="8" t="n">
        <v>617</v>
      </c>
      <c r="K220" s="8" t="n">
        <v>323</v>
      </c>
      <c r="L220" s="8" t="n">
        <v>1589</v>
      </c>
      <c r="M220" s="8" t="n">
        <v>189</v>
      </c>
      <c r="N220" s="8" t="n">
        <v>125</v>
      </c>
    </row>
    <row r="221" customFormat="false" ht="12.75" hidden="false" customHeight="false" outlineLevel="0" collapsed="false">
      <c r="A221" s="10" t="n">
        <v>52037</v>
      </c>
      <c r="B221" s="6" t="s">
        <v>231</v>
      </c>
      <c r="C221" s="7" t="n">
        <f aca="false">(J221/K221)*100</f>
        <v>232.932330827068</v>
      </c>
      <c r="D221" s="7" t="n">
        <f aca="false">((K221+J221)/L221)*100</f>
        <v>64.9457318861836</v>
      </c>
      <c r="E221" s="7" t="n">
        <f aca="false">(J221/L221)*100</f>
        <v>45.4385450278674</v>
      </c>
      <c r="F221" s="7" t="n">
        <f aca="false">(K221/L221)*100</f>
        <v>19.5071868583162</v>
      </c>
      <c r="G221" s="7" t="n">
        <f aca="false">(M221/N221)*100</f>
        <v>163.562753036437</v>
      </c>
      <c r="H221" s="7" t="n">
        <f aca="false">(K221/J221)*100</f>
        <v>42.9309231762427</v>
      </c>
      <c r="I221" s="7" t="n">
        <f aca="false">(N221/M221)*100</f>
        <v>61.1386138613861</v>
      </c>
      <c r="J221" s="8" t="n">
        <v>1549</v>
      </c>
      <c r="K221" s="8" t="n">
        <v>665</v>
      </c>
      <c r="L221" s="8" t="n">
        <v>3409</v>
      </c>
      <c r="M221" s="8" t="n">
        <v>404</v>
      </c>
      <c r="N221" s="8" t="n">
        <v>247</v>
      </c>
      <c r="P221" s="9"/>
    </row>
    <row r="222" customFormat="false" ht="12.75" hidden="false" customHeight="false" outlineLevel="0" collapsed="false">
      <c r="A222" s="10" t="n">
        <v>52015</v>
      </c>
      <c r="B222" s="6" t="s">
        <v>232</v>
      </c>
      <c r="C222" s="7" t="n">
        <f aca="false">(J222/K222)*100</f>
        <v>263.118644067797</v>
      </c>
      <c r="D222" s="7" t="n">
        <f aca="false">((K222+J222)/L222)*100</f>
        <v>67.5921251892983</v>
      </c>
      <c r="E222" s="7" t="n">
        <f aca="false">(J222/L222)*100</f>
        <v>48.9777889954568</v>
      </c>
      <c r="F222" s="7" t="n">
        <f aca="false">(K222/L222)*100</f>
        <v>18.6143361938415</v>
      </c>
      <c r="G222" s="7" t="n">
        <f aca="false">(M222/N222)*100</f>
        <v>166.382252559727</v>
      </c>
      <c r="H222" s="7" t="n">
        <f aca="false">(K222/J222)*100</f>
        <v>38.0056686421026</v>
      </c>
      <c r="I222" s="7" t="n">
        <f aca="false">(N222/M222)*100</f>
        <v>60.1025641025641</v>
      </c>
      <c r="J222" s="8" t="n">
        <v>3881</v>
      </c>
      <c r="K222" s="8" t="n">
        <v>1475</v>
      </c>
      <c r="L222" s="8" t="n">
        <v>7924</v>
      </c>
      <c r="M222" s="8" t="n">
        <v>975</v>
      </c>
      <c r="N222" s="8" t="n">
        <v>586</v>
      </c>
      <c r="P222" s="9"/>
    </row>
    <row r="223" customFormat="false" ht="12.75" hidden="false" customHeight="false" outlineLevel="0" collapsed="false">
      <c r="A223" s="10" t="n">
        <v>52016</v>
      </c>
      <c r="B223" s="6" t="s">
        <v>233</v>
      </c>
      <c r="C223" s="7" t="n">
        <f aca="false">(J223/K223)*100</f>
        <v>163.027656477438</v>
      </c>
      <c r="D223" s="7" t="n">
        <f aca="false">((K223+J223)/L223)*100</f>
        <v>56.5925461948011</v>
      </c>
      <c r="E223" s="7" t="n">
        <f aca="false">(J223/L223)*100</f>
        <v>35.0767303476355</v>
      </c>
      <c r="F223" s="7" t="n">
        <f aca="false">(K223/L223)*100</f>
        <v>21.5158158471657</v>
      </c>
      <c r="G223" s="7" t="n">
        <f aca="false">(M223/N223)*100</f>
        <v>130.062630480167</v>
      </c>
      <c r="H223" s="7" t="n">
        <f aca="false">(K223/J223)*100</f>
        <v>61.3392857142857</v>
      </c>
      <c r="I223" s="7" t="n">
        <f aca="false">(N223/M223)*100</f>
        <v>76.8860353130016</v>
      </c>
      <c r="J223" s="8" t="n">
        <v>2240</v>
      </c>
      <c r="K223" s="8" t="n">
        <v>1374</v>
      </c>
      <c r="L223" s="8" t="n">
        <v>6386</v>
      </c>
      <c r="M223" s="8" t="n">
        <v>623</v>
      </c>
      <c r="N223" s="8" t="n">
        <v>479</v>
      </c>
      <c r="P223" s="9"/>
    </row>
    <row r="224" customFormat="false" ht="12.75" hidden="false" customHeight="false" outlineLevel="0" collapsed="false">
      <c r="A224" s="10" t="n">
        <v>52017</v>
      </c>
      <c r="B224" s="6" t="s">
        <v>234</v>
      </c>
      <c r="C224" s="7" t="n">
        <f aca="false">(J224/K224)*100</f>
        <v>143.602573266619</v>
      </c>
      <c r="D224" s="7" t="n">
        <f aca="false">((K224+J224)/L224)*100</f>
        <v>60.2120141342756</v>
      </c>
      <c r="E224" s="7" t="n">
        <f aca="false">(J224/L224)*100</f>
        <v>35.4946996466431</v>
      </c>
      <c r="F224" s="7" t="n">
        <f aca="false">(K224/L224)*100</f>
        <v>24.7173144876325</v>
      </c>
      <c r="G224" s="7" t="n">
        <f aca="false">(M224/N224)*100</f>
        <v>126.361655773421</v>
      </c>
      <c r="H224" s="7" t="n">
        <f aca="false">(K224/J224)*100</f>
        <v>69.6366351418616</v>
      </c>
      <c r="I224" s="7" t="n">
        <f aca="false">(N224/M224)*100</f>
        <v>79.1379310344828</v>
      </c>
      <c r="J224" s="8" t="n">
        <v>2009</v>
      </c>
      <c r="K224" s="8" t="n">
        <v>1399</v>
      </c>
      <c r="L224" s="8" t="n">
        <v>5660</v>
      </c>
      <c r="M224" s="8" t="n">
        <v>580</v>
      </c>
      <c r="N224" s="8" t="n">
        <v>459</v>
      </c>
      <c r="P224" s="9"/>
    </row>
    <row r="225" customFormat="false" ht="12.75" hidden="false" customHeight="false" outlineLevel="0" collapsed="false">
      <c r="A225" s="10" t="n">
        <v>52018</v>
      </c>
      <c r="B225" s="6" t="s">
        <v>235</v>
      </c>
      <c r="C225" s="7" t="n">
        <f aca="false">(J225/K225)*100</f>
        <v>225.136612021858</v>
      </c>
      <c r="D225" s="7" t="n">
        <f aca="false">((K225+J225)/L225)*100</f>
        <v>61.4669421487603</v>
      </c>
      <c r="E225" s="7" t="n">
        <f aca="false">(J225/L225)*100</f>
        <v>42.5619834710744</v>
      </c>
      <c r="F225" s="7" t="n">
        <f aca="false">(K225/L225)*100</f>
        <v>18.904958677686</v>
      </c>
      <c r="G225" s="7" t="n">
        <f aca="false">(M225/N225)*100</f>
        <v>127.5</v>
      </c>
      <c r="H225" s="7" t="n">
        <f aca="false">(K225/J225)*100</f>
        <v>44.4174757281553</v>
      </c>
      <c r="I225" s="7" t="n">
        <f aca="false">(N225/M225)*100</f>
        <v>78.4313725490196</v>
      </c>
      <c r="J225" s="8" t="n">
        <v>412</v>
      </c>
      <c r="K225" s="8" t="n">
        <v>183</v>
      </c>
      <c r="L225" s="8" t="n">
        <v>968</v>
      </c>
      <c r="M225" s="8" t="n">
        <v>102</v>
      </c>
      <c r="N225" s="8" t="n">
        <v>80</v>
      </c>
      <c r="P225" s="9"/>
    </row>
    <row r="226" customFormat="false" ht="12.75" hidden="false" customHeight="false" outlineLevel="0" collapsed="false">
      <c r="A226" s="10" t="n">
        <v>52019</v>
      </c>
      <c r="B226" s="6" t="s">
        <v>236</v>
      </c>
      <c r="C226" s="7" t="n">
        <f aca="false">(J226/K226)*100</f>
        <v>175</v>
      </c>
      <c r="D226" s="7" t="n">
        <f aca="false">((K226+J226)/L226)*100</f>
        <v>55.7051282051282</v>
      </c>
      <c r="E226" s="7" t="n">
        <f aca="false">(J226/L226)*100</f>
        <v>35.448717948718</v>
      </c>
      <c r="F226" s="7" t="n">
        <f aca="false">(K226/L226)*100</f>
        <v>20.2564102564103</v>
      </c>
      <c r="G226" s="7" t="n">
        <f aca="false">(M226/N226)*100</f>
        <v>139.090909090909</v>
      </c>
      <c r="H226" s="7" t="n">
        <f aca="false">(K226/J226)*100</f>
        <v>57.1428571428571</v>
      </c>
      <c r="I226" s="7" t="n">
        <f aca="false">(N226/M226)*100</f>
        <v>71.8954248366013</v>
      </c>
      <c r="J226" s="8" t="n">
        <v>553</v>
      </c>
      <c r="K226" s="8" t="n">
        <v>316</v>
      </c>
      <c r="L226" s="8" t="n">
        <v>1560</v>
      </c>
      <c r="M226" s="8" t="n">
        <v>153</v>
      </c>
      <c r="N226" s="8" t="n">
        <v>110</v>
      </c>
      <c r="P226" s="9"/>
    </row>
    <row r="227" customFormat="false" ht="12.75" hidden="false" customHeight="false" outlineLevel="0" collapsed="false">
      <c r="A227" s="10" t="n">
        <v>52020</v>
      </c>
      <c r="B227" s="6" t="s">
        <v>237</v>
      </c>
      <c r="C227" s="7" t="n">
        <f aca="false">(J227/K227)*100</f>
        <v>255.269320843091</v>
      </c>
      <c r="D227" s="7" t="n">
        <f aca="false">((K227+J227)/L227)*100</f>
        <v>64.1437632135307</v>
      </c>
      <c r="E227" s="7" t="n">
        <f aca="false">(J227/L227)*100</f>
        <v>46.0887949260042</v>
      </c>
      <c r="F227" s="7" t="n">
        <f aca="false">(K227/L227)*100</f>
        <v>18.0549682875264</v>
      </c>
      <c r="G227" s="7" t="n">
        <f aca="false">(M227/N227)*100</f>
        <v>245.323741007194</v>
      </c>
      <c r="H227" s="7" t="n">
        <f aca="false">(K227/J227)*100</f>
        <v>39.1743119266055</v>
      </c>
      <c r="I227" s="7" t="n">
        <f aca="false">(N227/M227)*100</f>
        <v>40.7624633431085</v>
      </c>
      <c r="J227" s="8" t="n">
        <v>1090</v>
      </c>
      <c r="K227" s="8" t="n">
        <v>427</v>
      </c>
      <c r="L227" s="8" t="n">
        <v>2365</v>
      </c>
      <c r="M227" s="8" t="n">
        <v>341</v>
      </c>
      <c r="N227" s="8" t="n">
        <v>139</v>
      </c>
      <c r="P227" s="9"/>
    </row>
    <row r="228" customFormat="false" ht="12.75" hidden="false" customHeight="false" outlineLevel="0" collapsed="false">
      <c r="A228" s="10" t="n">
        <v>52021</v>
      </c>
      <c r="B228" s="6" t="s">
        <v>238</v>
      </c>
      <c r="C228" s="7" t="n">
        <f aca="false">(J228/K228)*100</f>
        <v>311</v>
      </c>
      <c r="D228" s="7" t="n">
        <f aca="false">((K228+J228)/L228)*100</f>
        <v>70.8010335917313</v>
      </c>
      <c r="E228" s="7" t="n">
        <f aca="false">(J228/L228)*100</f>
        <v>53.5745047372954</v>
      </c>
      <c r="F228" s="7" t="n">
        <f aca="false">(K228/L228)*100</f>
        <v>17.2265288544358</v>
      </c>
      <c r="G228" s="7" t="n">
        <f aca="false">(M228/N228)*100</f>
        <v>213.333333333333</v>
      </c>
      <c r="H228" s="7" t="n">
        <f aca="false">(K228/J228)*100</f>
        <v>32.1543408360129</v>
      </c>
      <c r="I228" s="7" t="n">
        <f aca="false">(N228/M228)*100</f>
        <v>46.875</v>
      </c>
      <c r="J228" s="8" t="n">
        <v>622</v>
      </c>
      <c r="K228" s="8" t="n">
        <v>200</v>
      </c>
      <c r="L228" s="8" t="n">
        <v>1161</v>
      </c>
      <c r="M228" s="8" t="n">
        <v>160</v>
      </c>
      <c r="N228" s="8" t="n">
        <v>75</v>
      </c>
      <c r="P228" s="9"/>
    </row>
    <row r="229" customFormat="false" ht="12.75" hidden="false" customHeight="false" outlineLevel="0" collapsed="false">
      <c r="A229" s="10" t="n">
        <v>52022</v>
      </c>
      <c r="B229" s="6" t="s">
        <v>239</v>
      </c>
      <c r="C229" s="7" t="n">
        <f aca="false">(J229/K229)*100</f>
        <v>213.037037037037</v>
      </c>
      <c r="D229" s="7" t="n">
        <f aca="false">((K229+J229)/L229)*100</f>
        <v>59.3606023148668</v>
      </c>
      <c r="E229" s="7" t="n">
        <f aca="false">(J229/L229)*100</f>
        <v>40.3977975053377</v>
      </c>
      <c r="F229" s="7" t="n">
        <f aca="false">(K229/L229)*100</f>
        <v>18.9628048095292</v>
      </c>
      <c r="G229" s="7" t="n">
        <f aca="false">(M229/N229)*100</f>
        <v>143.533568904594</v>
      </c>
      <c r="H229" s="7" t="n">
        <f aca="false">(K229/J229)*100</f>
        <v>46.9401947148818</v>
      </c>
      <c r="I229" s="7" t="n">
        <f aca="false">(N229/M229)*100</f>
        <v>69.670113244707</v>
      </c>
      <c r="J229" s="8" t="n">
        <v>7190</v>
      </c>
      <c r="K229" s="8" t="n">
        <v>3375</v>
      </c>
      <c r="L229" s="8" t="n">
        <v>17798</v>
      </c>
      <c r="M229" s="8" t="n">
        <v>2031</v>
      </c>
      <c r="N229" s="8" t="n">
        <v>1415</v>
      </c>
      <c r="P229" s="9"/>
    </row>
    <row r="230" customFormat="false" ht="12.75" hidden="false" customHeight="false" outlineLevel="0" collapsed="false">
      <c r="A230" s="10" t="n">
        <v>52023</v>
      </c>
      <c r="B230" s="6" t="s">
        <v>240</v>
      </c>
      <c r="C230" s="7" t="n">
        <f aca="false">(J230/K230)*100</f>
        <v>262.41610738255</v>
      </c>
      <c r="D230" s="7" t="n">
        <f aca="false">((K230+J230)/L230)*100</f>
        <v>59.2105263157895</v>
      </c>
      <c r="E230" s="7" t="n">
        <f aca="false">(J230/L230)*100</f>
        <v>42.8728070175439</v>
      </c>
      <c r="F230" s="7" t="n">
        <f aca="false">(K230/L230)*100</f>
        <v>16.3377192982456</v>
      </c>
      <c r="G230" s="7" t="n">
        <f aca="false">(M230/N230)*100</f>
        <v>170.27027027027</v>
      </c>
      <c r="H230" s="7" t="n">
        <f aca="false">(K230/J230)*100</f>
        <v>38.1074168797954</v>
      </c>
      <c r="I230" s="7" t="n">
        <f aca="false">(N230/M230)*100</f>
        <v>58.7301587301587</v>
      </c>
      <c r="J230" s="8" t="n">
        <v>391</v>
      </c>
      <c r="K230" s="8" t="n">
        <v>149</v>
      </c>
      <c r="L230" s="8" t="n">
        <v>912</v>
      </c>
      <c r="M230" s="8" t="n">
        <v>126</v>
      </c>
      <c r="N230" s="8" t="n">
        <v>74</v>
      </c>
      <c r="P230" s="9"/>
    </row>
    <row r="231" customFormat="false" ht="12.75" hidden="false" customHeight="false" outlineLevel="0" collapsed="false">
      <c r="A231" s="10" t="n">
        <v>52024</v>
      </c>
      <c r="B231" s="6" t="s">
        <v>241</v>
      </c>
      <c r="C231" s="7" t="n">
        <f aca="false">(J231/K231)*100</f>
        <v>286.725663716814</v>
      </c>
      <c r="D231" s="7" t="n">
        <f aca="false">((K231+J231)/L231)*100</f>
        <v>70.5977382875606</v>
      </c>
      <c r="E231" s="7" t="n">
        <f aca="false">(J231/L231)*100</f>
        <v>52.3424878836834</v>
      </c>
      <c r="F231" s="7" t="n">
        <f aca="false">(K231/L231)*100</f>
        <v>18.2552504038772</v>
      </c>
      <c r="G231" s="7" t="n">
        <f aca="false">(M231/N231)*100</f>
        <v>313.793103448276</v>
      </c>
      <c r="H231" s="7" t="n">
        <f aca="false">(K231/J231)*100</f>
        <v>34.8765432098765</v>
      </c>
      <c r="I231" s="7" t="n">
        <f aca="false">(N231/M231)*100</f>
        <v>31.8681318681319</v>
      </c>
      <c r="J231" s="8" t="n">
        <v>324</v>
      </c>
      <c r="K231" s="8" t="n">
        <v>113</v>
      </c>
      <c r="L231" s="8" t="n">
        <v>619</v>
      </c>
      <c r="M231" s="8" t="n">
        <v>91</v>
      </c>
      <c r="N231" s="8" t="n">
        <v>29</v>
      </c>
      <c r="P231" s="9"/>
    </row>
    <row r="232" customFormat="false" ht="12.75" hidden="false" customHeight="false" outlineLevel="0" collapsed="false">
      <c r="A232" s="10" t="n">
        <v>52025</v>
      </c>
      <c r="B232" s="6" t="s">
        <v>242</v>
      </c>
      <c r="C232" s="7" t="n">
        <f aca="false">(J232/K232)*100</f>
        <v>314.285714285714</v>
      </c>
      <c r="D232" s="7" t="n">
        <f aca="false">((K232+J232)/L232)*100</f>
        <v>66.0245183887916</v>
      </c>
      <c r="E232" s="7" t="n">
        <f aca="false">(J232/L232)*100</f>
        <v>50.0875656742557</v>
      </c>
      <c r="F232" s="7" t="n">
        <f aca="false">(K232/L232)*100</f>
        <v>15.9369527145359</v>
      </c>
      <c r="G232" s="7" t="n">
        <f aca="false">(M232/N232)*100</f>
        <v>197.297297297297</v>
      </c>
      <c r="H232" s="7" t="n">
        <f aca="false">(K232/J232)*100</f>
        <v>31.8181818181818</v>
      </c>
      <c r="I232" s="7" t="n">
        <f aca="false">(N232/M232)*100</f>
        <v>50.6849315068493</v>
      </c>
      <c r="J232" s="8" t="n">
        <v>286</v>
      </c>
      <c r="K232" s="8" t="n">
        <v>91</v>
      </c>
      <c r="L232" s="8" t="n">
        <v>571</v>
      </c>
      <c r="M232" s="8" t="n">
        <v>73</v>
      </c>
      <c r="N232" s="8" t="n">
        <v>37</v>
      </c>
      <c r="P232" s="9"/>
    </row>
    <row r="233" customFormat="false" ht="12.75" hidden="false" customHeight="false" outlineLevel="0" collapsed="false">
      <c r="A233" s="10" t="n">
        <v>52026</v>
      </c>
      <c r="B233" s="6" t="s">
        <v>243</v>
      </c>
      <c r="C233" s="7" t="n">
        <f aca="false">(J233/K233)*100</f>
        <v>224.590163934426</v>
      </c>
      <c r="D233" s="7" t="n">
        <f aca="false">((K233+J233)/L233)*100</f>
        <v>63.6042402826855</v>
      </c>
      <c r="E233" s="7" t="n">
        <f aca="false">(J233/L233)*100</f>
        <v>44.0089945390299</v>
      </c>
      <c r="F233" s="7" t="n">
        <f aca="false">(K233/L233)*100</f>
        <v>19.5952457436556</v>
      </c>
      <c r="G233" s="7" t="n">
        <f aca="false">(M233/N233)*100</f>
        <v>177.450980392157</v>
      </c>
      <c r="H233" s="7" t="n">
        <f aca="false">(K233/J233)*100</f>
        <v>44.5255474452555</v>
      </c>
      <c r="I233" s="7" t="n">
        <f aca="false">(N233/M233)*100</f>
        <v>56.353591160221</v>
      </c>
      <c r="J233" s="8" t="n">
        <v>1370</v>
      </c>
      <c r="K233" s="8" t="n">
        <v>610</v>
      </c>
      <c r="L233" s="8" t="n">
        <v>3113</v>
      </c>
      <c r="M233" s="8" t="n">
        <v>362</v>
      </c>
      <c r="N233" s="8" t="n">
        <v>204</v>
      </c>
      <c r="P233" s="9"/>
    </row>
    <row r="234" customFormat="false" ht="12.75" hidden="false" customHeight="false" outlineLevel="0" collapsed="false">
      <c r="A234" s="10" t="n">
        <v>52027</v>
      </c>
      <c r="B234" s="6" t="s">
        <v>244</v>
      </c>
      <c r="C234" s="7" t="n">
        <f aca="false">(J234/K234)*100</f>
        <v>442.97520661157</v>
      </c>
      <c r="D234" s="7" t="n">
        <f aca="false">((K234+J234)/L234)*100</f>
        <v>78.4009546539379</v>
      </c>
      <c r="E234" s="7" t="n">
        <f aca="false">(J234/L234)*100</f>
        <v>63.9618138424821</v>
      </c>
      <c r="F234" s="7" t="n">
        <f aca="false">(K234/L234)*100</f>
        <v>14.4391408114558</v>
      </c>
      <c r="G234" s="7" t="n">
        <f aca="false">(M234/N234)*100</f>
        <v>258</v>
      </c>
      <c r="H234" s="7" t="n">
        <f aca="false">(K234/J234)*100</f>
        <v>22.5746268656716</v>
      </c>
      <c r="I234" s="7" t="n">
        <f aca="false">(N234/M234)*100</f>
        <v>38.7596899224806</v>
      </c>
      <c r="J234" s="8" t="n">
        <v>536</v>
      </c>
      <c r="K234" s="8" t="n">
        <v>121</v>
      </c>
      <c r="L234" s="8" t="n">
        <v>838</v>
      </c>
      <c r="M234" s="8" t="n">
        <v>129</v>
      </c>
      <c r="N234" s="8" t="n">
        <v>50</v>
      </c>
      <c r="P234" s="9"/>
    </row>
    <row r="235" customFormat="false" ht="12.75" hidden="false" customHeight="false" outlineLevel="0" collapsed="false">
      <c r="A235" s="10" t="n">
        <v>52028</v>
      </c>
      <c r="B235" s="6" t="s">
        <v>245</v>
      </c>
      <c r="C235" s="7" t="n">
        <f aca="false">(J235/K235)*100</f>
        <v>229.439809296782</v>
      </c>
      <c r="D235" s="7" t="n">
        <f aca="false">((K235+J235)/L235)*100</f>
        <v>58.4478748149715</v>
      </c>
      <c r="E235" s="7" t="n">
        <f aca="false">(J235/L235)*100</f>
        <v>40.7062803975471</v>
      </c>
      <c r="F235" s="7" t="n">
        <f aca="false">(K235/L235)*100</f>
        <v>17.7415944174244</v>
      </c>
      <c r="G235" s="7" t="n">
        <f aca="false">(M235/N235)*100</f>
        <v>174.763406940063</v>
      </c>
      <c r="H235" s="7" t="n">
        <f aca="false">(K235/J235)*100</f>
        <v>43.5844155844156</v>
      </c>
      <c r="I235" s="7" t="n">
        <f aca="false">(N235/M235)*100</f>
        <v>57.2202166064982</v>
      </c>
      <c r="J235" s="8" t="n">
        <v>1925</v>
      </c>
      <c r="K235" s="8" t="n">
        <v>839</v>
      </c>
      <c r="L235" s="8" t="n">
        <v>4729</v>
      </c>
      <c r="M235" s="8" t="n">
        <v>554</v>
      </c>
      <c r="N235" s="8" t="n">
        <v>317</v>
      </c>
      <c r="P235" s="9"/>
    </row>
    <row r="236" customFormat="false" ht="12.75" hidden="false" customHeight="false" outlineLevel="0" collapsed="false">
      <c r="A236" s="10" t="n">
        <v>52030</v>
      </c>
      <c r="B236" s="6" t="s">
        <v>246</v>
      </c>
      <c r="C236" s="7" t="n">
        <f aca="false">(J236/K236)*100</f>
        <v>227.814569536424</v>
      </c>
      <c r="D236" s="7" t="n">
        <f aca="false">((K236+J236)/L236)*100</f>
        <v>62.2250157133878</v>
      </c>
      <c r="E236" s="7" t="n">
        <f aca="false">(J236/L236)*100</f>
        <v>43.2432432432432</v>
      </c>
      <c r="F236" s="7" t="n">
        <f aca="false">(K236/L236)*100</f>
        <v>18.9817724701446</v>
      </c>
      <c r="G236" s="7" t="n">
        <f aca="false">(M236/N236)*100</f>
        <v>160.909090909091</v>
      </c>
      <c r="H236" s="7" t="n">
        <f aca="false">(K236/J236)*100</f>
        <v>43.8953488372093</v>
      </c>
      <c r="I236" s="7" t="n">
        <f aca="false">(N236/M236)*100</f>
        <v>62.1468926553672</v>
      </c>
      <c r="J236" s="8" t="n">
        <v>688</v>
      </c>
      <c r="K236" s="8" t="n">
        <v>302</v>
      </c>
      <c r="L236" s="8" t="n">
        <v>1591</v>
      </c>
      <c r="M236" s="8" t="n">
        <v>177</v>
      </c>
      <c r="N236" s="8" t="n">
        <v>110</v>
      </c>
      <c r="P236" s="9"/>
    </row>
    <row r="237" customFormat="false" ht="12.75" hidden="false" customHeight="false" outlineLevel="0" collapsed="false">
      <c r="A237" s="10" t="n">
        <v>52031</v>
      </c>
      <c r="B237" s="6" t="s">
        <v>247</v>
      </c>
      <c r="C237" s="7" t="n">
        <f aca="false">(J237/K237)*100</f>
        <v>249.427480916031</v>
      </c>
      <c r="D237" s="7" t="n">
        <f aca="false">((K237+J237)/L237)*100</f>
        <v>68.9902034664657</v>
      </c>
      <c r="E237" s="7" t="n">
        <f aca="false">(J237/L237)*100</f>
        <v>49.2464204973625</v>
      </c>
      <c r="F237" s="7" t="n">
        <f aca="false">(K237/L237)*100</f>
        <v>19.7437829691032</v>
      </c>
      <c r="G237" s="7" t="n">
        <f aca="false">(M237/N237)*100</f>
        <v>157.674418604651</v>
      </c>
      <c r="H237" s="7" t="n">
        <f aca="false">(K237/J237)*100</f>
        <v>40.0918133129304</v>
      </c>
      <c r="I237" s="7" t="n">
        <f aca="false">(N237/M237)*100</f>
        <v>63.4218289085546</v>
      </c>
      <c r="J237" s="8" t="n">
        <v>1307</v>
      </c>
      <c r="K237" s="8" t="n">
        <v>524</v>
      </c>
      <c r="L237" s="8" t="n">
        <v>2654</v>
      </c>
      <c r="M237" s="8" t="n">
        <v>339</v>
      </c>
      <c r="N237" s="8" t="n">
        <v>215</v>
      </c>
      <c r="P237" s="9"/>
    </row>
    <row r="238" customFormat="false" ht="12.75" hidden="false" customHeight="false" outlineLevel="0" collapsed="false">
      <c r="A238" s="10" t="n">
        <v>52032</v>
      </c>
      <c r="B238" s="6" t="s">
        <v>248</v>
      </c>
      <c r="C238" s="7" t="n">
        <f aca="false">(J238/K238)*100</f>
        <v>259.471212384763</v>
      </c>
      <c r="D238" s="7" t="n">
        <f aca="false">((K238+J238)/L238)*100</f>
        <v>63.9655812801783</v>
      </c>
      <c r="E238" s="7" t="n">
        <f aca="false">(J238/L238)*100</f>
        <v>46.1712269406958</v>
      </c>
      <c r="F238" s="7" t="n">
        <f aca="false">(K238/L238)*100</f>
        <v>17.7943543394825</v>
      </c>
      <c r="G238" s="7" t="n">
        <f aca="false">(M238/N238)*100</f>
        <v>154.283290924512</v>
      </c>
      <c r="H238" s="7" t="n">
        <f aca="false">(K238/J238)*100</f>
        <v>38.5399208956224</v>
      </c>
      <c r="I238" s="7" t="n">
        <f aca="false">(N238/M238)*100</f>
        <v>64.8158328752062</v>
      </c>
      <c r="J238" s="8" t="n">
        <v>14917</v>
      </c>
      <c r="K238" s="8" t="n">
        <v>5749</v>
      </c>
      <c r="L238" s="8" t="n">
        <v>32308</v>
      </c>
      <c r="M238" s="8" t="n">
        <v>3638</v>
      </c>
      <c r="N238" s="8" t="n">
        <v>2358</v>
      </c>
      <c r="P238" s="9"/>
    </row>
    <row r="239" customFormat="false" ht="12.75" hidden="false" customHeight="false" outlineLevel="0" collapsed="false">
      <c r="A239" s="10" t="n">
        <v>52033</v>
      </c>
      <c r="B239" s="6" t="s">
        <v>249</v>
      </c>
      <c r="C239" s="7" t="n">
        <f aca="false">(J239/K239)*100</f>
        <v>215.700808625337</v>
      </c>
      <c r="D239" s="7" t="n">
        <f aca="false">((K239+J239)/L239)*100</f>
        <v>63.0976430976431</v>
      </c>
      <c r="E239" s="7" t="n">
        <f aca="false">(J239/L239)*100</f>
        <v>43.1111111111111</v>
      </c>
      <c r="F239" s="7" t="n">
        <f aca="false">(K239/L239)*100</f>
        <v>19.986531986532</v>
      </c>
      <c r="G239" s="7" t="n">
        <f aca="false">(M239/N239)*100</f>
        <v>168.952380952381</v>
      </c>
      <c r="H239" s="7" t="n">
        <f aca="false">(K239/J239)*100</f>
        <v>46.3605123398938</v>
      </c>
      <c r="I239" s="7" t="n">
        <f aca="false">(N239/M239)*100</f>
        <v>59.1882750845547</v>
      </c>
      <c r="J239" s="8" t="n">
        <v>3201</v>
      </c>
      <c r="K239" s="8" t="n">
        <v>1484</v>
      </c>
      <c r="L239" s="8" t="n">
        <v>7425</v>
      </c>
      <c r="M239" s="8" t="n">
        <v>887</v>
      </c>
      <c r="N239" s="8" t="n">
        <v>525</v>
      </c>
      <c r="P239" s="9"/>
    </row>
    <row r="240" customFormat="false" ht="12.75" hidden="false" customHeight="false" outlineLevel="0" collapsed="false">
      <c r="A240" s="10" t="n">
        <v>52034</v>
      </c>
      <c r="B240" s="6" t="s">
        <v>250</v>
      </c>
      <c r="C240" s="7" t="n">
        <f aca="false">(J240/K240)*100</f>
        <v>189.503205128205</v>
      </c>
      <c r="D240" s="7" t="n">
        <f aca="false">((K240+J240)/L240)*100</f>
        <v>57.752557544757</v>
      </c>
      <c r="E240" s="7" t="n">
        <f aca="false">(J240/L240)*100</f>
        <v>37.8037084398977</v>
      </c>
      <c r="F240" s="7" t="n">
        <f aca="false">(K240/L240)*100</f>
        <v>19.9488491048593</v>
      </c>
      <c r="G240" s="7" t="n">
        <f aca="false">(M240/N240)*100</f>
        <v>153.37552742616</v>
      </c>
      <c r="H240" s="7" t="n">
        <f aca="false">(K240/J240)*100</f>
        <v>52.76955602537</v>
      </c>
      <c r="I240" s="7" t="n">
        <f aca="false">(N240/M240)*100</f>
        <v>65.1994497936726</v>
      </c>
      <c r="J240" s="8" t="n">
        <v>2365</v>
      </c>
      <c r="K240" s="8" t="n">
        <v>1248</v>
      </c>
      <c r="L240" s="8" t="n">
        <v>6256</v>
      </c>
      <c r="M240" s="8" t="n">
        <v>727</v>
      </c>
      <c r="N240" s="8" t="n">
        <v>474</v>
      </c>
      <c r="P240" s="9"/>
    </row>
    <row r="241" customFormat="false" ht="12.75" hidden="false" customHeight="false" outlineLevel="0" collapsed="false">
      <c r="A241" s="10" t="n">
        <v>52035</v>
      </c>
      <c r="B241" s="6" t="s">
        <v>251</v>
      </c>
      <c r="C241" s="7" t="n">
        <f aca="false">(J241/K241)*100</f>
        <v>247.671568627451</v>
      </c>
      <c r="D241" s="7" t="n">
        <f aca="false">((K241+J241)/L241)*100</f>
        <v>68.6592449177154</v>
      </c>
      <c r="E241" s="7" t="n">
        <f aca="false">(J241/L241)*100</f>
        <v>48.9109390125847</v>
      </c>
      <c r="F241" s="7" t="n">
        <f aca="false">(K241/L241)*100</f>
        <v>19.7483059051307</v>
      </c>
      <c r="G241" s="7" t="n">
        <f aca="false">(M241/N241)*100</f>
        <v>154.313099041534</v>
      </c>
      <c r="H241" s="7" t="n">
        <f aca="false">(K241/J241)*100</f>
        <v>40.3760514596734</v>
      </c>
      <c r="I241" s="7" t="n">
        <f aca="false">(N241/M241)*100</f>
        <v>64.8033126293996</v>
      </c>
      <c r="J241" s="8" t="n">
        <v>2021</v>
      </c>
      <c r="K241" s="8" t="n">
        <v>816</v>
      </c>
      <c r="L241" s="8" t="n">
        <v>4132</v>
      </c>
      <c r="M241" s="8" t="n">
        <v>483</v>
      </c>
      <c r="N241" s="8" t="n">
        <v>313</v>
      </c>
      <c r="P241" s="9"/>
    </row>
    <row r="242" customFormat="false" ht="12.75" hidden="false" customHeight="false" outlineLevel="0" collapsed="false">
      <c r="A242" s="10" t="n">
        <v>52036</v>
      </c>
      <c r="B242" s="6" t="s">
        <v>252</v>
      </c>
      <c r="C242" s="7" t="n">
        <f aca="false">(J242/K242)*100</f>
        <v>322.80701754386</v>
      </c>
      <c r="D242" s="7" t="n">
        <f aca="false">((K242+J242)/L242)*100</f>
        <v>70.3649635036496</v>
      </c>
      <c r="E242" s="7" t="n">
        <f aca="false">(J242/L242)*100</f>
        <v>53.7226277372263</v>
      </c>
      <c r="F242" s="7" t="n">
        <f aca="false">(K242/L242)*100</f>
        <v>16.6423357664234</v>
      </c>
      <c r="G242" s="7" t="n">
        <f aca="false">(M242/N242)*100</f>
        <v>186.95652173913</v>
      </c>
      <c r="H242" s="7" t="n">
        <f aca="false">(K242/J242)*100</f>
        <v>30.9782608695652</v>
      </c>
      <c r="I242" s="7" t="n">
        <f aca="false">(N242/M242)*100</f>
        <v>53.4883720930233</v>
      </c>
      <c r="J242" s="8" t="n">
        <v>368</v>
      </c>
      <c r="K242" s="8" t="n">
        <v>114</v>
      </c>
      <c r="L242" s="8" t="n">
        <v>685</v>
      </c>
      <c r="M242" s="8" t="n">
        <v>86</v>
      </c>
      <c r="N242" s="8" t="n">
        <v>46</v>
      </c>
      <c r="P242" s="9"/>
    </row>
    <row r="243" customFormat="false" ht="12.75" hidden="false" customHeight="false" outlineLevel="0" collapsed="false">
      <c r="A243" s="10" t="n">
        <v>53001</v>
      </c>
      <c r="B243" s="6" t="s">
        <v>253</v>
      </c>
      <c r="C243" s="7" t="n">
        <f aca="false">(J243/K243)*100</f>
        <v>245.351473922902</v>
      </c>
      <c r="D243" s="7" t="n">
        <f aca="false">((K243+J243)/L243)*100</f>
        <v>56.8707991038088</v>
      </c>
      <c r="E243" s="7" t="n">
        <f aca="false">(J243/L243)*100</f>
        <v>40.403286034354</v>
      </c>
      <c r="F243" s="7" t="n">
        <f aca="false">(K243/L243)*100</f>
        <v>16.4675130694548</v>
      </c>
      <c r="G243" s="7" t="n">
        <f aca="false">(M243/N243)*100</f>
        <v>148.292682926829</v>
      </c>
      <c r="H243" s="7" t="n">
        <f aca="false">(K243/J243)*100</f>
        <v>40.7578558225508</v>
      </c>
      <c r="I243" s="7" t="n">
        <f aca="false">(N243/M243)*100</f>
        <v>67.4342105263158</v>
      </c>
      <c r="J243" s="8" t="n">
        <v>1082</v>
      </c>
      <c r="K243" s="8" t="n">
        <v>441</v>
      </c>
      <c r="L243" s="8" t="n">
        <v>2678</v>
      </c>
      <c r="M243" s="8" t="n">
        <v>304</v>
      </c>
      <c r="N243" s="8" t="n">
        <v>205</v>
      </c>
      <c r="P243" s="9"/>
    </row>
    <row r="244" customFormat="false" ht="12.75" hidden="false" customHeight="false" outlineLevel="0" collapsed="false">
      <c r="A244" s="10" t="n">
        <v>53002</v>
      </c>
      <c r="B244" s="6" t="s">
        <v>254</v>
      </c>
      <c r="C244" s="7" t="n">
        <f aca="false">(J244/K244)*100</f>
        <v>278.947368421053</v>
      </c>
      <c r="D244" s="7" t="n">
        <f aca="false">((K244+J244)/L244)*100</f>
        <v>66.0550458715596</v>
      </c>
      <c r="E244" s="7" t="n">
        <f aca="false">(J244/L244)*100</f>
        <v>48.6238532110092</v>
      </c>
      <c r="F244" s="7" t="n">
        <f aca="false">(K244/L244)*100</f>
        <v>17.4311926605505</v>
      </c>
      <c r="G244" s="7" t="n">
        <f aca="false">(M244/N244)*100</f>
        <v>210.714285714286</v>
      </c>
      <c r="H244" s="7" t="n">
        <f aca="false">(K244/J244)*100</f>
        <v>35.8490566037736</v>
      </c>
      <c r="I244" s="7" t="n">
        <f aca="false">(N244/M244)*100</f>
        <v>47.4576271186441</v>
      </c>
      <c r="J244" s="8" t="n">
        <v>689</v>
      </c>
      <c r="K244" s="8" t="n">
        <v>247</v>
      </c>
      <c r="L244" s="8" t="n">
        <v>1417</v>
      </c>
      <c r="M244" s="8" t="n">
        <v>177</v>
      </c>
      <c r="N244" s="8" t="n">
        <v>84</v>
      </c>
      <c r="P244" s="9"/>
    </row>
    <row r="245" customFormat="false" ht="12.75" hidden="false" customHeight="false" outlineLevel="0" collapsed="false">
      <c r="A245" s="10" t="n">
        <v>53003</v>
      </c>
      <c r="B245" s="6" t="s">
        <v>255</v>
      </c>
      <c r="C245" s="7" t="n">
        <f aca="false">(J245/K245)*100</f>
        <v>293.048128342246</v>
      </c>
      <c r="D245" s="7" t="n">
        <f aca="false">((K245+J245)/L245)*100</f>
        <v>61.4035087719298</v>
      </c>
      <c r="E245" s="7" t="n">
        <f aca="false">(J245/L245)*100</f>
        <v>45.78111946533</v>
      </c>
      <c r="F245" s="7" t="n">
        <f aca="false">(K245/L245)*100</f>
        <v>15.6223893065998</v>
      </c>
      <c r="G245" s="7" t="n">
        <f aca="false">(M245/N245)*100</f>
        <v>262.790697674419</v>
      </c>
      <c r="H245" s="7" t="n">
        <f aca="false">(K245/J245)*100</f>
        <v>34.1240875912409</v>
      </c>
      <c r="I245" s="7" t="n">
        <f aca="false">(N245/M245)*100</f>
        <v>38.0530973451327</v>
      </c>
      <c r="J245" s="8" t="n">
        <v>1096</v>
      </c>
      <c r="K245" s="8" t="n">
        <v>374</v>
      </c>
      <c r="L245" s="8" t="n">
        <v>2394</v>
      </c>
      <c r="M245" s="8" t="n">
        <v>339</v>
      </c>
      <c r="N245" s="8" t="n">
        <v>129</v>
      </c>
      <c r="P245" s="9"/>
    </row>
    <row r="246" customFormat="false" ht="12.75" hidden="false" customHeight="false" outlineLevel="0" collapsed="false">
      <c r="A246" s="10" t="n">
        <v>53004</v>
      </c>
      <c r="B246" s="6" t="s">
        <v>256</v>
      </c>
      <c r="C246" s="7" t="n">
        <f aca="false">(J246/K246)*100</f>
        <v>225.609756097561</v>
      </c>
      <c r="D246" s="7" t="n">
        <f aca="false">((K246+J246)/L246)*100</f>
        <v>64.8058252427185</v>
      </c>
      <c r="E246" s="7" t="n">
        <f aca="false">(J246/L246)*100</f>
        <v>44.9029126213592</v>
      </c>
      <c r="F246" s="7" t="n">
        <f aca="false">(K246/L246)*100</f>
        <v>19.9029126213592</v>
      </c>
      <c r="G246" s="7" t="n">
        <f aca="false">(M246/N246)*100</f>
        <v>174.146341463415</v>
      </c>
      <c r="H246" s="7" t="n">
        <f aca="false">(K246/J246)*100</f>
        <v>44.3243243243243</v>
      </c>
      <c r="I246" s="7" t="n">
        <f aca="false">(N246/M246)*100</f>
        <v>57.4229691876751</v>
      </c>
      <c r="J246" s="8" t="n">
        <v>1295</v>
      </c>
      <c r="K246" s="8" t="n">
        <v>574</v>
      </c>
      <c r="L246" s="8" t="n">
        <v>2884</v>
      </c>
      <c r="M246" s="8" t="n">
        <v>357</v>
      </c>
      <c r="N246" s="8" t="n">
        <v>205</v>
      </c>
      <c r="P246" s="9"/>
    </row>
    <row r="247" customFormat="false" ht="12.75" hidden="false" customHeight="false" outlineLevel="0" collapsed="false">
      <c r="A247" s="10" t="n">
        <v>53005</v>
      </c>
      <c r="B247" s="6" t="s">
        <v>257</v>
      </c>
      <c r="C247" s="7" t="n">
        <f aca="false">(J247/K247)*100</f>
        <v>542</v>
      </c>
      <c r="D247" s="7" t="n">
        <f aca="false">((K247+J247)/L247)*100</f>
        <v>96.1077844311377</v>
      </c>
      <c r="E247" s="7" t="n">
        <f aca="false">(J247/L247)*100</f>
        <v>81.1377245508982</v>
      </c>
      <c r="F247" s="7" t="n">
        <f aca="false">(K247/L247)*100</f>
        <v>14.9700598802395</v>
      </c>
      <c r="G247" s="7" t="n">
        <f aca="false">(M247/N247)*100</f>
        <v>272.972972972973</v>
      </c>
      <c r="H247" s="7" t="n">
        <f aca="false">(K247/J247)*100</f>
        <v>18.450184501845</v>
      </c>
      <c r="I247" s="7" t="n">
        <f aca="false">(N247/M247)*100</f>
        <v>36.6336633663366</v>
      </c>
      <c r="J247" s="8" t="n">
        <v>542</v>
      </c>
      <c r="K247" s="8" t="n">
        <v>100</v>
      </c>
      <c r="L247" s="8" t="n">
        <v>668</v>
      </c>
      <c r="M247" s="8" t="n">
        <v>101</v>
      </c>
      <c r="N247" s="8" t="n">
        <v>37</v>
      </c>
      <c r="P247" s="9"/>
    </row>
    <row r="248" customFormat="false" ht="12.75" hidden="false" customHeight="false" outlineLevel="0" collapsed="false">
      <c r="A248" s="10" t="n">
        <v>53006</v>
      </c>
      <c r="B248" s="6" t="s">
        <v>258</v>
      </c>
      <c r="C248" s="7" t="n">
        <f aca="false">(J248/K248)*100</f>
        <v>368.527918781726</v>
      </c>
      <c r="D248" s="7" t="n">
        <f aca="false">((K248+J248)/L248)*100</f>
        <v>63.4800550206327</v>
      </c>
      <c r="E248" s="7" t="n">
        <f aca="false">(J248/L248)*100</f>
        <v>49.9312242090784</v>
      </c>
      <c r="F248" s="7" t="n">
        <f aca="false">(K248/L248)*100</f>
        <v>13.5488308115543</v>
      </c>
      <c r="G248" s="7" t="n">
        <f aca="false">(M248/N248)*100</f>
        <v>239.506172839506</v>
      </c>
      <c r="H248" s="7" t="n">
        <f aca="false">(K248/J248)*100</f>
        <v>27.1349862258953</v>
      </c>
      <c r="I248" s="7" t="n">
        <f aca="false">(N248/M248)*100</f>
        <v>41.7525773195876</v>
      </c>
      <c r="J248" s="8" t="n">
        <v>2178</v>
      </c>
      <c r="K248" s="8" t="n">
        <v>591</v>
      </c>
      <c r="L248" s="8" t="n">
        <v>4362</v>
      </c>
      <c r="M248" s="8" t="n">
        <v>582</v>
      </c>
      <c r="N248" s="8" t="n">
        <v>243</v>
      </c>
      <c r="P248" s="9"/>
    </row>
    <row r="249" customFormat="false" ht="12.75" hidden="false" customHeight="false" outlineLevel="0" collapsed="false">
      <c r="A249" s="10" t="n">
        <v>53007</v>
      </c>
      <c r="B249" s="6" t="s">
        <v>259</v>
      </c>
      <c r="C249" s="7" t="n">
        <f aca="false">(J249/K249)*100</f>
        <v>283.137254901961</v>
      </c>
      <c r="D249" s="7" t="n">
        <f aca="false">((K249+J249)/L249)*100</f>
        <v>69.7857142857143</v>
      </c>
      <c r="E249" s="7" t="n">
        <f aca="false">(J249/L249)*100</f>
        <v>51.5714285714286</v>
      </c>
      <c r="F249" s="7" t="n">
        <f aca="false">(K249/L249)*100</f>
        <v>18.2142857142857</v>
      </c>
      <c r="G249" s="7" t="n">
        <f aca="false">(M249/N249)*100</f>
        <v>209.302325581395</v>
      </c>
      <c r="H249" s="7" t="n">
        <f aca="false">(K249/J249)*100</f>
        <v>35.3185595567867</v>
      </c>
      <c r="I249" s="7" t="n">
        <f aca="false">(N249/M249)*100</f>
        <v>47.7777777777778</v>
      </c>
      <c r="J249" s="8" t="n">
        <v>722</v>
      </c>
      <c r="K249" s="8" t="n">
        <v>255</v>
      </c>
      <c r="L249" s="8" t="n">
        <v>1400</v>
      </c>
      <c r="M249" s="8" t="n">
        <v>180</v>
      </c>
      <c r="N249" s="8" t="n">
        <v>86</v>
      </c>
      <c r="P249" s="9"/>
    </row>
    <row r="250" customFormat="false" ht="12.75" hidden="false" customHeight="false" outlineLevel="0" collapsed="false">
      <c r="A250" s="10" t="n">
        <v>53008</v>
      </c>
      <c r="B250" s="12" t="s">
        <v>260</v>
      </c>
      <c r="C250" s="7" t="n">
        <f aca="false">(J250/K250)*100</f>
        <v>254.380664652568</v>
      </c>
      <c r="D250" s="7" t="n">
        <f aca="false">((K250+J250)/L250)*100</f>
        <v>67.0668953687822</v>
      </c>
      <c r="E250" s="7" t="n">
        <f aca="false">(J250/L250)*100</f>
        <v>48.1417953116066</v>
      </c>
      <c r="F250" s="7" t="n">
        <f aca="false">(K250/L250)*100</f>
        <v>18.9251000571755</v>
      </c>
      <c r="G250" s="7" t="n">
        <f aca="false">(M250/N250)*100</f>
        <v>152.892561983471</v>
      </c>
      <c r="H250" s="7" t="n">
        <f aca="false">(K250/J250)*100</f>
        <v>39.3111638954869</v>
      </c>
      <c r="I250" s="7" t="n">
        <f aca="false">(N250/M250)*100</f>
        <v>65.4054054054054</v>
      </c>
      <c r="J250" s="8" t="n">
        <v>842</v>
      </c>
      <c r="K250" s="8" t="n">
        <v>331</v>
      </c>
      <c r="L250" s="8" t="n">
        <v>1749</v>
      </c>
      <c r="M250" s="8" t="n">
        <v>185</v>
      </c>
      <c r="N250" s="8" t="n">
        <v>121</v>
      </c>
      <c r="P250" s="9"/>
    </row>
    <row r="251" customFormat="false" ht="12.75" hidden="false" customHeight="false" outlineLevel="0" collapsed="false">
      <c r="A251" s="10" t="n">
        <v>53009</v>
      </c>
      <c r="B251" s="6" t="s">
        <v>261</v>
      </c>
      <c r="C251" s="7" t="n">
        <f aca="false">(J251/K251)*100</f>
        <v>325.491183879093</v>
      </c>
      <c r="D251" s="7" t="n">
        <f aca="false">((K251+J251)/L251)*100</f>
        <v>70.3188743651653</v>
      </c>
      <c r="E251" s="7" t="n">
        <f aca="false">(J251/L251)*100</f>
        <v>53.7923570060778</v>
      </c>
      <c r="F251" s="7" t="n">
        <f aca="false">(K251/L251)*100</f>
        <v>16.5265173590875</v>
      </c>
      <c r="G251" s="7" t="n">
        <f aca="false">(M251/N251)*100</f>
        <v>168.888888888889</v>
      </c>
      <c r="H251" s="7" t="n">
        <f aca="false">(K251/J251)*100</f>
        <v>30.7227983284321</v>
      </c>
      <c r="I251" s="7" t="n">
        <f aca="false">(N251/M251)*100</f>
        <v>59.2105263157895</v>
      </c>
      <c r="J251" s="8" t="n">
        <v>6461</v>
      </c>
      <c r="K251" s="8" t="n">
        <v>1985</v>
      </c>
      <c r="L251" s="8" t="n">
        <v>12011</v>
      </c>
      <c r="M251" s="8" t="n">
        <v>1520</v>
      </c>
      <c r="N251" s="8" t="n">
        <v>900</v>
      </c>
      <c r="P251" s="9"/>
    </row>
    <row r="252" customFormat="false" ht="12.75" hidden="false" customHeight="false" outlineLevel="0" collapsed="false">
      <c r="A252" s="10" t="n">
        <v>53010</v>
      </c>
      <c r="B252" s="6" t="s">
        <v>262</v>
      </c>
      <c r="C252" s="7" t="n">
        <f aca="false">(J252/K252)*100</f>
        <v>255.195530726257</v>
      </c>
      <c r="D252" s="7" t="n">
        <f aca="false">((K252+J252)/L252)*100</f>
        <v>62.5418060200669</v>
      </c>
      <c r="E252" s="7" t="n">
        <f aca="false">(J252/L252)*100</f>
        <v>44.9340940389534</v>
      </c>
      <c r="F252" s="7" t="n">
        <f aca="false">(K252/L252)*100</f>
        <v>17.6077119811135</v>
      </c>
      <c r="G252" s="7" t="n">
        <f aca="false">(M252/N252)*100</f>
        <v>184.900284900285</v>
      </c>
      <c r="H252" s="7" t="n">
        <f aca="false">(K252/J252)*100</f>
        <v>39.1856392294221</v>
      </c>
      <c r="I252" s="7" t="n">
        <f aca="false">(N252/M252)*100</f>
        <v>54.0832049306626</v>
      </c>
      <c r="J252" s="8" t="n">
        <v>2284</v>
      </c>
      <c r="K252" s="8" t="n">
        <v>895</v>
      </c>
      <c r="L252" s="8" t="n">
        <v>5083</v>
      </c>
      <c r="M252" s="8" t="n">
        <v>649</v>
      </c>
      <c r="N252" s="8" t="n">
        <v>351</v>
      </c>
      <c r="P252" s="9"/>
    </row>
    <row r="253" customFormat="false" ht="12.75" hidden="false" customHeight="false" outlineLevel="0" collapsed="false">
      <c r="A253" s="10" t="n">
        <v>53011</v>
      </c>
      <c r="B253" s="6" t="s">
        <v>263</v>
      </c>
      <c r="C253" s="7" t="n">
        <f aca="false">(J253/K253)*100</f>
        <v>227.095121170065</v>
      </c>
      <c r="D253" s="7" t="n">
        <f aca="false">((K253+J253)/L253)*100</f>
        <v>60.1130098687438</v>
      </c>
      <c r="E253" s="7" t="n">
        <f aca="false">(J253/L253)*100</f>
        <v>41.7351723596696</v>
      </c>
      <c r="F253" s="7" t="n">
        <f aca="false">(K253/L253)*100</f>
        <v>18.3778375090741</v>
      </c>
      <c r="G253" s="7" t="n">
        <f aca="false">(M253/N253)*100</f>
        <v>145.114131828674</v>
      </c>
      <c r="H253" s="7" t="n">
        <f aca="false">(K253/J253)*100</f>
        <v>44.0344114328695</v>
      </c>
      <c r="I253" s="7" t="n">
        <f aca="false">(N253/M253)*100</f>
        <v>68.9112760692824</v>
      </c>
      <c r="J253" s="8" t="n">
        <v>21272</v>
      </c>
      <c r="K253" s="8" t="n">
        <v>9367</v>
      </c>
      <c r="L253" s="8" t="n">
        <v>50969</v>
      </c>
      <c r="M253" s="8" t="n">
        <v>5658</v>
      </c>
      <c r="N253" s="8" t="n">
        <v>3899</v>
      </c>
      <c r="P253" s="9"/>
    </row>
    <row r="254" customFormat="false" ht="12.75" hidden="false" customHeight="false" outlineLevel="0" collapsed="false">
      <c r="A254" s="10" t="n">
        <v>53012</v>
      </c>
      <c r="B254" s="6" t="s">
        <v>264</v>
      </c>
      <c r="C254" s="7" t="n">
        <f aca="false">(J254/K254)*100</f>
        <v>438.834951456311</v>
      </c>
      <c r="D254" s="7" t="n">
        <f aca="false">((K254+J254)/L254)*100</f>
        <v>72.3598435462842</v>
      </c>
      <c r="E254" s="7" t="n">
        <f aca="false">(J254/L254)*100</f>
        <v>58.9308996088657</v>
      </c>
      <c r="F254" s="7" t="n">
        <f aca="false">(K254/L254)*100</f>
        <v>13.4289439374185</v>
      </c>
      <c r="G254" s="7" t="n">
        <f aca="false">(M254/N254)*100</f>
        <v>282.857142857143</v>
      </c>
      <c r="H254" s="7" t="n">
        <f aca="false">(K254/J254)*100</f>
        <v>22.787610619469</v>
      </c>
      <c r="I254" s="7" t="n">
        <f aca="false">(N254/M254)*100</f>
        <v>35.3535353535354</v>
      </c>
      <c r="J254" s="8" t="n">
        <v>452</v>
      </c>
      <c r="K254" s="8" t="n">
        <v>103</v>
      </c>
      <c r="L254" s="8" t="n">
        <v>767</v>
      </c>
      <c r="M254" s="8" t="n">
        <v>99</v>
      </c>
      <c r="N254" s="8" t="n">
        <v>35</v>
      </c>
      <c r="P254" s="9"/>
    </row>
    <row r="255" customFormat="false" ht="12.75" hidden="false" customHeight="false" outlineLevel="0" collapsed="false">
      <c r="A255" s="10" t="n">
        <v>53013</v>
      </c>
      <c r="B255" s="6" t="s">
        <v>265</v>
      </c>
      <c r="C255" s="7" t="n">
        <f aca="false">(J255/K255)*100</f>
        <v>375</v>
      </c>
      <c r="D255" s="7" t="n">
        <f aca="false">((K255+J255)/L255)*100</f>
        <v>72.7320398531725</v>
      </c>
      <c r="E255" s="7" t="n">
        <f aca="false">(J255/L255)*100</f>
        <v>57.4200314630309</v>
      </c>
      <c r="F255" s="7" t="n">
        <f aca="false">(K255/L255)*100</f>
        <v>15.3120083901416</v>
      </c>
      <c r="G255" s="7" t="n">
        <f aca="false">(M255/N255)*100</f>
        <v>235.537190082645</v>
      </c>
      <c r="H255" s="7" t="n">
        <f aca="false">(K255/J255)*100</f>
        <v>26.6666666666667</v>
      </c>
      <c r="I255" s="7" t="n">
        <f aca="false">(N255/M255)*100</f>
        <v>42.4561403508772</v>
      </c>
      <c r="J255" s="8" t="n">
        <v>1095</v>
      </c>
      <c r="K255" s="8" t="n">
        <v>292</v>
      </c>
      <c r="L255" s="8" t="n">
        <v>1907</v>
      </c>
      <c r="M255" s="8" t="n">
        <v>285</v>
      </c>
      <c r="N255" s="8" t="n">
        <v>121</v>
      </c>
      <c r="P255" s="9"/>
    </row>
    <row r="256" customFormat="false" ht="12.75" hidden="false" customHeight="false" outlineLevel="0" collapsed="false">
      <c r="A256" s="10" t="n">
        <v>53014</v>
      </c>
      <c r="B256" s="6" t="s">
        <v>266</v>
      </c>
      <c r="C256" s="7" t="n">
        <f aca="false">(J256/K256)*100</f>
        <v>291.239892183288</v>
      </c>
      <c r="D256" s="7" t="n">
        <f aca="false">((K256+J256)/L256)*100</f>
        <v>69.8004327963453</v>
      </c>
      <c r="E256" s="7" t="n">
        <f aca="false">(J256/L256)*100</f>
        <v>51.959605674441</v>
      </c>
      <c r="F256" s="7" t="n">
        <f aca="false">(K256/L256)*100</f>
        <v>17.8408271219043</v>
      </c>
      <c r="G256" s="7" t="n">
        <f aca="false">(M256/N256)*100</f>
        <v>177.73851590106</v>
      </c>
      <c r="H256" s="7" t="n">
        <f aca="false">(K256/J256)*100</f>
        <v>34.3359555761222</v>
      </c>
      <c r="I256" s="7" t="n">
        <f aca="false">(N256/M256)*100</f>
        <v>56.2624254473161</v>
      </c>
      <c r="J256" s="8" t="n">
        <v>2161</v>
      </c>
      <c r="K256" s="8" t="n">
        <v>742</v>
      </c>
      <c r="L256" s="8" t="n">
        <v>4159</v>
      </c>
      <c r="M256" s="8" t="n">
        <v>503</v>
      </c>
      <c r="N256" s="8" t="n">
        <v>283</v>
      </c>
      <c r="P256" s="9"/>
    </row>
    <row r="257" customFormat="false" ht="12.75" hidden="false" customHeight="false" outlineLevel="0" collapsed="false">
      <c r="A257" s="10" t="n">
        <v>53015</v>
      </c>
      <c r="B257" s="6" t="s">
        <v>267</v>
      </c>
      <c r="C257" s="7" t="n">
        <f aca="false">(J257/K257)*100</f>
        <v>277.802197802198</v>
      </c>
      <c r="D257" s="7" t="n">
        <f aca="false">((K257+J257)/L257)*100</f>
        <v>72.7003594840347</v>
      </c>
      <c r="E257" s="7" t="n">
        <f aca="false">(J257/L257)*100</f>
        <v>53.4573905688306</v>
      </c>
      <c r="F257" s="7" t="n">
        <f aca="false">(K257/L257)*100</f>
        <v>19.2429689152041</v>
      </c>
      <c r="G257" s="7" t="n">
        <f aca="false">(M257/N257)*100</f>
        <v>182.142857142857</v>
      </c>
      <c r="H257" s="7" t="n">
        <f aca="false">(K257/J257)*100</f>
        <v>35.996835443038</v>
      </c>
      <c r="I257" s="7" t="n">
        <f aca="false">(N257/M257)*100</f>
        <v>54.9019607843137</v>
      </c>
      <c r="J257" s="8" t="n">
        <v>2528</v>
      </c>
      <c r="K257" s="8" t="n">
        <v>910</v>
      </c>
      <c r="L257" s="8" t="n">
        <v>4729</v>
      </c>
      <c r="M257" s="8" t="n">
        <v>612</v>
      </c>
      <c r="N257" s="8" t="n">
        <v>336</v>
      </c>
      <c r="P257" s="9"/>
    </row>
    <row r="258" customFormat="false" ht="12.75" hidden="false" customHeight="false" outlineLevel="0" collapsed="false">
      <c r="A258" s="10" t="n">
        <v>53016</v>
      </c>
      <c r="B258" s="6" t="s">
        <v>268</v>
      </c>
      <c r="C258" s="7" t="n">
        <f aca="false">(J258/K258)*100</f>
        <v>300.419815281276</v>
      </c>
      <c r="D258" s="7" t="n">
        <f aca="false">((K258+J258)/L258)*100</f>
        <v>66.9803370786517</v>
      </c>
      <c r="E258" s="7" t="n">
        <f aca="false">(J258/L258)*100</f>
        <v>50.252808988764</v>
      </c>
      <c r="F258" s="7" t="n">
        <f aca="false">(K258/L258)*100</f>
        <v>16.7275280898876</v>
      </c>
      <c r="G258" s="7" t="n">
        <f aca="false">(M258/N258)*100</f>
        <v>163.227016885553</v>
      </c>
      <c r="H258" s="7" t="n">
        <f aca="false">(K258/J258)*100</f>
        <v>33.2867523756288</v>
      </c>
      <c r="I258" s="7" t="n">
        <f aca="false">(N258/M258)*100</f>
        <v>61.264367816092</v>
      </c>
      <c r="J258" s="8" t="n">
        <v>3578</v>
      </c>
      <c r="K258" s="8" t="n">
        <v>1191</v>
      </c>
      <c r="L258" s="8" t="n">
        <v>7120</v>
      </c>
      <c r="M258" s="8" t="n">
        <v>870</v>
      </c>
      <c r="N258" s="8" t="n">
        <v>533</v>
      </c>
      <c r="P258" s="9"/>
    </row>
    <row r="259" customFormat="false" ht="12.75" hidden="false" customHeight="false" outlineLevel="0" collapsed="false">
      <c r="A259" s="10" t="n">
        <v>53027</v>
      </c>
      <c r="B259" s="6" t="s">
        <v>269</v>
      </c>
      <c r="C259" s="7" t="n">
        <f aca="false">(J259/K259)*100</f>
        <v>246.853146853147</v>
      </c>
      <c r="D259" s="7" t="n">
        <f aca="false">((K259+J259)/L259)*100</f>
        <v>64.0826873385013</v>
      </c>
      <c r="E259" s="7" t="n">
        <f aca="false">(J259/L259)*100</f>
        <v>45.6072351421189</v>
      </c>
      <c r="F259" s="7" t="n">
        <f aca="false">(K259/L259)*100</f>
        <v>18.4754521963824</v>
      </c>
      <c r="G259" s="7" t="n">
        <f aca="false">(M259/N259)*100</f>
        <v>143.548387096774</v>
      </c>
      <c r="H259" s="7" t="n">
        <f aca="false">(K259/J259)*100</f>
        <v>40.5099150141643</v>
      </c>
      <c r="I259" s="7" t="n">
        <f aca="false">(N259/M259)*100</f>
        <v>69.6629213483146</v>
      </c>
      <c r="J259" s="8" t="n">
        <v>353</v>
      </c>
      <c r="K259" s="8" t="n">
        <v>143</v>
      </c>
      <c r="L259" s="8" t="n">
        <v>774</v>
      </c>
      <c r="M259" s="8" t="n">
        <v>89</v>
      </c>
      <c r="N259" s="8" t="n">
        <v>62</v>
      </c>
      <c r="P259" s="9"/>
    </row>
    <row r="260" customFormat="false" ht="12.75" hidden="false" customHeight="false" outlineLevel="0" collapsed="false">
      <c r="A260" s="10" t="n">
        <v>53017</v>
      </c>
      <c r="B260" s="6" t="s">
        <v>270</v>
      </c>
      <c r="C260" s="7" t="n">
        <f aca="false">(J260/K260)*100</f>
        <v>232.214765100671</v>
      </c>
      <c r="D260" s="7" t="n">
        <f aca="false">((K260+J260)/L260)*100</f>
        <v>71.1206896551724</v>
      </c>
      <c r="E260" s="7" t="n">
        <f aca="false">(J260/L260)*100</f>
        <v>49.7126436781609</v>
      </c>
      <c r="F260" s="7" t="n">
        <f aca="false">(K260/L260)*100</f>
        <v>21.4080459770115</v>
      </c>
      <c r="G260" s="7" t="n">
        <f aca="false">(M260/N260)*100</f>
        <v>149.180327868852</v>
      </c>
      <c r="H260" s="7" t="n">
        <f aca="false">(K260/J260)*100</f>
        <v>43.0635838150289</v>
      </c>
      <c r="I260" s="7" t="n">
        <f aca="false">(N260/M260)*100</f>
        <v>67.032967032967</v>
      </c>
      <c r="J260" s="8" t="n">
        <v>346</v>
      </c>
      <c r="K260" s="8" t="n">
        <v>149</v>
      </c>
      <c r="L260" s="8" t="n">
        <v>696</v>
      </c>
      <c r="M260" s="8" t="n">
        <v>91</v>
      </c>
      <c r="N260" s="8" t="n">
        <v>61</v>
      </c>
      <c r="P260" s="9"/>
    </row>
    <row r="261" customFormat="false" ht="12.75" hidden="false" customHeight="false" outlineLevel="0" collapsed="false">
      <c r="A261" s="10" t="n">
        <v>53018</v>
      </c>
      <c r="B261" s="6" t="s">
        <v>271</v>
      </c>
      <c r="C261" s="7" t="n">
        <f aca="false">(J261/K261)*100</f>
        <v>318.002915451895</v>
      </c>
      <c r="D261" s="7" t="n">
        <f aca="false">((K261+J261)/L261)*100</f>
        <v>66.8414918414918</v>
      </c>
      <c r="E261" s="7" t="n">
        <f aca="false">(J261/L261)*100</f>
        <v>50.8508158508159</v>
      </c>
      <c r="F261" s="7" t="n">
        <f aca="false">(K261/L261)*100</f>
        <v>15.990675990676</v>
      </c>
      <c r="G261" s="7" t="n">
        <f aca="false">(M261/N261)*100</f>
        <v>202.631578947368</v>
      </c>
      <c r="H261" s="7" t="n">
        <f aca="false">(K261/J261)*100</f>
        <v>31.446252578501</v>
      </c>
      <c r="I261" s="7" t="n">
        <f aca="false">(N261/M261)*100</f>
        <v>49.3506493506494</v>
      </c>
      <c r="J261" s="8" t="n">
        <v>4363</v>
      </c>
      <c r="K261" s="8" t="n">
        <v>1372</v>
      </c>
      <c r="L261" s="8" t="n">
        <v>8580</v>
      </c>
      <c r="M261" s="8" t="n">
        <v>1155</v>
      </c>
      <c r="N261" s="8" t="n">
        <v>570</v>
      </c>
      <c r="P261" s="9"/>
    </row>
    <row r="262" customFormat="false" ht="12.75" hidden="false" customHeight="false" outlineLevel="0" collapsed="false">
      <c r="A262" s="10" t="n">
        <v>53019</v>
      </c>
      <c r="B262" s="6" t="s">
        <v>272</v>
      </c>
      <c r="C262" s="7" t="n">
        <f aca="false">(J262/K262)*100</f>
        <v>354.6875</v>
      </c>
      <c r="D262" s="7" t="n">
        <f aca="false">((K262+J262)/L262)*100</f>
        <v>68.3098591549296</v>
      </c>
      <c r="E262" s="7" t="n">
        <f aca="false">(J262/L262)*100</f>
        <v>53.2863849765258</v>
      </c>
      <c r="F262" s="7" t="n">
        <f aca="false">(K262/L262)*100</f>
        <v>15.0234741784038</v>
      </c>
      <c r="G262" s="7" t="n">
        <f aca="false">(M262/N262)*100</f>
        <v>194.701986754967</v>
      </c>
      <c r="H262" s="7" t="n">
        <f aca="false">(K262/J262)*100</f>
        <v>28.1938325991189</v>
      </c>
      <c r="I262" s="7" t="n">
        <f aca="false">(N262/M262)*100</f>
        <v>51.3605442176871</v>
      </c>
      <c r="J262" s="8" t="n">
        <v>1135</v>
      </c>
      <c r="K262" s="8" t="n">
        <v>320</v>
      </c>
      <c r="L262" s="8" t="n">
        <v>2130</v>
      </c>
      <c r="M262" s="8" t="n">
        <v>294</v>
      </c>
      <c r="N262" s="8" t="n">
        <v>151</v>
      </c>
      <c r="P262" s="9"/>
    </row>
    <row r="263" customFormat="false" ht="12.75" hidden="false" customHeight="false" outlineLevel="0" collapsed="false">
      <c r="A263" s="10" t="n">
        <v>53020</v>
      </c>
      <c r="B263" s="6" t="s">
        <v>273</v>
      </c>
      <c r="C263" s="7" t="n">
        <f aca="false">(J263/K263)*100</f>
        <v>427.142857142857</v>
      </c>
      <c r="D263" s="7" t="n">
        <f aca="false">((K263+J263)/L263)*100</f>
        <v>67.2131147540984</v>
      </c>
      <c r="E263" s="7" t="n">
        <f aca="false">(J263/L263)*100</f>
        <v>54.4626593806922</v>
      </c>
      <c r="F263" s="7" t="n">
        <f aca="false">(K263/L263)*100</f>
        <v>12.7504553734062</v>
      </c>
      <c r="G263" s="7" t="n">
        <f aca="false">(M263/N263)*100</f>
        <v>244.736842105263</v>
      </c>
      <c r="H263" s="7" t="n">
        <f aca="false">(K263/J263)*100</f>
        <v>23.4113712374582</v>
      </c>
      <c r="I263" s="7" t="n">
        <f aca="false">(N263/M263)*100</f>
        <v>40.8602150537634</v>
      </c>
      <c r="J263" s="8" t="n">
        <v>299</v>
      </c>
      <c r="K263" s="8" t="n">
        <v>70</v>
      </c>
      <c r="L263" s="8" t="n">
        <v>549</v>
      </c>
      <c r="M263" s="8" t="n">
        <v>93</v>
      </c>
      <c r="N263" s="8" t="n">
        <v>38</v>
      </c>
      <c r="P263" s="9"/>
    </row>
    <row r="264" customFormat="false" ht="12.75" hidden="false" customHeight="false" outlineLevel="0" collapsed="false">
      <c r="A264" s="10" t="n">
        <v>53021</v>
      </c>
      <c r="B264" s="6" t="s">
        <v>274</v>
      </c>
      <c r="C264" s="7" t="n">
        <f aca="false">(J264/K264)*100</f>
        <v>294.222222222222</v>
      </c>
      <c r="D264" s="7" t="n">
        <f aca="false">((K264+J264)/L264)*100</f>
        <v>67.7099236641221</v>
      </c>
      <c r="E264" s="7" t="n">
        <f aca="false">(J264/L264)*100</f>
        <v>50.5343511450382</v>
      </c>
      <c r="F264" s="7" t="n">
        <f aca="false">(K264/L264)*100</f>
        <v>17.175572519084</v>
      </c>
      <c r="G264" s="7" t="n">
        <f aca="false">(M264/N264)*100</f>
        <v>173.228346456693</v>
      </c>
      <c r="H264" s="7" t="n">
        <f aca="false">(K264/J264)*100</f>
        <v>33.987915407855</v>
      </c>
      <c r="I264" s="7" t="n">
        <f aca="false">(N264/M264)*100</f>
        <v>57.7272727272727</v>
      </c>
      <c r="J264" s="8" t="n">
        <v>2648</v>
      </c>
      <c r="K264" s="8" t="n">
        <v>900</v>
      </c>
      <c r="L264" s="8" t="n">
        <v>5240</v>
      </c>
      <c r="M264" s="8" t="n">
        <v>660</v>
      </c>
      <c r="N264" s="8" t="n">
        <v>381</v>
      </c>
      <c r="P264" s="9"/>
    </row>
    <row r="265" customFormat="false" ht="12.75" hidden="false" customHeight="false" outlineLevel="0" collapsed="false">
      <c r="A265" s="10" t="n">
        <v>53022</v>
      </c>
      <c r="B265" s="6" t="s">
        <v>275</v>
      </c>
      <c r="C265" s="7" t="n">
        <f aca="false">(J265/K265)*100</f>
        <v>378.199052132701</v>
      </c>
      <c r="D265" s="7" t="n">
        <f aca="false">((K265+J265)/L265)*100</f>
        <v>67.4916387959866</v>
      </c>
      <c r="E265" s="7" t="n">
        <f aca="false">(J265/L265)*100</f>
        <v>53.3779264214047</v>
      </c>
      <c r="F265" s="7" t="n">
        <f aca="false">(K265/L265)*100</f>
        <v>14.1137123745819</v>
      </c>
      <c r="G265" s="7" t="n">
        <f aca="false">(M265/N265)*100</f>
        <v>211.111111111111</v>
      </c>
      <c r="H265" s="7" t="n">
        <f aca="false">(K265/J265)*100</f>
        <v>26.4411027568922</v>
      </c>
      <c r="I265" s="7" t="n">
        <f aca="false">(N265/M265)*100</f>
        <v>47.3684210526316</v>
      </c>
      <c r="J265" s="8" t="n">
        <v>798</v>
      </c>
      <c r="K265" s="8" t="n">
        <v>211</v>
      </c>
      <c r="L265" s="8" t="n">
        <v>1495</v>
      </c>
      <c r="M265" s="8" t="n">
        <v>209</v>
      </c>
      <c r="N265" s="8" t="n">
        <v>99</v>
      </c>
      <c r="P265" s="9"/>
    </row>
    <row r="266" customFormat="false" ht="12.75" hidden="false" customHeight="false" outlineLevel="0" collapsed="false">
      <c r="A266" s="10" t="n">
        <v>53023</v>
      </c>
      <c r="B266" s="6" t="s">
        <v>276</v>
      </c>
      <c r="C266" s="7" t="n">
        <f aca="false">(J266/K266)*100</f>
        <v>295.622119815668</v>
      </c>
      <c r="D266" s="7" t="n">
        <f aca="false">((K266+J266)/L266)*100</f>
        <v>65.7602451168135</v>
      </c>
      <c r="E266" s="7" t="n">
        <f aca="false">(J266/L266)*100</f>
        <v>49.1382612026044</v>
      </c>
      <c r="F266" s="7" t="n">
        <f aca="false">(K266/L266)*100</f>
        <v>16.6219839142091</v>
      </c>
      <c r="G266" s="7" t="n">
        <f aca="false">(M266/N266)*100</f>
        <v>211.176470588235</v>
      </c>
      <c r="H266" s="7" t="n">
        <f aca="false">(K266/J266)*100</f>
        <v>33.8269680436477</v>
      </c>
      <c r="I266" s="7" t="n">
        <f aca="false">(N266/M266)*100</f>
        <v>47.3537604456825</v>
      </c>
      <c r="J266" s="8" t="n">
        <v>1283</v>
      </c>
      <c r="K266" s="8" t="n">
        <v>434</v>
      </c>
      <c r="L266" s="8" t="n">
        <v>2611</v>
      </c>
      <c r="M266" s="8" t="n">
        <v>359</v>
      </c>
      <c r="N266" s="8" t="n">
        <v>170</v>
      </c>
      <c r="P266" s="9"/>
    </row>
    <row r="267" customFormat="false" ht="12.75" hidden="false" customHeight="false" outlineLevel="0" collapsed="false">
      <c r="A267" s="10" t="n">
        <v>53024</v>
      </c>
      <c r="B267" s="6" t="s">
        <v>277</v>
      </c>
      <c r="C267" s="7" t="n">
        <f aca="false">(J267/K267)*100</f>
        <v>235.221674876847</v>
      </c>
      <c r="D267" s="7" t="n">
        <f aca="false">((K267+J267)/L267)*100</f>
        <v>56.9932998324958</v>
      </c>
      <c r="E267" s="7" t="n">
        <f aca="false">(J267/L267)*100</f>
        <v>39.9916247906198</v>
      </c>
      <c r="F267" s="7" t="n">
        <f aca="false">(K267/L267)*100</f>
        <v>17.001675041876</v>
      </c>
      <c r="G267" s="7" t="n">
        <f aca="false">(M267/N267)*100</f>
        <v>161.676646706587</v>
      </c>
      <c r="H267" s="7" t="n">
        <f aca="false">(K267/J267)*100</f>
        <v>42.5130890052356</v>
      </c>
      <c r="I267" s="7" t="n">
        <f aca="false">(N267/M267)*100</f>
        <v>61.8518518518519</v>
      </c>
      <c r="J267" s="8" t="n">
        <v>955</v>
      </c>
      <c r="K267" s="8" t="n">
        <v>406</v>
      </c>
      <c r="L267" s="8" t="n">
        <v>2388</v>
      </c>
      <c r="M267" s="8" t="n">
        <v>270</v>
      </c>
      <c r="N267" s="8" t="n">
        <v>167</v>
      </c>
      <c r="P267" s="9"/>
    </row>
    <row r="268" customFormat="false" ht="12.75" hidden="false" customHeight="false" outlineLevel="0" collapsed="false">
      <c r="A268" s="10" t="n">
        <v>53025</v>
      </c>
      <c r="B268" s="6" t="s">
        <v>278</v>
      </c>
      <c r="C268" s="7" t="n">
        <f aca="false">(J268/K268)*100</f>
        <v>274.107142857143</v>
      </c>
      <c r="D268" s="7" t="n">
        <f aca="false">((K268+J268)/L268)*100</f>
        <v>71.2585034013605</v>
      </c>
      <c r="E268" s="7" t="n">
        <f aca="false">(J268/L268)*100</f>
        <v>52.2108843537415</v>
      </c>
      <c r="F268" s="7" t="n">
        <f aca="false">(K268/L268)*100</f>
        <v>19.047619047619</v>
      </c>
      <c r="G268" s="7" t="n">
        <f aca="false">(M268/N268)*100</f>
        <v>256.25</v>
      </c>
      <c r="H268" s="7" t="n">
        <f aca="false">(K268/J268)*100</f>
        <v>36.4820846905538</v>
      </c>
      <c r="I268" s="7" t="n">
        <f aca="false">(N268/M268)*100</f>
        <v>39.0243902439024</v>
      </c>
      <c r="J268" s="8" t="n">
        <v>307</v>
      </c>
      <c r="K268" s="8" t="n">
        <v>112</v>
      </c>
      <c r="L268" s="8" t="n">
        <v>588</v>
      </c>
      <c r="M268" s="8" t="n">
        <v>82</v>
      </c>
      <c r="N268" s="8" t="n">
        <v>32</v>
      </c>
      <c r="P268" s="9"/>
    </row>
    <row r="269" customFormat="false" ht="12.75" hidden="false" customHeight="false" outlineLevel="0" collapsed="false">
      <c r="A269" s="10" t="n">
        <v>53028</v>
      </c>
      <c r="B269" s="6" t="s">
        <v>279</v>
      </c>
      <c r="C269" s="7" t="n">
        <f aca="false">(J269/K269)*100</f>
        <v>463.291139240506</v>
      </c>
      <c r="D269" s="7" t="n">
        <f aca="false">((K269+J269)/L269)*100</f>
        <v>85.5769230769231</v>
      </c>
      <c r="E269" s="7" t="n">
        <f aca="false">(J269/L269)*100</f>
        <v>70.3846153846154</v>
      </c>
      <c r="F269" s="7" t="n">
        <f aca="false">(K269/L269)*100</f>
        <v>15.1923076923077</v>
      </c>
      <c r="G269" s="7" t="n">
        <f aca="false">(M269/N269)*100</f>
        <v>240</v>
      </c>
      <c r="H269" s="7" t="n">
        <f aca="false">(K269/J269)*100</f>
        <v>21.5846994535519</v>
      </c>
      <c r="I269" s="7" t="n">
        <f aca="false">(N269/M269)*100</f>
        <v>41.6666666666667</v>
      </c>
      <c r="J269" s="8" t="n">
        <v>366</v>
      </c>
      <c r="K269" s="8" t="n">
        <v>79</v>
      </c>
      <c r="L269" s="8" t="n">
        <v>520</v>
      </c>
      <c r="M269" s="8" t="n">
        <v>84</v>
      </c>
      <c r="N269" s="8" t="n">
        <v>35</v>
      </c>
      <c r="P269" s="9"/>
    </row>
    <row r="270" customFormat="false" ht="12.75" hidden="false" customHeight="false" outlineLevel="0" collapsed="false">
      <c r="A270" s="10" t="n">
        <v>53026</v>
      </c>
      <c r="B270" s="6" t="s">
        <v>280</v>
      </c>
      <c r="C270" s="7" t="n">
        <f aca="false">(J270/K270)*100</f>
        <v>526.415094339623</v>
      </c>
      <c r="D270" s="7" t="n">
        <f aca="false">((K270+J270)/L270)*100</f>
        <v>77.5248102743724</v>
      </c>
      <c r="E270" s="7" t="n">
        <f aca="false">(J270/L270)*100</f>
        <v>65.1488616462347</v>
      </c>
      <c r="F270" s="7" t="n">
        <f aca="false">(K270/L270)*100</f>
        <v>12.3759486281378</v>
      </c>
      <c r="G270" s="7" t="n">
        <f aca="false">(M270/N270)*100</f>
        <v>237.391304347826</v>
      </c>
      <c r="H270" s="7" t="n">
        <f aca="false">(K270/J270)*100</f>
        <v>18.9964157706093</v>
      </c>
      <c r="I270" s="7" t="n">
        <f aca="false">(N270/M270)*100</f>
        <v>42.1245421245421</v>
      </c>
      <c r="J270" s="8" t="n">
        <v>1116</v>
      </c>
      <c r="K270" s="8" t="n">
        <v>212</v>
      </c>
      <c r="L270" s="8" t="n">
        <v>1713</v>
      </c>
      <c r="M270" s="8" t="n">
        <v>273</v>
      </c>
      <c r="N270" s="8" t="n">
        <v>115</v>
      </c>
      <c r="P270" s="9"/>
    </row>
    <row r="271" customFormat="false" ht="12.75" hidden="false" customHeight="false" outlineLevel="0" collapsed="false">
      <c r="A271" s="10" t="n">
        <v>100001</v>
      </c>
      <c r="B271" s="6" t="s">
        <v>281</v>
      </c>
      <c r="C271" s="7" t="n">
        <f aca="false">(J271/K271)*100</f>
        <v>226.300578034682</v>
      </c>
      <c r="D271" s="7" t="n">
        <f aca="false">((K271+J271)/L271)*100</f>
        <v>57.020202020202</v>
      </c>
      <c r="E271" s="7" t="n">
        <f aca="false">(J271/L271)*100</f>
        <v>39.5454545454546</v>
      </c>
      <c r="F271" s="7" t="n">
        <f aca="false">(K271/L271)*100</f>
        <v>17.4747474747475</v>
      </c>
      <c r="G271" s="7" t="n">
        <f aca="false">(M271/N271)*100</f>
        <v>159.154929577465</v>
      </c>
      <c r="H271" s="7" t="n">
        <f aca="false">(K271/J271)*100</f>
        <v>44.1890166028097</v>
      </c>
      <c r="I271" s="7" t="n">
        <f aca="false">(N271/M271)*100</f>
        <v>62.8318584070796</v>
      </c>
      <c r="J271" s="8" t="n">
        <v>783</v>
      </c>
      <c r="K271" s="8" t="n">
        <v>346</v>
      </c>
      <c r="L271" s="8" t="n">
        <v>1980</v>
      </c>
      <c r="M271" s="8" t="n">
        <v>226</v>
      </c>
      <c r="N271" s="8" t="n">
        <v>142</v>
      </c>
      <c r="P271" s="9"/>
    </row>
    <row r="272" customFormat="false" ht="12.75" hidden="false" customHeight="false" outlineLevel="0" collapsed="false">
      <c r="A272" s="10" t="n">
        <v>100002</v>
      </c>
      <c r="B272" s="6" t="s">
        <v>282</v>
      </c>
      <c r="C272" s="7" t="n">
        <f aca="false">(J272/K272)*100</f>
        <v>171.459459459459</v>
      </c>
      <c r="D272" s="7" t="n">
        <f aca="false">((K272+J272)/L272)*100</f>
        <v>52.3070513488178</v>
      </c>
      <c r="E272" s="7" t="n">
        <f aca="false">(J272/L272)*100</f>
        <v>33.0382251848766</v>
      </c>
      <c r="F272" s="7" t="n">
        <f aca="false">(K272/L272)*100</f>
        <v>19.2688261639413</v>
      </c>
      <c r="G272" s="7" t="n">
        <f aca="false">(M272/N272)*100</f>
        <v>117.901234567901</v>
      </c>
      <c r="H272" s="7" t="n">
        <f aca="false">(K272/J272)*100</f>
        <v>58.3228247162673</v>
      </c>
      <c r="I272" s="7" t="n">
        <f aca="false">(N272/M272)*100</f>
        <v>84.8167539267016</v>
      </c>
      <c r="J272" s="8" t="n">
        <v>3172</v>
      </c>
      <c r="K272" s="8" t="n">
        <v>1850</v>
      </c>
      <c r="L272" s="8" t="n">
        <v>9601</v>
      </c>
      <c r="M272" s="8" t="n">
        <v>955</v>
      </c>
      <c r="N272" s="8" t="n">
        <v>810</v>
      </c>
      <c r="P272" s="9"/>
    </row>
    <row r="273" customFormat="false" ht="12.75" hidden="false" customHeight="false" outlineLevel="0" collapsed="false">
      <c r="A273" s="10" t="n">
        <v>100003</v>
      </c>
      <c r="B273" s="6" t="s">
        <v>283</v>
      </c>
      <c r="C273" s="7" t="n">
        <f aca="false">(J273/K273)*100</f>
        <v>185.15127388535</v>
      </c>
      <c r="D273" s="7" t="n">
        <f aca="false">((K273+J273)/L273)*100</f>
        <v>59.6221075412019</v>
      </c>
      <c r="E273" s="7" t="n">
        <f aca="false">(J273/L273)*100</f>
        <v>38.7131679707009</v>
      </c>
      <c r="F273" s="7" t="n">
        <f aca="false">(K273/L273)*100</f>
        <v>20.9089395705011</v>
      </c>
      <c r="G273" s="7" t="n">
        <f aca="false">(M273/N273)*100</f>
        <v>131.410916580844</v>
      </c>
      <c r="H273" s="7" t="n">
        <f aca="false">(K273/J273)*100</f>
        <v>54.0098903461621</v>
      </c>
      <c r="I273" s="7" t="n">
        <f aca="false">(N273/M273)*100</f>
        <v>76.0971786833856</v>
      </c>
      <c r="J273" s="8" t="n">
        <v>4651</v>
      </c>
      <c r="K273" s="8" t="n">
        <v>2512</v>
      </c>
      <c r="L273" s="8" t="n">
        <v>12014</v>
      </c>
      <c r="M273" s="8" t="n">
        <v>1276</v>
      </c>
      <c r="N273" s="8" t="n">
        <v>971</v>
      </c>
      <c r="P273" s="9"/>
    </row>
    <row r="274" customFormat="false" ht="12.75" hidden="false" customHeight="false" outlineLevel="0" collapsed="false">
      <c r="A274" s="10" t="n">
        <v>100004</v>
      </c>
      <c r="B274" s="6" t="s">
        <v>284</v>
      </c>
      <c r="C274" s="7" t="n">
        <f aca="false">(J274/K274)*100</f>
        <v>179.821958456973</v>
      </c>
      <c r="D274" s="7" t="n">
        <f aca="false">((K274+J274)/L274)*100</f>
        <v>61.2636024037681</v>
      </c>
      <c r="E274" s="7" t="n">
        <f aca="false">(J274/L274)*100</f>
        <v>39.3698229657301</v>
      </c>
      <c r="F274" s="7" t="n">
        <f aca="false">(K274/L274)*100</f>
        <v>21.893779438038</v>
      </c>
      <c r="G274" s="7" t="n">
        <f aca="false">(M274/N274)*100</f>
        <v>114.897579143389</v>
      </c>
      <c r="H274" s="7" t="n">
        <f aca="false">(K274/J274)*100</f>
        <v>55.6105610561056</v>
      </c>
      <c r="I274" s="7" t="n">
        <f aca="false">(N274/M274)*100</f>
        <v>87.0340356564019</v>
      </c>
      <c r="J274" s="8" t="n">
        <v>2424</v>
      </c>
      <c r="K274" s="8" t="n">
        <v>1348</v>
      </c>
      <c r="L274" s="8" t="n">
        <v>6157</v>
      </c>
      <c r="M274" s="8" t="n">
        <v>617</v>
      </c>
      <c r="N274" s="8" t="n">
        <v>537</v>
      </c>
      <c r="P274" s="9"/>
    </row>
    <row r="275" customFormat="false" ht="12.75" hidden="false" customHeight="false" outlineLevel="0" collapsed="false">
      <c r="A275" s="10" t="n">
        <v>100005</v>
      </c>
      <c r="B275" s="6" t="s">
        <v>285</v>
      </c>
      <c r="C275" s="7" t="n">
        <f aca="false">(J275/K275)*100</f>
        <v>172.489117846731</v>
      </c>
      <c r="D275" s="7" t="n">
        <f aca="false">((K275+J275)/L275)*100</f>
        <v>53.2732681152066</v>
      </c>
      <c r="E275" s="7" t="n">
        <f aca="false">(J275/L275)*100</f>
        <v>33.7226642099264</v>
      </c>
      <c r="F275" s="7" t="n">
        <f aca="false">(K275/L275)*100</f>
        <v>19.5506039052802</v>
      </c>
      <c r="G275" s="7" t="n">
        <f aca="false">(M275/N275)*100</f>
        <v>119.780431432974</v>
      </c>
      <c r="H275" s="7" t="n">
        <f aca="false">(K275/J275)*100</f>
        <v>57.974671821823</v>
      </c>
      <c r="I275" s="7" t="n">
        <f aca="false">(N275/M275)*100</f>
        <v>83.4860910114166</v>
      </c>
      <c r="J275" s="8" t="n">
        <v>43193</v>
      </c>
      <c r="K275" s="8" t="n">
        <v>25041</v>
      </c>
      <c r="L275" s="8" t="n">
        <v>128083</v>
      </c>
      <c r="M275" s="8" t="n">
        <v>12438</v>
      </c>
      <c r="N275" s="8" t="n">
        <v>10384</v>
      </c>
      <c r="P275" s="9"/>
    </row>
    <row r="276" customFormat="false" ht="12.75" hidden="false" customHeight="false" outlineLevel="0" collapsed="false">
      <c r="A276" s="10" t="n">
        <v>100006</v>
      </c>
      <c r="B276" s="6" t="s">
        <v>286</v>
      </c>
      <c r="C276" s="7" t="n">
        <f aca="false">(J276/K276)*100</f>
        <v>251.662174303684</v>
      </c>
      <c r="D276" s="7" t="n">
        <f aca="false">((K276+J276)/L276)*100</f>
        <v>65.0382186773014</v>
      </c>
      <c r="E276" s="7" t="n">
        <f aca="false">(J276/L276)*100</f>
        <v>46.5437022266534</v>
      </c>
      <c r="F276" s="7" t="n">
        <f aca="false">(K276/L276)*100</f>
        <v>18.4945164506481</v>
      </c>
      <c r="G276" s="7" t="n">
        <f aca="false">(M276/N276)*100</f>
        <v>159.684684684685</v>
      </c>
      <c r="H276" s="7" t="n">
        <f aca="false">(K276/J276)*100</f>
        <v>39.7358086397715</v>
      </c>
      <c r="I276" s="7" t="n">
        <f aca="false">(N276/M276)*100</f>
        <v>62.62341325811</v>
      </c>
      <c r="J276" s="8" t="n">
        <v>2801</v>
      </c>
      <c r="K276" s="8" t="n">
        <v>1113</v>
      </c>
      <c r="L276" s="8" t="n">
        <v>6018</v>
      </c>
      <c r="M276" s="8" t="n">
        <v>709</v>
      </c>
      <c r="N276" s="8" t="n">
        <v>444</v>
      </c>
      <c r="P276" s="13"/>
    </row>
    <row r="277" customFormat="false" ht="12.75" hidden="false" customHeight="false" outlineLevel="0" collapsed="false">
      <c r="A277" s="14" t="n">
        <v>100007</v>
      </c>
      <c r="B277" s="15" t="s">
        <v>287</v>
      </c>
      <c r="C277" s="7" t="n">
        <f aca="false">(J277/K277)*100</f>
        <v>278.170144462279</v>
      </c>
      <c r="D277" s="7" t="n">
        <f aca="false">((K277+J277)/L277)*100</f>
        <v>61.9836885030255</v>
      </c>
      <c r="E277" s="7" t="n">
        <f aca="false">(J277/L277)*100</f>
        <v>45.5932649302815</v>
      </c>
      <c r="F277" s="7" t="n">
        <f aca="false">(K277/L277)*100</f>
        <v>16.390423572744</v>
      </c>
      <c r="G277" s="7" t="n">
        <f aca="false">(M277/N277)*100</f>
        <v>187.96992481203</v>
      </c>
      <c r="H277" s="7" t="n">
        <f aca="false">(K277/J277)*100</f>
        <v>35.9492210040392</v>
      </c>
      <c r="I277" s="7" t="n">
        <f aca="false">(N277/M277)*100</f>
        <v>53.2</v>
      </c>
      <c r="J277" s="8" t="n">
        <v>1733</v>
      </c>
      <c r="K277" s="8" t="n">
        <v>623</v>
      </c>
      <c r="L277" s="8" t="n">
        <v>3801</v>
      </c>
      <c r="M277" s="8" t="n">
        <v>500</v>
      </c>
      <c r="N277" s="8" t="n">
        <v>266</v>
      </c>
    </row>
    <row r="278" customFormat="false" ht="12" hidden="false" customHeight="false" outlineLevel="0" collapsed="false">
      <c r="B278" s="3" t="s">
        <v>288</v>
      </c>
      <c r="C278" s="16" t="n">
        <f aca="false">(J278/K278)*100</f>
        <v>226.142248644011</v>
      </c>
      <c r="D278" s="16" t="n">
        <f aca="false">((K278+J278)/L278)*100</f>
        <v>60.7266268169072</v>
      </c>
      <c r="E278" s="16" t="n">
        <f aca="false">(J278/L278)*100</f>
        <v>42.1069517918566</v>
      </c>
      <c r="F278" s="16" t="n">
        <f aca="false">(K278/L278)*100</f>
        <v>18.6196750250506</v>
      </c>
      <c r="G278" s="16" t="n">
        <f aca="false">(M278/N278)*100</f>
        <v>153.249114466267</v>
      </c>
      <c r="H278" s="16" t="n">
        <f aca="false">(K278/J278)*100</f>
        <v>44.2199547407076</v>
      </c>
      <c r="I278" s="16" t="n">
        <f aca="false">(N278/M278)*100</f>
        <v>65.2532318690896</v>
      </c>
      <c r="J278" s="17" t="n">
        <f aca="false">SUM(J5:J277)</f>
        <v>959361</v>
      </c>
      <c r="K278" s="17" t="n">
        <f aca="false">SUM(K5:K277)</f>
        <v>424229</v>
      </c>
      <c r="L278" s="17" t="n">
        <f aca="false">SUM(L5:L277)</f>
        <v>2278391</v>
      </c>
      <c r="M278" s="17" t="n">
        <f aca="false">SUM(M5:M277)</f>
        <v>260453</v>
      </c>
      <c r="N278" s="17" t="n">
        <f aca="false">SUM(N5:N277)</f>
        <v>169954</v>
      </c>
    </row>
    <row r="279" customFormat="false" ht="12" hidden="false" customHeight="false" outlineLevel="0" collapsed="false">
      <c r="A279" s="18" t="s">
        <v>289</v>
      </c>
    </row>
    <row r="282" customFormat="false" ht="37.5" hidden="false" customHeight="false" outlineLevel="0" collapsed="false">
      <c r="B282" s="3" t="s">
        <v>290</v>
      </c>
      <c r="C282" s="4" t="s">
        <v>3</v>
      </c>
      <c r="D282" s="4" t="s">
        <v>4</v>
      </c>
      <c r="E282" s="4" t="s">
        <v>5</v>
      </c>
      <c r="F282" s="4" t="s">
        <v>6</v>
      </c>
      <c r="G282" s="4" t="s">
        <v>7</v>
      </c>
      <c r="H282" s="4" t="s">
        <v>8</v>
      </c>
      <c r="I282" s="4" t="s">
        <v>9</v>
      </c>
      <c r="J282" s="4" t="s">
        <v>10</v>
      </c>
      <c r="K282" s="4" t="s">
        <v>11</v>
      </c>
      <c r="L282" s="4" t="s">
        <v>12</v>
      </c>
      <c r="M282" s="4" t="s">
        <v>13</v>
      </c>
      <c r="N282" s="4" t="s">
        <v>14</v>
      </c>
    </row>
    <row r="284" customFormat="false" ht="12" hidden="false" customHeight="false" outlineLevel="0" collapsed="false">
      <c r="B284" s="19" t="s">
        <v>291</v>
      </c>
      <c r="C284" s="7" t="n">
        <f aca="false">(J284/K284)*100</f>
        <v>226.588745258921</v>
      </c>
      <c r="D284" s="7" t="n">
        <f aca="false">((K284+J284)/L284)*100</f>
        <v>61.0075382212883</v>
      </c>
      <c r="E284" s="7" t="n">
        <f aca="false">(J284/L284)*100</f>
        <v>42.3273053268812</v>
      </c>
      <c r="F284" s="7" t="n">
        <f aca="false">(K284/L284)*100</f>
        <v>18.6802328944071</v>
      </c>
      <c r="G284" s="7" t="n">
        <f aca="false">(M284/N284)*100</f>
        <v>155.936177140996</v>
      </c>
      <c r="H284" s="7" t="n">
        <f aca="false">(K284/J284)*100</f>
        <v>44.1328186383357</v>
      </c>
      <c r="I284" s="7" t="n">
        <f aca="false">(N284/M284)*100</f>
        <v>64.1288005345807</v>
      </c>
      <c r="J284" s="20" t="n">
        <v>87819</v>
      </c>
      <c r="K284" s="20" t="n">
        <v>38757</v>
      </c>
      <c r="L284" s="20" t="n">
        <v>207476</v>
      </c>
      <c r="M284" s="20" t="n">
        <v>23944</v>
      </c>
      <c r="N284" s="20" t="n">
        <v>15355</v>
      </c>
    </row>
    <row r="285" customFormat="false" ht="12.75" hidden="false" customHeight="false" outlineLevel="0" collapsed="false">
      <c r="B285" s="19" t="s">
        <v>292</v>
      </c>
      <c r="C285" s="7" t="n">
        <f aca="false">(J285/K285)*100</f>
        <v>219.905771495878</v>
      </c>
      <c r="D285" s="7" t="n">
        <f aca="false">((K285+J285)/L285)*100</f>
        <v>60.3945450590974</v>
      </c>
      <c r="E285" s="7" t="n">
        <f aca="false">(J285/L285)*100</f>
        <v>41.515690583702</v>
      </c>
      <c r="F285" s="7" t="n">
        <f aca="false">(K285/L285)*100</f>
        <v>18.8788544753953</v>
      </c>
      <c r="G285" s="7" t="n">
        <f aca="false">(M285/N285)*100</f>
        <v>145.393627691585</v>
      </c>
      <c r="H285" s="7" t="n">
        <f aca="false">(K285/J285)*100</f>
        <v>45.4740224959829</v>
      </c>
      <c r="I285" s="7" t="n">
        <f aca="false">(N285/M285)*100</f>
        <v>68.7788052253046</v>
      </c>
      <c r="J285" s="20" t="n">
        <v>255779</v>
      </c>
      <c r="K285" s="21" t="n">
        <v>116313</v>
      </c>
      <c r="L285" s="20" t="n">
        <v>616102</v>
      </c>
      <c r="M285" s="20" t="n">
        <v>68130</v>
      </c>
      <c r="N285" s="20" t="n">
        <v>46859</v>
      </c>
    </row>
    <row r="286" customFormat="false" ht="12" hidden="false" customHeight="false" outlineLevel="0" collapsed="false">
      <c r="B286" s="19" t="s">
        <v>293</v>
      </c>
      <c r="C286" s="7" t="n">
        <f aca="false">(J286/K286)*100</f>
        <v>576.957818118039</v>
      </c>
      <c r="D286" s="7" t="n">
        <f aca="false">((K286+J286)/L286)*100</f>
        <v>117.332289616282</v>
      </c>
      <c r="E286" s="7" t="n">
        <f aca="false">(J286/L286)*100</f>
        <v>100</v>
      </c>
      <c r="F286" s="7" t="n">
        <f aca="false">(K286/L286)*100</f>
        <v>17.332289616282</v>
      </c>
      <c r="G286" s="7" t="n">
        <f aca="false">(M286/N286)*100</f>
        <v>170.176738279183</v>
      </c>
      <c r="H286" s="7" t="n">
        <f aca="false">(K286/J286)*100</f>
        <v>17.332289616282</v>
      </c>
      <c r="I286" s="7" t="n">
        <f aca="false">(N286/M286)*100</f>
        <v>58.7624378109453</v>
      </c>
      <c r="J286" s="20" t="n">
        <v>131581</v>
      </c>
      <c r="K286" s="20" t="n">
        <v>22806</v>
      </c>
      <c r="L286" s="20" t="n">
        <v>131581</v>
      </c>
      <c r="M286" s="20" t="n">
        <v>16080</v>
      </c>
      <c r="N286" s="20" t="n">
        <v>9449</v>
      </c>
    </row>
    <row r="287" customFormat="false" ht="12" hidden="false" customHeight="false" outlineLevel="0" collapsed="false">
      <c r="B287" s="19" t="s">
        <v>294</v>
      </c>
      <c r="C287" s="7" t="n">
        <f aca="false">(J287/K287)*100</f>
        <v>252.255179692274</v>
      </c>
      <c r="D287" s="7" t="n">
        <f aca="false">((K287+J287)/L287)*100</f>
        <v>63.488877320145</v>
      </c>
      <c r="E287" s="7" t="n">
        <f aca="false">(J287/L287)*100</f>
        <v>45.4653304767435</v>
      </c>
      <c r="F287" s="7" t="n">
        <f aca="false">(K287/L287)*100</f>
        <v>18.0235468434015</v>
      </c>
      <c r="G287" s="7" t="n">
        <f aca="false">(M287/N287)*100</f>
        <v>161.829119913478</v>
      </c>
      <c r="H287" s="7" t="n">
        <f aca="false">(K287/J287)*100</f>
        <v>39.6423970845674</v>
      </c>
      <c r="I287" s="7" t="n">
        <f aca="false">(N287/M287)*100</f>
        <v>61.7935758740236</v>
      </c>
      <c r="J287" s="20" t="n">
        <v>90827</v>
      </c>
      <c r="K287" s="20" t="n">
        <v>36006</v>
      </c>
      <c r="L287" s="20" t="n">
        <v>199772</v>
      </c>
      <c r="M287" s="20" t="n">
        <v>23941</v>
      </c>
      <c r="N287" s="20" t="n">
        <v>14794</v>
      </c>
    </row>
    <row r="288" customFormat="false" ht="12" hidden="false" customHeight="false" outlineLevel="0" collapsed="false">
      <c r="B288" s="19" t="s">
        <v>295</v>
      </c>
      <c r="C288" s="7" t="n">
        <f aca="false">(J288/K288)*100</f>
        <v>237.288254562471</v>
      </c>
      <c r="D288" s="7" t="n">
        <f aca="false">((K288+J288)/L288)*100</f>
        <v>60.5632974410466</v>
      </c>
      <c r="E288" s="7" t="n">
        <f aca="false">(J288/L288)*100</f>
        <v>42.6073512668731</v>
      </c>
      <c r="F288" s="7" t="n">
        <f aca="false">(K288/L288)*100</f>
        <v>17.9559461741735</v>
      </c>
      <c r="G288" s="7" t="n">
        <f aca="false">(M288/N288)*100</f>
        <v>163.133218982276</v>
      </c>
      <c r="H288" s="7" t="n">
        <f aca="false">(K288/J288)*100</f>
        <v>42.1428360136861</v>
      </c>
      <c r="I288" s="7" t="n">
        <f aca="false">(N288/M288)*100</f>
        <v>61.2995934389457</v>
      </c>
      <c r="J288" s="20" t="n">
        <v>101417</v>
      </c>
      <c r="K288" s="20" t="n">
        <v>42740</v>
      </c>
      <c r="L288" s="20" t="n">
        <v>238027</v>
      </c>
      <c r="M288" s="20" t="n">
        <v>28532</v>
      </c>
      <c r="N288" s="20" t="n">
        <v>17490</v>
      </c>
    </row>
    <row r="289" customFormat="false" ht="12" hidden="false" customHeight="false" outlineLevel="0" collapsed="false">
      <c r="B289" s="19" t="s">
        <v>296</v>
      </c>
      <c r="C289" s="7" t="n">
        <f aca="false">(J289/K289)*100</f>
        <v>273.48126029654</v>
      </c>
      <c r="D289" s="7" t="n">
        <f aca="false">((K289+J289)/L289)*100</f>
        <v>63.0617708930962</v>
      </c>
      <c r="E289" s="7" t="n">
        <f aca="false">(J289/L289)*100</f>
        <v>46.1769154540239</v>
      </c>
      <c r="F289" s="7" t="n">
        <f aca="false">(K289/L289)*100</f>
        <v>16.8848554390723</v>
      </c>
      <c r="G289" s="7" t="n">
        <f aca="false">(M289/N289)*100</f>
        <v>183.506185180557</v>
      </c>
      <c r="H289" s="7" t="n">
        <f aca="false">(K289/J289)*100</f>
        <v>36.5655767022458</v>
      </c>
      <c r="I289" s="7" t="n">
        <f aca="false">(N289/M289)*100</f>
        <v>54.4940759907395</v>
      </c>
      <c r="J289" s="20" t="n">
        <v>53121</v>
      </c>
      <c r="K289" s="20" t="n">
        <v>19424</v>
      </c>
      <c r="L289" s="20" t="n">
        <v>115038</v>
      </c>
      <c r="M289" s="20" t="n">
        <v>14686</v>
      </c>
      <c r="N289" s="20" t="n">
        <v>8003</v>
      </c>
    </row>
    <row r="290" customFormat="false" ht="12" hidden="false" customHeight="false" outlineLevel="0" collapsed="false">
      <c r="B290" s="19" t="s">
        <v>297</v>
      </c>
      <c r="C290" s="7" t="n">
        <f aca="false">(J290/K290)*100</f>
        <v>205.985214391326</v>
      </c>
      <c r="D290" s="7" t="n">
        <f aca="false">((K290+J290)/L290)*100</f>
        <v>59.2501116586947</v>
      </c>
      <c r="E290" s="7" t="n">
        <f aca="false">(J290/L290)*100</f>
        <v>39.8863944357705</v>
      </c>
      <c r="F290" s="7" t="n">
        <f aca="false">(K290/L290)*100</f>
        <v>19.3637172229242</v>
      </c>
      <c r="G290" s="7" t="n">
        <f aca="false">(M290/N290)*100</f>
        <v>150.789282376155</v>
      </c>
      <c r="H290" s="7" t="n">
        <f aca="false">(K290/J290)*100</f>
        <v>48.5471737840476</v>
      </c>
      <c r="I290" s="7" t="n">
        <f aca="false">(N290/M290)*100</f>
        <v>66.3177106649678</v>
      </c>
      <c r="J290" s="20" t="n">
        <v>104486</v>
      </c>
      <c r="K290" s="20" t="n">
        <v>50725</v>
      </c>
      <c r="L290" s="20" t="n">
        <v>261959</v>
      </c>
      <c r="M290" s="20" t="n">
        <v>29039</v>
      </c>
      <c r="N290" s="20" t="n">
        <v>19258</v>
      </c>
    </row>
    <row r="291" customFormat="false" ht="12" hidden="false" customHeight="false" outlineLevel="0" collapsed="false">
      <c r="B291" s="19" t="s">
        <v>298</v>
      </c>
      <c r="C291" s="7" t="n">
        <f aca="false">(J291/K291)*100</f>
        <v>221.844546201714</v>
      </c>
      <c r="D291" s="7" t="n">
        <f aca="false">((K291+J291)/L291)*100</f>
        <v>60.8762277014985</v>
      </c>
      <c r="E291" s="7" t="n">
        <f aca="false">(J291/L291)*100</f>
        <v>41.9614353211595</v>
      </c>
      <c r="F291" s="7" t="n">
        <f aca="false">(K291/L291)*100</f>
        <v>18.914792380339</v>
      </c>
      <c r="G291" s="7" t="n">
        <f aca="false">(M291/N291)*100</f>
        <v>156.888289907158</v>
      </c>
      <c r="H291" s="7" t="n">
        <f aca="false">(K291/J291)*100</f>
        <v>45.0766095953849</v>
      </c>
      <c r="I291" s="7" t="n">
        <f aca="false">(N291/M291)*100</f>
        <v>63.7396201202634</v>
      </c>
      <c r="J291" s="20" t="n">
        <v>75578</v>
      </c>
      <c r="K291" s="20" t="n">
        <v>34068</v>
      </c>
      <c r="L291" s="20" t="n">
        <v>180113</v>
      </c>
      <c r="M291" s="20" t="n">
        <v>20954</v>
      </c>
      <c r="N291" s="20" t="n">
        <v>13356</v>
      </c>
    </row>
    <row r="292" customFormat="false" ht="12" hidden="false" customHeight="false" outlineLevel="0" collapsed="false">
      <c r="B292" s="19" t="s">
        <v>299</v>
      </c>
      <c r="C292" s="7" t="n">
        <f aca="false">(J292/K292)*100</f>
        <v>510.626503822374</v>
      </c>
      <c r="D292" s="7" t="n">
        <f aca="false">((K292+J292)/L292)*100</f>
        <v>119.583785653787</v>
      </c>
      <c r="E292" s="7" t="n">
        <f aca="false">(J292/L292)*100</f>
        <v>100</v>
      </c>
      <c r="F292" s="7" t="n">
        <f aca="false">(K292/L292)*100</f>
        <v>19.583785653787</v>
      </c>
      <c r="G292" s="7" t="n">
        <f aca="false">(M292/N292)*100</f>
        <v>123.365796074959</v>
      </c>
      <c r="H292" s="7" t="n">
        <f aca="false">(K292/J292)*100</f>
        <v>19.583785653787</v>
      </c>
      <c r="I292" s="7" t="n">
        <f aca="false">(N292/M292)*100</f>
        <v>81.0597452305484</v>
      </c>
      <c r="J292" s="20" t="n">
        <v>167654</v>
      </c>
      <c r="K292" s="20" t="n">
        <v>32833</v>
      </c>
      <c r="L292" s="20" t="n">
        <v>167654</v>
      </c>
      <c r="M292" s="20" t="n">
        <v>16721</v>
      </c>
      <c r="N292" s="20" t="n">
        <v>13554</v>
      </c>
    </row>
    <row r="293" customFormat="false" ht="12" hidden="false" customHeight="false" outlineLevel="0" collapsed="false">
      <c r="B293" s="19" t="s">
        <v>300</v>
      </c>
      <c r="C293" s="7" t="n">
        <f aca="false">(J293/K293)*100</f>
        <v>226.890728801911</v>
      </c>
      <c r="D293" s="7" t="n">
        <f aca="false">((K293+J293)/L293)*100</f>
        <v>62.1700514722815</v>
      </c>
      <c r="E293" s="7" t="n">
        <f aca="false">(J293/L293)*100</f>
        <v>43.1514480080165</v>
      </c>
      <c r="F293" s="7" t="n">
        <f aca="false">(K293/L293)*100</f>
        <v>19.018603464265</v>
      </c>
      <c r="G293" s="7" t="n">
        <f aca="false">(M293/N293)*100</f>
        <v>155.677593781683</v>
      </c>
      <c r="H293" s="7" t="n">
        <f aca="false">(K293/J293)*100</f>
        <v>44.0740794161342</v>
      </c>
      <c r="I293" s="7" t="n">
        <f aca="false">(N293/M293)*100</f>
        <v>64.2353196570064</v>
      </c>
      <c r="J293" s="20" t="n">
        <v>69331</v>
      </c>
      <c r="K293" s="20" t="n">
        <v>30557</v>
      </c>
      <c r="L293" s="20" t="n">
        <v>160669</v>
      </c>
      <c r="M293" s="20" t="n">
        <v>18426</v>
      </c>
      <c r="N293" s="20" t="n">
        <v>11836</v>
      </c>
    </row>
    <row r="294" customFormat="false" ht="12" hidden="false" customHeight="false" outlineLevel="0" collapsed="false">
      <c r="B294" s="3" t="s">
        <v>288</v>
      </c>
      <c r="C294" s="16" t="n">
        <f aca="false">(J294/K294)*100</f>
        <v>268.155406631796</v>
      </c>
      <c r="D294" s="16" t="n">
        <f aca="false">((K294+J294)/L294)*100</f>
        <v>68.5493403019938</v>
      </c>
      <c r="E294" s="16" t="n">
        <f aca="false">(J294/L294)*100</f>
        <v>49.9296652769433</v>
      </c>
      <c r="F294" s="16" t="n">
        <f aca="false">(K294/L294)*100</f>
        <v>18.6196750250506</v>
      </c>
      <c r="G294" s="16" t="n">
        <f aca="false">(M294/N294)*100</f>
        <v>153.249114466267</v>
      </c>
      <c r="H294" s="16" t="n">
        <f aca="false">(K294/J294)*100</f>
        <v>37.2918082301843</v>
      </c>
      <c r="I294" s="16" t="n">
        <f aca="false">(N294/M294)*100</f>
        <v>65.2532318690896</v>
      </c>
      <c r="J294" s="22" t="n">
        <f aca="false">SUM(J284:J293)</f>
        <v>1137593</v>
      </c>
      <c r="K294" s="22" t="n">
        <f aca="false">SUM(K284:K293)</f>
        <v>424229</v>
      </c>
      <c r="L294" s="22" t="n">
        <f aca="false">SUM(L284:L293)</f>
        <v>2278391</v>
      </c>
      <c r="M294" s="22" t="n">
        <f aca="false">SUM(M284:M293)</f>
        <v>260453</v>
      </c>
      <c r="N294" s="22" t="n">
        <f aca="false">SUM(N284:N293)</f>
        <v>169954</v>
      </c>
    </row>
    <row r="295" customFormat="false" ht="12" hidden="false" customHeight="false" outlineLevel="0" collapsed="false">
      <c r="A295" s="18" t="s">
        <v>289</v>
      </c>
    </row>
    <row r="297" s="23" customFormat="true" ht="12" hidden="false" customHeight="false" outlineLevel="0" collapsed="false">
      <c r="J297" s="24"/>
      <c r="K297" s="24"/>
      <c r="L297" s="24"/>
      <c r="M297" s="24"/>
      <c r="N297" s="24"/>
    </row>
    <row r="300" customFormat="false" ht="13.5" hidden="false" customHeight="false" outlineLevel="0" collapsed="false">
      <c r="A300" s="25" t="s">
        <v>301</v>
      </c>
      <c r="B300" s="1" t="s">
        <v>302</v>
      </c>
    </row>
    <row r="301" customFormat="false" ht="13.5" hidden="false" customHeight="false" outlineLevel="0" collapsed="false">
      <c r="A301" s="25" t="s">
        <v>303</v>
      </c>
      <c r="B301" s="1" t="s">
        <v>304</v>
      </c>
    </row>
    <row r="302" customFormat="false" ht="13.5" hidden="false" customHeight="false" outlineLevel="0" collapsed="false">
      <c r="A302" s="25" t="s">
        <v>305</v>
      </c>
      <c r="B302" s="1" t="s">
        <v>306</v>
      </c>
    </row>
    <row r="303" customFormat="false" ht="13.5" hidden="false" customHeight="false" outlineLevel="0" collapsed="false">
      <c r="A303" s="25" t="s">
        <v>307</v>
      </c>
      <c r="B303" s="1" t="s">
        <v>308</v>
      </c>
    </row>
    <row r="304" customFormat="false" ht="13.5" hidden="false" customHeight="false" outlineLevel="0" collapsed="false">
      <c r="A304" s="25" t="s">
        <v>309</v>
      </c>
      <c r="B304" s="1" t="s">
        <v>310</v>
      </c>
    </row>
    <row r="305" customFormat="false" ht="13.5" hidden="false" customHeight="false" outlineLevel="0" collapsed="false">
      <c r="A305" s="25" t="s">
        <v>311</v>
      </c>
      <c r="B305" s="1" t="s">
        <v>312</v>
      </c>
    </row>
    <row r="306" customFormat="false" ht="13.5" hidden="false" customHeight="false" outlineLevel="0" collapsed="false">
      <c r="A306" s="25" t="s">
        <v>313</v>
      </c>
      <c r="B306" s="1" t="s">
        <v>314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1" sqref="A2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3:16:47Z</dcterms:created>
  <dc:creator/>
  <dc:description/>
  <dc:language>en-US</dc:language>
  <cp:lastModifiedBy>SD15870</cp:lastModifiedBy>
  <dcterms:modified xsi:type="dcterms:W3CDTF">2024-01-22T10:08:58Z</dcterms:modified>
  <cp:revision>0</cp:revision>
  <dc:subject/>
  <dc:title/>
</cp:coreProperties>
</file>