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</sheets>
  <definedNames>
    <definedName function="false" hidden="false" localSheetId="10" name="_xlnm.Print_Area" vbProcedure="false">'Tavola 10'!$A$1:$P$8</definedName>
    <definedName function="false" hidden="false" localSheetId="13" name="_xlnm.Print_Area" vbProcedure="false">'Tavola 13'!$A$1:$G$2</definedName>
    <definedName function="false" hidden="false" localSheetId="6" name="_xlnm.Print_Area" vbProcedure="false">'Tavola 6'!$A$1:$H$8</definedName>
    <definedName function="false" hidden="false" localSheetId="8" name="_xlnm.Print_Area" vbProcedure="false">'Tavola 8'!$A$1:$F$17</definedName>
    <definedName function="false" hidden="false" localSheetId="9" name="_xlnm.Print_Area" vbProcedure="false">'Tavola 9'!$A$1:$F$14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0">
  <si>
    <t xml:space="preserve">INDICE</t>
  </si>
  <si>
    <t xml:space="preserve">Tavola 1</t>
  </si>
  <si>
    <t xml:space="preserve">Musei e istituti assimilati totali e aperti per soggetto titolare e provincia. Toscana 2020- 2022 (valori assoluti e percentuali)</t>
  </si>
  <si>
    <t xml:space="preserve">Tavola 2</t>
  </si>
  <si>
    <t xml:space="preserve">Musei e istituti assimilati aperti per tipologia, categoria e provincia al 15/10. Toscana 2022 (valori assoluti e percentuali)</t>
  </si>
  <si>
    <t xml:space="preserve">Tavola 3</t>
  </si>
  <si>
    <t xml:space="preserve">Ingressi nei musei e istituti assimilati aperti per tipologia. Toscana 2019-2021 (valori assoluti e variazioni percentuali)</t>
  </si>
  <si>
    <t xml:space="preserve">Tavola 4</t>
  </si>
  <si>
    <t xml:space="preserve">Musei statali, visitatori e introiti per tipo di istituto e provincia. Toscana 2019- 2021 (valori assoluti)</t>
  </si>
  <si>
    <t xml:space="preserve">Tavola 5</t>
  </si>
  <si>
    <t xml:space="preserve">Monumenti e aree archeologiche statali, visitatori e introiti per tipo di istituto e provincia. Toscana 2019- 2021 (valori assoluti)</t>
  </si>
  <si>
    <t xml:space="preserve">Tavola 6</t>
  </si>
  <si>
    <t xml:space="preserve">Persone di 6 anni e più che hanno visitato musei, mostre, monumenti e siti archeologici nei 12 mesi precedenti l'intervista per ripartizione. Toscana  2019-2021 (valori percentuali)</t>
  </si>
  <si>
    <t xml:space="preserve">Tavola 7</t>
  </si>
  <si>
    <t xml:space="preserve">Biblioteche di Ente locale, patrimonio documentario, personale, spese di  funzionamento e prestiti per provincia e rete bibliotecaria. Toscana 2019-2021 (valori assoluti)</t>
  </si>
  <si>
    <t xml:space="preserve">Tavola 8</t>
  </si>
  <si>
    <t xml:space="preserve">Spettatori, spesa (in euro) e spettacoli (compreso sport) per provincia. Toscana 2021 (valori assoluti e percentuali)</t>
  </si>
  <si>
    <t xml:space="preserve">Tavola 9</t>
  </si>
  <si>
    <t xml:space="preserve">Spettatori, spesa (in euro) e spettacoli per macrosettore. Toscana 2021 (valori assoluti)</t>
  </si>
  <si>
    <t xml:space="preserve">Tavola 10</t>
  </si>
  <si>
    <t xml:space="preserve">Persone di 6 anni e più che hanno fruito nell'ultimo anno dei vari tipi di spettacoli e intrattenimenti per ripartizione. Toscana 2019-2021 (valori percentuali)</t>
  </si>
  <si>
    <t xml:space="preserve">Tavola 11</t>
  </si>
  <si>
    <t xml:space="preserve">Opere pubblicate (in migliaia) per genere e ripartizione. Toscana 2018-2020 (valori assoluti)</t>
  </si>
  <si>
    <t xml:space="preserve">Tavola 12</t>
  </si>
  <si>
    <t xml:space="preserve">Lettori di 6 anni e più per ripartizione. Toscana 2019-2021 (valori percentuali)</t>
  </si>
  <si>
    <t xml:space="preserve">Tavola 13</t>
  </si>
  <si>
    <t xml:space="preserve">Persone di 3 anni e più che guardano la televisione e ascoltano la radio per ripartizione. Toscana 2019-2021 (valori percentuali)</t>
  </si>
  <si>
    <t xml:space="preserve">Tavola 1 - Musei e istituti assimilati totali e aperti per soggetto titolare e provincia. Toscana 2020-2022 (valori assoluti e percentuali)</t>
  </si>
  <si>
    <t xml:space="preserve">SOGGETTO TITOLARE</t>
  </si>
  <si>
    <t xml:space="preserve">Provincia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Al 20 ottobre 2020</t>
  </si>
  <si>
    <t xml:space="preserve">Totale musei</t>
  </si>
  <si>
    <t xml:space="preserve">Residenti per museo</t>
  </si>
  <si>
    <t xml:space="preserve">% aperti sul totale provinciale</t>
  </si>
  <si>
    <t xml:space="preserve">% pubblici sul totale aperti</t>
  </si>
  <si>
    <t xml:space="preserve">Al 25 ottobre 2021</t>
  </si>
  <si>
    <t xml:space="preserve">Al 15 ottobre 2022</t>
  </si>
  <si>
    <t xml:space="preserve">TOTALE ISTITUTI</t>
  </si>
  <si>
    <t xml:space="preserve">di cui aperti</t>
  </si>
  <si>
    <t xml:space="preserve">    Ministero della Cultura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Opere ed enti religiosi</t>
  </si>
  <si>
    <t xml:space="preserve">    Associazioni e fondazioni</t>
  </si>
  <si>
    <t xml:space="preserve">    Altri soggetti privati</t>
  </si>
  <si>
    <t xml:space="preserve">TOTALE ISTITUTI PRIVATI</t>
  </si>
  <si>
    <t xml:space="preserve">TOTALE ISTITUTI APERTI</t>
  </si>
  <si>
    <t xml:space="preserve">Fonte: Regione Toscana</t>
  </si>
  <si>
    <t xml:space="preserve">Tavola 2 - Musei e istituti assimilati aperti per tipologia, categoria e provincia al 15/10. Toscana 2022 (valori assoluti e percentuali)</t>
  </si>
  <si>
    <t xml:space="preserve">TIPOLOGIA /CATEGORIA</t>
  </si>
  <si>
    <t xml:space="preserve">% sul totale</t>
  </si>
  <si>
    <t xml:space="preserve">Museo o raccolta</t>
  </si>
  <si>
    <t xml:space="preserve">Ecomuseo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Centri scientifici e culturali</t>
  </si>
  <si>
    <t xml:space="preserve">Centri espositivi</t>
  </si>
  <si>
    <t xml:space="preserve">% sul totale regionale</t>
  </si>
  <si>
    <t xml:space="preserve">di cui Musei e raccolte:</t>
  </si>
  <si>
    <t xml:space="preserve">Arte</t>
  </si>
  <si>
    <t xml:space="preserve">Arte contemporanea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t xml:space="preserve">TOTALE MUSEI APERTI</t>
  </si>
  <si>
    <r>
      <rPr>
        <b val="true"/>
        <sz val="9"/>
        <color rgb="FF000000"/>
        <rFont val="Arial"/>
        <family val="2"/>
      </rPr>
      <t xml:space="preserve">Tavola 3- Ingressi</t>
    </r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ei musei e istituti assimilati aperti per tipologia. Toscana 2019-2021 (valori assoluti e variazioni percentuali)</t>
    </r>
  </si>
  <si>
    <t xml:space="preserve">TIPOLOGIA</t>
  </si>
  <si>
    <t xml:space="preserve">Circuiti museali</t>
  </si>
  <si>
    <t xml:space="preserve">Altra tipologia</t>
  </si>
  <si>
    <t xml:space="preserve">Totale ingressi</t>
  </si>
  <si>
    <t xml:space="preserve">var. % anno precedente</t>
  </si>
  <si>
    <t xml:space="preserve">N. istituti totali</t>
  </si>
  <si>
    <t xml:space="preserve">N. istituti aperti</t>
  </si>
  <si>
    <t xml:space="preserve">N. istituti rispondenti</t>
  </si>
  <si>
    <t xml:space="preserve">% rispondenti sugli aperti</t>
  </si>
  <si>
    <t xml:space="preserve">Fonte: Regione Toscana, Istat e Ministero per i beni e le attività culturali</t>
  </si>
  <si>
    <t xml:space="preserve">(*) Sono la somma di due differenti misurazioni del pubblico: se la registrazione avviene tramite bigliettazione, si utilizza il numero di biglietti venduti, se sono presenti altre forme di registrazione (registro firme, annotazione da parte dei sorveglia</t>
  </si>
  <si>
    <r>
      <rPr>
        <b val="true"/>
        <sz val="9"/>
        <rFont val="Arial"/>
        <family val="2"/>
      </rPr>
      <t xml:space="preserve">Tavola 4 - Musei statali, visitatori e introiti per tipo di istituto e provincia. Toscana 2019- 2021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E</t>
  </si>
  <si>
    <t xml:space="preserve">Istituti</t>
  </si>
  <si>
    <t xml:space="preserve">Visitatori</t>
  </si>
  <si>
    <r>
      <rPr>
        <b val="true"/>
        <sz val="9"/>
        <rFont val="Arial"/>
        <family val="2"/>
      </rPr>
      <t xml:space="preserve">Introiti lordi</t>
    </r>
    <r>
      <rPr>
        <b val="true"/>
        <vertAlign val="superscript"/>
        <sz val="9"/>
        <rFont val="Arial"/>
        <family val="2"/>
      </rPr>
      <t xml:space="preserve">(**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euro)</t>
    </r>
  </si>
  <si>
    <t xml:space="preserve">A pagamento</t>
  </si>
  <si>
    <t xml:space="preserve">Gratuiti</t>
  </si>
  <si>
    <t xml:space="preserve">Totale</t>
  </si>
  <si>
    <t xml:space="preserve">Degli  istituti a pagamento</t>
  </si>
  <si>
    <t xml:space="preserve">Degli istituti gratuiti</t>
  </si>
  <si>
    <t xml:space="preserve">Paganti</t>
  </si>
  <si>
    <t xml:space="preserve">Non Paganti</t>
  </si>
  <si>
    <t xml:space="preserve">Centro</t>
  </si>
  <si>
    <t xml:space="preserve">Italia</t>
  </si>
  <si>
    <t xml:space="preserve">Fonte: Ministero per i beni e le attività culturali (http://www.statistica.beniculturali.it/visitatori_e_introiti_musei.htm)</t>
  </si>
  <si>
    <t xml:space="preserve">(*) Nelle province che non compaiono in elenco il fenomeno  non è presente.</t>
  </si>
  <si>
    <t xml:space="preserve">(**) Al lordo dell'eventuale aggio spettante al Concessionario del servizio di biglietteria, ove presente.</t>
  </si>
  <si>
    <r>
      <rPr>
        <b val="true"/>
        <sz val="9"/>
        <rFont val="Arial"/>
        <family val="2"/>
      </rPr>
      <t xml:space="preserve">Tavola 5 - Monumenti e aree archeologiche statali, visitatori e introiti per tipo di istituto e provincia. Toscana 2019- 2021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IE</t>
  </si>
  <si>
    <t xml:space="preserve">Tavola 6 - Persone di 6 anni e più che hanno visitato musei, mostre, monumenti e siti archeologici nei 12 mesi precedenti l'intervista per ripartizione. Toscana  2019-2021 (valori percentuali)</t>
  </si>
  <si>
    <t xml:space="preserve">RIPARTIZIONI TERRITORIALI</t>
  </si>
  <si>
    <t xml:space="preserve">Musei e mostre</t>
  </si>
  <si>
    <t xml:space="preserve">Siti archeologici e monumenti</t>
  </si>
  <si>
    <t xml:space="preserve">Fonte: Istat- Indagine multiscopo sulle famiglie</t>
  </si>
  <si>
    <t xml:space="preserve">Tavola 7 - Biblioteche di Ente locale, patrimonio documentario, personale, spese di  funzionamento e prestiti per provincia e rete bibliotecaria(*). Toscana 2019-2021 (valori assoluti)</t>
  </si>
  <si>
    <t xml:space="preserve">PROVINCE/ RETI BIBLIOTECARIE</t>
  </si>
  <si>
    <t xml:space="preserve">Biblioteche</t>
  </si>
  <si>
    <t xml:space="preserve">Patrimonio documentario</t>
  </si>
  <si>
    <r>
      <rPr>
        <b val="true"/>
        <sz val="9"/>
        <color rgb="FF000000"/>
        <rFont val="Arial"/>
        <family val="2"/>
      </rPr>
      <t xml:space="preserve">Periodici correnti</t>
    </r>
    <r>
      <rPr>
        <b val="true"/>
        <vertAlign val="superscript"/>
        <sz val="9"/>
        <color rgb="FF000000"/>
        <rFont val="Arial"/>
        <family val="2"/>
      </rPr>
      <t xml:space="preserve">(**)</t>
    </r>
  </si>
  <si>
    <r>
      <rPr>
        <b val="true"/>
        <sz val="9"/>
        <color rgb="FF000000"/>
        <rFont val="Arial"/>
        <family val="2"/>
      </rPr>
      <t xml:space="preserve">Personale</t>
    </r>
    <r>
      <rPr>
        <b val="true"/>
        <vertAlign val="superscript"/>
        <sz val="9"/>
        <color rgb="FF000000"/>
        <rFont val="Arial"/>
        <family val="2"/>
      </rPr>
      <t xml:space="preserve">(***)</t>
    </r>
  </si>
  <si>
    <r>
      <rPr>
        <b val="true"/>
        <sz val="9"/>
        <color rgb="FF000000"/>
        <rFont val="Arial"/>
        <family val="2"/>
      </rPr>
      <t xml:space="preserve">Spese di funzionamento</t>
    </r>
    <r>
      <rPr>
        <sz val="9"/>
        <color rgb="FF000000"/>
        <rFont val="Arial"/>
        <family val="2"/>
      </rPr>
      <t xml:space="preserve"> (euro)</t>
    </r>
  </si>
  <si>
    <r>
      <rPr>
        <b val="true"/>
        <sz val="9"/>
        <color rgb="FF000000"/>
        <rFont val="Arial"/>
        <family val="2"/>
      </rPr>
      <t xml:space="preserve">Prestiti </t>
    </r>
    <r>
      <rPr>
        <b val="true"/>
        <vertAlign val="superscript"/>
        <sz val="9"/>
        <color rgb="FF000000"/>
        <rFont val="Arial"/>
        <family val="2"/>
      </rPr>
      <t xml:space="preserve">(****)</t>
    </r>
  </si>
  <si>
    <t xml:space="preserve">Totali</t>
  </si>
  <si>
    <t xml:space="preserve">Aperte</t>
  </si>
  <si>
    <t xml:space="preserve">di cui al prestito</t>
  </si>
  <si>
    <t xml:space="preserve">FTE</t>
  </si>
  <si>
    <t xml:space="preserve">di cui prestiti locali</t>
  </si>
  <si>
    <t xml:space="preserve">di cui prestiti interbibliotecari passivi</t>
  </si>
  <si>
    <t xml:space="preserve">di cui prestiti interbibliotecari attivi</t>
  </si>
  <si>
    <t xml:space="preserve">       Rete Lucchese</t>
  </si>
  <si>
    <t xml:space="preserve">       Altri Lucc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       Rete Aretina</t>
  </si>
  <si>
    <t xml:space="preserve">       Altri Arezzo</t>
  </si>
  <si>
    <t xml:space="preserve">       Rete Grossetana</t>
  </si>
  <si>
    <t xml:space="preserve">       Altri Grosseto</t>
  </si>
  <si>
    <t xml:space="preserve">(*) I dati si riferiscono solo alle biblioteche aperte e rispondenti</t>
  </si>
  <si>
    <t xml:space="preserve">(**) Dall'anno 2017 i periodici correnti comprendono quelli cartacei (rilevati fino al 2016) e i periodici disponibili su piattaforme digitali</t>
  </si>
  <si>
    <t xml:space="preserve">(***) Per il personale si fa riferimento al totale delle unità di ruolo, non di ruolo e volontario. Dal 2017 tra il personale volontario sono compresi gli studenti in alternanza studio-lavoro</t>
  </si>
  <si>
    <t xml:space="preserve"> FTE = Full time equivalent (equivalente a tempo pieno) si calcolano rapportando le ore di lavoro prestate da ciascuna unità alle ore di lavoro di una dipendente a tempo pieno, convertendo dunque il numero complessivo relativo ai  lavoratori a tempo parzi</t>
  </si>
  <si>
    <t xml:space="preserve">(****) Prestiti locali: prestiti a propri utenti di proprio patrimonio documentario; prestiti interbibliotecari passivi: prestiti a propri utenti di patrimonio documentario proveniente da altre biblioteche; prestiti interbibliotecari attivi: prestiti a ut</t>
  </si>
  <si>
    <t xml:space="preserve">Tavola 8 - Spettatori, spesa (in euro) e spettacoli (compreso sport) per provincia. Toscana 2021 (valori assoluti e percentuali)</t>
  </si>
  <si>
    <t xml:space="preserve">PROVINCIA</t>
  </si>
  <si>
    <t xml:space="preserve">Spettatori</t>
  </si>
  <si>
    <t xml:space="preserve">Spettatori su 1000 abitanti</t>
  </si>
  <si>
    <t xml:space="preserve">Spesa </t>
  </si>
  <si>
    <t xml:space="preserve">Spettacoli</t>
  </si>
  <si>
    <t xml:space="preserve">Massa-Carrara</t>
  </si>
  <si>
    <t xml:space="preserve">(*) Viste le modifiche introdotte, i dati di fonte Siae non sono perfettamente confrontabili con quelli degli anni precedenti; per approfinfimenti si rimanda alla Parte 7 del "Rapporto Spettacolo e Sport 2021" (https://d2aod8qfhzlk6j.cloudfront.net/SITOIS/Siae_Rapporto_Spettacolo_e_Sport_2021_15d75ed938.pdf).</t>
  </si>
  <si>
    <t xml:space="preserve">Fonte: SIAE</t>
  </si>
  <si>
    <t xml:space="preserve">Tavola 9 - Spettatori, spesa (in euro) e spettacoli per macrosettore. Toscana 2021 (valori assoluti)</t>
  </si>
  <si>
    <t xml:space="preserve">ATTIVITA'</t>
  </si>
  <si>
    <t xml:space="preserve">Cinema</t>
  </si>
  <si>
    <t xml:space="preserve">Teatro e simili</t>
  </si>
  <si>
    <t xml:space="preserve">Concerti</t>
  </si>
  <si>
    <t xml:space="preserve">Ballo e intrattenimento musicale</t>
  </si>
  <si>
    <t xml:space="preserve">Spettacolo viaggiante</t>
  </si>
  <si>
    <t xml:space="preserve">Parchi</t>
  </si>
  <si>
    <t xml:space="preserve">Mostre e fiere</t>
  </si>
  <si>
    <t xml:space="preserve">Manifestazioni all'aperto</t>
  </si>
  <si>
    <t xml:space="preserve">Sport</t>
  </si>
  <si>
    <t xml:space="preserve">Tavola 10 - Persone di 6 anni e più che hanno fruito nell'ultimo anno dei vari tipi di spettacoli e intrattenimenti per ripartizione. Toscana 2019-2021 (valori percentuali)</t>
  </si>
  <si>
    <t xml:space="preserve">Teatro</t>
  </si>
  <si>
    <t xml:space="preserve">Concerti di musica classica</t>
  </si>
  <si>
    <t xml:space="preserve">Altri concerti di musica</t>
  </si>
  <si>
    <t xml:space="preserve">Spettacoli sportivi</t>
  </si>
  <si>
    <t xml:space="preserve">Tavola 11 - Opere pubblicate per genere e ripartizione. Toscana 2018-2020 (valori assoluti)</t>
  </si>
  <si>
    <t xml:space="preserve">Scolastiche</t>
  </si>
  <si>
    <t xml:space="preserve">Per ragazzi</t>
  </si>
  <si>
    <t xml:space="preserve">Varia adulti</t>
  </si>
  <si>
    <t xml:space="preserve">Fonte: Istat- Indagine sulla produzione libraria</t>
  </si>
  <si>
    <t xml:space="preserve">Tavola 12 - Lettori di 6 anni e più per ripartizione. Toscana 2019-2021 (valori percentuali)</t>
  </si>
  <si>
    <t xml:space="preserve">Persone di 6 anni e più che hanno letto almeno un libro nei 12 mesi precedenti l'intervista</t>
  </si>
  <si>
    <t xml:space="preserve">Persone di 6 anni e più che leggono quotidiani almeno una volta a settimana</t>
  </si>
  <si>
    <t xml:space="preserve">Tavola 13 - Persone di 3 anni e più che guardano la televisione e ascoltano la radio per ripartizione. Toscana 2019-2021 (valori percentuali)</t>
  </si>
  <si>
    <t xml:space="preserve">Persone di 3 anni e più che guardano la tv</t>
  </si>
  <si>
    <t xml:space="preserve">Persone di 3 anni e più che ascoltano la rad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10]General"/>
    <numFmt numFmtId="167" formatCode="[$-410]#,##0"/>
    <numFmt numFmtId="168" formatCode="#,##0.0"/>
    <numFmt numFmtId="169" formatCode="0.0"/>
    <numFmt numFmtId="170" formatCode="#,##0"/>
    <numFmt numFmtId="171" formatCode="0.00"/>
    <numFmt numFmtId="172" formatCode="0"/>
    <numFmt numFmtId="173" formatCode="_-* #,##0_-;\-* #,##0_-;_-* \-_-;_-@_-"/>
    <numFmt numFmtId="174" formatCode="[$-410]0"/>
    <numFmt numFmtId="175" formatCode="[$-410]#,##0.00"/>
    <numFmt numFmtId="176" formatCode="[$-410]0.00"/>
    <numFmt numFmtId="177" formatCode="[$-410]h:mm"/>
    <numFmt numFmtId="17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u val="single"/>
      <sz val="11"/>
      <color rgb="FF0000FF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0"/>
      <color rgb="FF0000FF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11"/>
      <color rgb="FF0000FF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  <charset val="1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_TabellaPIC" xfId="23"/>
    <cellStyle name="*unknown*" xfId="20" builtinId="8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5625" defaultRowHeight="12.5" zeroHeight="false" outlineLevelRow="0" outlineLevelCol="0"/>
  <cols>
    <col collapsed="false" customWidth="true" hidden="false" outlineLevel="0" max="1" min="1" style="1" width="9.42"/>
    <col collapsed="false" customWidth="true" hidden="false" outlineLevel="0" max="9" min="2" style="1" width="23.15"/>
    <col collapsed="false" customWidth="false" hidden="false" outlineLevel="0" max="257" min="10" style="1" width="9.1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9.75" hidden="false" customHeight="true" outlineLevel="0" collapsed="false">
      <c r="A2" s="5"/>
      <c r="B2" s="3"/>
      <c r="C2" s="3"/>
      <c r="D2" s="3"/>
      <c r="E2" s="4"/>
      <c r="F2" s="4"/>
      <c r="G2" s="4"/>
      <c r="H2" s="4"/>
      <c r="I2" s="4"/>
    </row>
    <row r="3" customFormat="false" ht="28.4" hidden="false" customHeight="true" outlineLevel="0" collapsed="false">
      <c r="A3" s="6" t="s">
        <v>1</v>
      </c>
      <c r="B3" s="7" t="s">
        <v>2</v>
      </c>
      <c r="C3" s="7"/>
      <c r="D3" s="7"/>
      <c r="E3" s="8"/>
      <c r="F3" s="8"/>
      <c r="G3" s="8"/>
      <c r="H3" s="8"/>
      <c r="I3" s="8"/>
    </row>
    <row r="4" customFormat="false" ht="28.4" hidden="false" customHeight="true" outlineLevel="0" collapsed="false">
      <c r="A4" s="6" t="s">
        <v>3</v>
      </c>
      <c r="B4" s="7" t="s">
        <v>4</v>
      </c>
      <c r="C4" s="7"/>
      <c r="D4" s="7"/>
      <c r="E4" s="8"/>
      <c r="F4" s="8"/>
      <c r="G4" s="8"/>
      <c r="H4" s="8"/>
      <c r="I4" s="8"/>
    </row>
    <row r="5" customFormat="false" ht="28.4" hidden="false" customHeight="true" outlineLevel="0" collapsed="false">
      <c r="A5" s="6" t="s">
        <v>5</v>
      </c>
      <c r="B5" s="7" t="s">
        <v>6</v>
      </c>
      <c r="C5" s="7"/>
      <c r="D5" s="7"/>
      <c r="E5" s="8"/>
      <c r="F5" s="8"/>
      <c r="G5" s="8"/>
      <c r="H5" s="8"/>
      <c r="I5" s="8"/>
    </row>
    <row r="6" customFormat="false" ht="28.4" hidden="false" customHeight="true" outlineLevel="0" collapsed="false">
      <c r="A6" s="6" t="s">
        <v>7</v>
      </c>
      <c r="B6" s="7" t="s">
        <v>8</v>
      </c>
      <c r="C6" s="7"/>
      <c r="D6" s="7"/>
      <c r="E6" s="8"/>
      <c r="F6" s="8"/>
      <c r="G6" s="8"/>
      <c r="H6" s="8"/>
      <c r="I6" s="8"/>
    </row>
    <row r="7" customFormat="false" ht="28.4" hidden="false" customHeight="true" outlineLevel="0" collapsed="false">
      <c r="A7" s="6" t="s">
        <v>9</v>
      </c>
      <c r="B7" s="7" t="s">
        <v>10</v>
      </c>
      <c r="C7" s="7"/>
      <c r="D7" s="7"/>
      <c r="E7" s="9"/>
      <c r="F7" s="9"/>
      <c r="G7" s="9"/>
      <c r="H7" s="9"/>
      <c r="I7" s="9"/>
    </row>
    <row r="8" customFormat="false" ht="39.75" hidden="false" customHeight="true" outlineLevel="0" collapsed="false">
      <c r="A8" s="6" t="s">
        <v>11</v>
      </c>
      <c r="B8" s="7" t="s">
        <v>12</v>
      </c>
      <c r="C8" s="7"/>
      <c r="D8" s="7"/>
      <c r="E8" s="8"/>
      <c r="F8" s="8"/>
      <c r="G8" s="8"/>
      <c r="H8" s="8"/>
      <c r="I8" s="8"/>
    </row>
    <row r="9" customFormat="false" ht="39" hidden="false" customHeight="true" outlineLevel="0" collapsed="false">
      <c r="A9" s="6" t="s">
        <v>13</v>
      </c>
      <c r="B9" s="7" t="s">
        <v>14</v>
      </c>
      <c r="C9" s="7"/>
      <c r="D9" s="7"/>
      <c r="E9" s="8"/>
      <c r="F9" s="8"/>
      <c r="G9" s="8"/>
      <c r="H9" s="8"/>
      <c r="I9" s="8"/>
    </row>
    <row r="10" customFormat="false" ht="28.4" hidden="false" customHeight="true" outlineLevel="0" collapsed="false">
      <c r="A10" s="6" t="s">
        <v>15</v>
      </c>
      <c r="B10" s="7" t="s">
        <v>16</v>
      </c>
      <c r="C10" s="7"/>
      <c r="D10" s="7"/>
      <c r="E10" s="8"/>
      <c r="F10" s="8"/>
      <c r="G10" s="8"/>
      <c r="H10" s="8"/>
      <c r="I10" s="8"/>
    </row>
    <row r="11" customFormat="false" ht="28.4" hidden="false" customHeight="true" outlineLevel="0" collapsed="false">
      <c r="A11" s="6" t="s">
        <v>17</v>
      </c>
      <c r="B11" s="7" t="s">
        <v>18</v>
      </c>
      <c r="C11" s="7"/>
      <c r="D11" s="7"/>
      <c r="E11" s="8"/>
      <c r="F11" s="8"/>
      <c r="G11" s="8"/>
      <c r="H11" s="8"/>
      <c r="I11" s="8"/>
    </row>
    <row r="12" customFormat="false" ht="28.4" hidden="false" customHeight="true" outlineLevel="0" collapsed="false">
      <c r="A12" s="6" t="s">
        <v>19</v>
      </c>
      <c r="B12" s="7" t="s">
        <v>20</v>
      </c>
      <c r="C12" s="7"/>
      <c r="D12" s="7"/>
      <c r="E12" s="8"/>
      <c r="F12" s="8"/>
      <c r="G12" s="8"/>
      <c r="H12" s="8"/>
      <c r="I12" s="8"/>
    </row>
    <row r="13" customFormat="false" ht="28.4" hidden="false" customHeight="true" outlineLevel="0" collapsed="false">
      <c r="A13" s="6" t="s">
        <v>21</v>
      </c>
      <c r="B13" s="7" t="s">
        <v>22</v>
      </c>
      <c r="C13" s="7"/>
      <c r="D13" s="7"/>
      <c r="E13" s="8"/>
      <c r="F13" s="8"/>
      <c r="G13" s="8"/>
      <c r="H13" s="8"/>
      <c r="I13" s="8"/>
    </row>
    <row r="14" customFormat="false" ht="28.4" hidden="false" customHeight="true" outlineLevel="0" collapsed="false">
      <c r="A14" s="6" t="s">
        <v>23</v>
      </c>
      <c r="B14" s="7" t="s">
        <v>24</v>
      </c>
      <c r="C14" s="7"/>
      <c r="D14" s="7"/>
      <c r="E14" s="8"/>
      <c r="F14" s="8"/>
      <c r="G14" s="8"/>
      <c r="H14" s="8"/>
      <c r="I14" s="8"/>
    </row>
    <row r="15" customFormat="false" ht="28.4" hidden="false" customHeight="true" outlineLevel="0" collapsed="false">
      <c r="A15" s="6" t="s">
        <v>25</v>
      </c>
      <c r="B15" s="7" t="s">
        <v>26</v>
      </c>
      <c r="C15" s="7"/>
      <c r="D15" s="7"/>
      <c r="E15" s="8"/>
      <c r="F15" s="8"/>
      <c r="G15" s="8"/>
      <c r="H15" s="8"/>
      <c r="I15" s="8"/>
    </row>
  </sheetData>
  <mergeCells count="1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26.51"/>
    <col collapsed="false" customWidth="true" hidden="false" outlineLevel="0" max="2" min="2" style="65" width="9.79"/>
    <col collapsed="false" customWidth="true" hidden="false" outlineLevel="0" max="3" min="3" style="65" width="12.24"/>
    <col collapsed="false" customWidth="true" hidden="false" outlineLevel="0" max="4" min="4" style="65" width="11.51"/>
    <col collapsed="false" customWidth="true" hidden="false" outlineLevel="0" max="5" min="5" style="65" width="13.7"/>
    <col collapsed="false" customWidth="true" hidden="false" outlineLevel="0" max="6" min="6" style="65" width="14.15"/>
    <col collapsed="false" customWidth="false" hidden="false" outlineLevel="0" max="257" min="7" style="65" width="9.15"/>
  </cols>
  <sheetData>
    <row r="1" customFormat="false" ht="11.5" hidden="false" customHeight="true" outlineLevel="0" collapsed="false">
      <c r="A1" s="96" t="s">
        <v>163</v>
      </c>
      <c r="B1" s="96"/>
      <c r="C1" s="96"/>
      <c r="D1" s="96"/>
      <c r="E1" s="96"/>
      <c r="F1" s="96"/>
    </row>
    <row r="2" customFormat="false" ht="12" hidden="false" customHeight="false" outlineLevel="0" collapsed="false">
      <c r="A2" s="67"/>
      <c r="B2" s="67"/>
      <c r="C2" s="67"/>
      <c r="D2" s="67"/>
      <c r="E2" s="98"/>
      <c r="F2" s="98"/>
    </row>
    <row r="3" customFormat="false" ht="14" hidden="false" customHeight="false" outlineLevel="0" collapsed="false">
      <c r="A3" s="133" t="s">
        <v>164</v>
      </c>
      <c r="B3" s="134" t="s">
        <v>156</v>
      </c>
      <c r="C3" s="134" t="s">
        <v>158</v>
      </c>
      <c r="D3" s="134" t="s">
        <v>159</v>
      </c>
      <c r="E3" s="98"/>
      <c r="F3" s="72"/>
    </row>
    <row r="4" customFormat="false" ht="11.5" hidden="false" customHeight="false" outlineLevel="0" collapsed="false">
      <c r="A4" s="65" t="s">
        <v>165</v>
      </c>
      <c r="B4" s="86" t="n">
        <v>1735526</v>
      </c>
      <c r="C4" s="86" t="n">
        <v>12650081</v>
      </c>
      <c r="D4" s="86" t="n">
        <v>89957</v>
      </c>
    </row>
    <row r="5" customFormat="false" ht="11.5" hidden="false" customHeight="false" outlineLevel="0" collapsed="false">
      <c r="A5" s="65" t="s">
        <v>166</v>
      </c>
      <c r="B5" s="86" t="n">
        <v>526556</v>
      </c>
      <c r="C5" s="86" t="n">
        <v>8528616</v>
      </c>
      <c r="D5" s="86" t="n">
        <v>5897</v>
      </c>
    </row>
    <row r="6" customFormat="false" ht="11.5" hidden="false" customHeight="false" outlineLevel="0" collapsed="false">
      <c r="A6" s="65" t="s">
        <v>167</v>
      </c>
      <c r="B6" s="86" t="n">
        <v>369842</v>
      </c>
      <c r="C6" s="86" t="n">
        <v>10144202</v>
      </c>
      <c r="D6" s="86" t="n">
        <v>2295</v>
      </c>
    </row>
    <row r="7" customFormat="false" ht="11.5" hidden="false" customHeight="false" outlineLevel="0" collapsed="false">
      <c r="A7" s="65" t="s">
        <v>168</v>
      </c>
      <c r="B7" s="86" t="n">
        <v>1432309</v>
      </c>
      <c r="C7" s="86" t="n">
        <v>20600888</v>
      </c>
      <c r="D7" s="86" t="n">
        <v>15599</v>
      </c>
    </row>
    <row r="8" customFormat="false" ht="11.5" hidden="false" customHeight="false" outlineLevel="0" collapsed="false">
      <c r="A8" s="65" t="s">
        <v>169</v>
      </c>
      <c r="B8" s="86" t="n">
        <v>57627</v>
      </c>
      <c r="C8" s="86" t="n">
        <v>717994</v>
      </c>
      <c r="D8" s="86" t="n">
        <v>143</v>
      </c>
    </row>
    <row r="9" customFormat="false" ht="11.5" hidden="false" customHeight="false" outlineLevel="0" collapsed="false">
      <c r="A9" s="65" t="s">
        <v>170</v>
      </c>
      <c r="B9" s="86" t="n">
        <v>407474</v>
      </c>
      <c r="C9" s="87" t="n">
        <v>6871508</v>
      </c>
      <c r="D9" s="86" t="n">
        <v>805</v>
      </c>
    </row>
    <row r="10" customFormat="false" ht="11.5" hidden="false" customHeight="false" outlineLevel="0" collapsed="false">
      <c r="A10" s="65" t="s">
        <v>171</v>
      </c>
      <c r="B10" s="86" t="n">
        <v>713922</v>
      </c>
      <c r="C10" s="86" t="n">
        <v>6576720</v>
      </c>
      <c r="D10" s="86" t="n">
        <v>3612</v>
      </c>
    </row>
    <row r="11" customFormat="false" ht="11.5" hidden="false" customHeight="false" outlineLevel="0" collapsed="false">
      <c r="A11" s="65" t="s">
        <v>172</v>
      </c>
      <c r="B11" s="86" t="n">
        <v>163352</v>
      </c>
      <c r="C11" s="86" t="n">
        <v>1852336</v>
      </c>
      <c r="D11" s="86" t="n">
        <v>1109</v>
      </c>
    </row>
    <row r="12" customFormat="false" ht="11.5" hidden="false" customHeight="false" outlineLevel="0" collapsed="false">
      <c r="A12" s="65" t="s">
        <v>173</v>
      </c>
      <c r="B12" s="86" t="n">
        <v>830773</v>
      </c>
      <c r="C12" s="86" t="n">
        <v>10017015</v>
      </c>
      <c r="D12" s="86" t="n">
        <v>7246</v>
      </c>
    </row>
    <row r="13" s="71" customFormat="true" ht="12" hidden="false" customHeight="false" outlineLevel="0" collapsed="false">
      <c r="A13" s="142" t="s">
        <v>106</v>
      </c>
      <c r="B13" s="143" t="n">
        <v>6237381</v>
      </c>
      <c r="C13" s="143" t="n">
        <v>77959360</v>
      </c>
      <c r="D13" s="143" t="n">
        <v>126663</v>
      </c>
      <c r="E13" s="136"/>
    </row>
    <row r="14" customFormat="false" ht="38.25" hidden="false" customHeight="true" outlineLevel="0" collapsed="false">
      <c r="A14" s="140" t="s">
        <v>161</v>
      </c>
      <c r="B14" s="140"/>
      <c r="C14" s="140"/>
      <c r="D14" s="140"/>
      <c r="E14" s="140"/>
    </row>
    <row r="15" customFormat="false" ht="11.5" hidden="false" customHeight="false" outlineLevel="0" collapsed="false">
      <c r="A15" s="82" t="s">
        <v>162</v>
      </c>
      <c r="B15" s="138"/>
      <c r="C15" s="138"/>
      <c r="D15" s="138"/>
      <c r="E15" s="138"/>
      <c r="F15" s="138"/>
    </row>
    <row r="19" customFormat="false" ht="11.5" hidden="false" customHeight="false" outlineLevel="0" collapsed="false">
      <c r="A19" s="141"/>
    </row>
    <row r="22" customFormat="false" ht="11.5" hidden="false" customHeight="false" outlineLevel="0" collapsed="false">
      <c r="A22" s="141"/>
    </row>
    <row r="26" customFormat="false" ht="12.5" hidden="false" customHeight="false" outlineLevel="0" collapsed="false">
      <c r="A26" s="144"/>
    </row>
    <row r="32" customFormat="false" ht="11.5" hidden="false" customHeight="false" outlineLevel="0" collapsed="false">
      <c r="A32" s="141"/>
    </row>
  </sheetData>
  <mergeCells count="2">
    <mergeCell ref="A1:F1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2.42"/>
    <col collapsed="false" customWidth="true" hidden="false" outlineLevel="0" max="3" min="2" style="65" width="6.24"/>
    <col collapsed="false" customWidth="true" hidden="false" outlineLevel="0" max="4" min="4" style="65" width="6.51"/>
    <col collapsed="false" customWidth="true" hidden="false" outlineLevel="0" max="6" min="5" style="65" width="6.24"/>
    <col collapsed="false" customWidth="true" hidden="false" outlineLevel="0" max="7" min="7" style="65" width="6.51"/>
    <col collapsed="false" customWidth="true" hidden="false" outlineLevel="0" max="9" min="8" style="65" width="5.15"/>
    <col collapsed="false" customWidth="true" hidden="false" outlineLevel="0" max="10" min="10" style="65" width="6.51"/>
    <col collapsed="false" customWidth="true" hidden="false" outlineLevel="0" max="12" min="11" style="65" width="6.15"/>
    <col collapsed="false" customWidth="true" hidden="false" outlineLevel="0" max="13" min="13" style="65" width="6.51"/>
    <col collapsed="false" customWidth="true" hidden="false" outlineLevel="0" max="15" min="14" style="65" width="6.24"/>
    <col collapsed="false" customWidth="true" hidden="false" outlineLevel="0" max="16" min="16" style="65" width="6.51"/>
    <col collapsed="false" customWidth="false" hidden="false" outlineLevel="0" max="257" min="17" style="65" width="9.15"/>
  </cols>
  <sheetData>
    <row r="1" customFormat="false" ht="24" hidden="false" customHeight="true" outlineLevel="0" collapsed="false">
      <c r="A1" s="96" t="s">
        <v>1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1.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146" customFormat="true" ht="26.25" hidden="false" customHeight="true" outlineLevel="0" collapsed="false">
      <c r="A3" s="99" t="s">
        <v>119</v>
      </c>
      <c r="B3" s="145" t="s">
        <v>175</v>
      </c>
      <c r="C3" s="145"/>
      <c r="D3" s="145"/>
      <c r="E3" s="145" t="s">
        <v>165</v>
      </c>
      <c r="F3" s="145"/>
      <c r="G3" s="145"/>
      <c r="H3" s="145" t="s">
        <v>176</v>
      </c>
      <c r="I3" s="145"/>
      <c r="J3" s="145"/>
      <c r="K3" s="145" t="s">
        <v>177</v>
      </c>
      <c r="L3" s="145"/>
      <c r="M3" s="145"/>
      <c r="N3" s="145" t="s">
        <v>178</v>
      </c>
      <c r="O3" s="145"/>
      <c r="P3" s="145"/>
    </row>
    <row r="4" s="148" customFormat="true" ht="14" hidden="false" customHeight="false" outlineLevel="0" collapsed="false">
      <c r="A4" s="99"/>
      <c r="B4" s="147" t="n">
        <v>2019</v>
      </c>
      <c r="C4" s="147" t="n">
        <v>2020</v>
      </c>
      <c r="D4" s="147" t="n">
        <v>2021</v>
      </c>
      <c r="E4" s="147" t="n">
        <v>2019</v>
      </c>
      <c r="F4" s="147" t="n">
        <v>2020</v>
      </c>
      <c r="G4" s="147" t="n">
        <v>2021</v>
      </c>
      <c r="H4" s="147" t="n">
        <v>2019</v>
      </c>
      <c r="I4" s="147" t="n">
        <v>2020</v>
      </c>
      <c r="J4" s="147" t="n">
        <v>2021</v>
      </c>
      <c r="K4" s="147" t="n">
        <v>2019</v>
      </c>
      <c r="L4" s="147" t="n">
        <v>2020</v>
      </c>
      <c r="M4" s="147" t="n">
        <v>2021</v>
      </c>
      <c r="N4" s="147" t="n">
        <v>2019</v>
      </c>
      <c r="O4" s="147" t="n">
        <v>2020</v>
      </c>
      <c r="P4" s="147" t="n">
        <v>2021</v>
      </c>
      <c r="R4" s="72"/>
    </row>
    <row r="5" s="71" customFormat="true" ht="11.5" hidden="false" customHeight="false" outlineLevel="0" collapsed="false">
      <c r="A5" s="71" t="s">
        <v>40</v>
      </c>
      <c r="B5" s="71" t="n">
        <v>19.7</v>
      </c>
      <c r="C5" s="71" t="n">
        <v>16.2</v>
      </c>
      <c r="D5" s="71" t="n">
        <v>3.7</v>
      </c>
      <c r="E5" s="71" t="n">
        <v>49.4</v>
      </c>
      <c r="F5" s="71" t="n">
        <v>44.4</v>
      </c>
      <c r="G5" s="71" t="n">
        <v>10.5</v>
      </c>
      <c r="H5" s="71" t="n">
        <v>10.6</v>
      </c>
      <c r="I5" s="71" t="n">
        <v>7.1</v>
      </c>
      <c r="J5" s="71" t="n">
        <v>2.3</v>
      </c>
      <c r="K5" s="71" t="n">
        <v>19.7</v>
      </c>
      <c r="L5" s="71" t="n">
        <v>17.1</v>
      </c>
      <c r="M5" s="71" t="n">
        <v>4.5</v>
      </c>
      <c r="N5" s="71" t="n">
        <v>24.2</v>
      </c>
      <c r="O5" s="71" t="n">
        <v>22.8</v>
      </c>
      <c r="P5" s="71" t="n">
        <v>6.3</v>
      </c>
    </row>
    <row r="6" customFormat="false" ht="11.5" hidden="false" customHeight="false" outlineLevel="0" collapsed="false">
      <c r="A6" s="65" t="s">
        <v>111</v>
      </c>
      <c r="B6" s="65" t="n">
        <v>22.3</v>
      </c>
      <c r="C6" s="65" t="n">
        <v>18.2</v>
      </c>
      <c r="D6" s="65" t="n">
        <v>3.6</v>
      </c>
      <c r="E6" s="65" t="n">
        <v>51.2</v>
      </c>
      <c r="F6" s="65" t="n">
        <v>46.7</v>
      </c>
      <c r="G6" s="65" t="n">
        <v>10.3</v>
      </c>
      <c r="H6" s="65" t="n">
        <v>10.2</v>
      </c>
      <c r="I6" s="65" t="n">
        <v>8.1</v>
      </c>
      <c r="J6" s="65" t="n">
        <v>2.8</v>
      </c>
      <c r="K6" s="65" t="n">
        <v>20.6</v>
      </c>
      <c r="L6" s="65" t="n">
        <v>22.2</v>
      </c>
      <c r="M6" s="65" t="n">
        <v>4.3</v>
      </c>
      <c r="N6" s="65" t="n">
        <v>24.9</v>
      </c>
      <c r="O6" s="65" t="n">
        <v>22.2</v>
      </c>
      <c r="P6" s="65" t="n">
        <v>5.9</v>
      </c>
    </row>
    <row r="7" customFormat="false" ht="12" hidden="false" customHeight="false" outlineLevel="0" collapsed="false">
      <c r="A7" s="67" t="s">
        <v>112</v>
      </c>
      <c r="B7" s="67" t="n">
        <v>20.3</v>
      </c>
      <c r="C7" s="67" t="n">
        <v>15.7</v>
      </c>
      <c r="D7" s="67" t="n">
        <v>2.9</v>
      </c>
      <c r="E7" s="67" t="n">
        <v>48.5</v>
      </c>
      <c r="F7" s="67" t="n">
        <v>45.3</v>
      </c>
      <c r="G7" s="67" t="n">
        <v>9.1</v>
      </c>
      <c r="H7" s="67" t="n">
        <v>9.9</v>
      </c>
      <c r="I7" s="67" t="n">
        <v>7.6</v>
      </c>
      <c r="J7" s="67" t="n">
        <v>2.2</v>
      </c>
      <c r="K7" s="67" t="n">
        <v>20.2</v>
      </c>
      <c r="L7" s="67" t="n">
        <v>21.7</v>
      </c>
      <c r="M7" s="67" t="n">
        <v>3.7</v>
      </c>
      <c r="N7" s="67" t="n">
        <v>24.5</v>
      </c>
      <c r="O7" s="67" t="n">
        <v>21.7</v>
      </c>
      <c r="P7" s="67" t="n">
        <v>5.5</v>
      </c>
    </row>
    <row r="8" customFormat="false" ht="11.5" hidden="false" customHeight="false" outlineLevel="0" collapsed="false">
      <c r="A8" s="82" t="s">
        <v>122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3.15"/>
    <col collapsed="false" customWidth="true" hidden="false" outlineLevel="0" max="2" min="2" style="65" width="10.51"/>
    <col collapsed="false" customWidth="true" hidden="false" outlineLevel="0" max="4" min="3" style="65" width="10.15"/>
    <col collapsed="false" customWidth="false" hidden="false" outlineLevel="0" max="257" min="5" style="65" width="9.15"/>
  </cols>
  <sheetData>
    <row r="1" customFormat="false" ht="26.25" hidden="false" customHeight="true" outlineLevel="0" collapsed="false">
      <c r="A1" s="96" t="s">
        <v>179</v>
      </c>
      <c r="B1" s="96"/>
      <c r="C1" s="96"/>
      <c r="D1" s="96"/>
      <c r="E1" s="96"/>
    </row>
    <row r="2" customFormat="false" ht="11.5" hidden="false" customHeight="false" outlineLevel="0" collapsed="false">
      <c r="A2" s="67"/>
      <c r="B2" s="67"/>
      <c r="C2" s="67"/>
      <c r="D2" s="67"/>
      <c r="E2" s="67"/>
    </row>
    <row r="3" s="71" customFormat="true" ht="23.5" hidden="false" customHeight="false" outlineLevel="0" collapsed="false">
      <c r="A3" s="99" t="s">
        <v>119</v>
      </c>
      <c r="B3" s="149" t="s">
        <v>180</v>
      </c>
      <c r="C3" s="149" t="s">
        <v>181</v>
      </c>
      <c r="D3" s="149" t="s">
        <v>182</v>
      </c>
      <c r="E3" s="149" t="s">
        <v>106</v>
      </c>
      <c r="F3" s="65"/>
      <c r="G3" s="65"/>
      <c r="H3" s="65"/>
      <c r="I3" s="65"/>
      <c r="K3" s="72"/>
    </row>
    <row r="4" s="151" customFormat="true" ht="11.5" hidden="false" customHeight="false" outlineLevel="0" collapsed="false">
      <c r="A4" s="150" t="n">
        <v>2018</v>
      </c>
      <c r="B4" s="77" t="n">
        <v>65</v>
      </c>
      <c r="C4" s="77" t="n">
        <v>238</v>
      </c>
      <c r="D4" s="77" t="n">
        <v>2929</v>
      </c>
      <c r="E4" s="77" t="n">
        <v>3232</v>
      </c>
      <c r="F4" s="65"/>
      <c r="G4" s="65"/>
      <c r="H4" s="65"/>
      <c r="I4" s="65"/>
    </row>
    <row r="5" s="151" customFormat="true" ht="11.5" hidden="false" customHeight="false" outlineLevel="0" collapsed="false">
      <c r="A5" s="150" t="n">
        <v>2019</v>
      </c>
      <c r="B5" s="77" t="n">
        <v>109</v>
      </c>
      <c r="C5" s="77" t="n">
        <v>358</v>
      </c>
      <c r="D5" s="77" t="n">
        <v>3003</v>
      </c>
      <c r="E5" s="77" t="n">
        <v>3470</v>
      </c>
      <c r="F5" s="65"/>
      <c r="G5" s="65"/>
      <c r="H5" s="65"/>
      <c r="I5" s="65"/>
    </row>
    <row r="6" s="151" customFormat="true" ht="11.5" hidden="false" customHeight="false" outlineLevel="0" collapsed="false">
      <c r="A6" s="101" t="n">
        <v>2020</v>
      </c>
      <c r="B6" s="101"/>
      <c r="C6" s="101"/>
      <c r="D6" s="101"/>
      <c r="E6" s="101"/>
      <c r="F6" s="65"/>
      <c r="G6" s="65"/>
      <c r="H6" s="65"/>
      <c r="I6" s="65"/>
    </row>
    <row r="7" s="151" customFormat="true" ht="11.5" hidden="false" customHeight="false" outlineLevel="0" collapsed="false">
      <c r="A7" s="71" t="s">
        <v>40</v>
      </c>
      <c r="B7" s="65" t="n">
        <v>84</v>
      </c>
      <c r="C7" s="65" t="n">
        <v>178</v>
      </c>
      <c r="D7" s="77" t="n">
        <v>2512</v>
      </c>
      <c r="E7" s="77" t="n">
        <f aca="false">SUM(B7:D7)</f>
        <v>2774</v>
      </c>
      <c r="F7" s="65"/>
      <c r="G7" s="65"/>
      <c r="H7" s="65"/>
      <c r="I7" s="65"/>
    </row>
    <row r="8" s="152" customFormat="true" ht="11.5" hidden="false" customHeight="false" outlineLevel="0" collapsed="false">
      <c r="A8" s="65" t="s">
        <v>111</v>
      </c>
      <c r="B8" s="87" t="n">
        <v>344</v>
      </c>
      <c r="C8" s="77" t="n">
        <v>1351</v>
      </c>
      <c r="D8" s="77" t="n">
        <v>12996</v>
      </c>
      <c r="E8" s="77" t="n">
        <f aca="false">SUM(B8:D8)</f>
        <v>14691</v>
      </c>
      <c r="F8" s="65"/>
      <c r="G8" s="65"/>
      <c r="H8" s="65"/>
      <c r="I8" s="65"/>
    </row>
    <row r="9" s="151" customFormat="true" ht="12" hidden="false" customHeight="false" outlineLevel="0" collapsed="false">
      <c r="A9" s="67" t="s">
        <v>112</v>
      </c>
      <c r="B9" s="153" t="n">
        <v>9529</v>
      </c>
      <c r="C9" s="81" t="n">
        <v>7786</v>
      </c>
      <c r="D9" s="81" t="n">
        <v>65404</v>
      </c>
      <c r="E9" s="81" t="n">
        <f aca="false">SUM(B9:D9)</f>
        <v>82719</v>
      </c>
      <c r="F9" s="65"/>
      <c r="G9" s="65"/>
      <c r="H9" s="65"/>
      <c r="I9" s="65"/>
    </row>
    <row r="10" s="151" customFormat="true" ht="11.5" hidden="false" customHeight="false" outlineLevel="0" collapsed="false">
      <c r="A10" s="82" t="s">
        <v>183</v>
      </c>
      <c r="B10" s="65"/>
      <c r="C10" s="65"/>
      <c r="D10" s="65"/>
      <c r="E10" s="65"/>
      <c r="F10" s="65"/>
      <c r="G10" s="65"/>
      <c r="H10" s="65"/>
      <c r="I10" s="65"/>
    </row>
    <row r="11" customFormat="false" ht="11.5" hidden="false" customHeight="false" outlineLevel="0" collapsed="false">
      <c r="A11" s="82"/>
    </row>
  </sheetData>
  <mergeCells count="2">
    <mergeCell ref="A1:E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3.42"/>
    <col collapsed="false" customWidth="false" hidden="false" outlineLevel="0" max="257" min="2" style="65" width="9.15"/>
  </cols>
  <sheetData>
    <row r="1" s="155" customFormat="true" ht="11.5" hidden="false" customHeight="false" outlineLevel="0" collapsed="false">
      <c r="A1" s="154" t="s">
        <v>184</v>
      </c>
    </row>
    <row r="2" customFormat="false" ht="11.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38.25" hidden="false" customHeight="true" outlineLevel="0" collapsed="false">
      <c r="A3" s="99" t="s">
        <v>119</v>
      </c>
      <c r="B3" s="145" t="s">
        <v>185</v>
      </c>
      <c r="C3" s="145"/>
      <c r="D3" s="145"/>
      <c r="E3" s="145" t="s">
        <v>186</v>
      </c>
      <c r="F3" s="145"/>
      <c r="G3" s="145"/>
      <c r="I3" s="72"/>
    </row>
    <row r="4" s="71" customFormat="true" ht="11.5" hidden="false" customHeight="false" outlineLevel="0" collapsed="false">
      <c r="A4" s="99"/>
      <c r="B4" s="133" t="n">
        <v>2019</v>
      </c>
      <c r="C4" s="133" t="n">
        <v>2020</v>
      </c>
      <c r="D4" s="133" t="n">
        <v>2021</v>
      </c>
      <c r="E4" s="133" t="n">
        <v>2019</v>
      </c>
      <c r="F4" s="133" t="n">
        <v>2020</v>
      </c>
      <c r="G4" s="133" t="n">
        <v>2021</v>
      </c>
    </row>
    <row r="5" s="156" customFormat="true" ht="11.5" hidden="false" customHeight="false" outlineLevel="0" collapsed="false">
      <c r="A5" s="156" t="s">
        <v>40</v>
      </c>
      <c r="B5" s="156" t="n">
        <v>45.1</v>
      </c>
      <c r="C5" s="156" t="n">
        <v>45.4</v>
      </c>
      <c r="D5" s="156" t="n">
        <v>45.7</v>
      </c>
      <c r="E5" s="156" t="n">
        <v>41.1</v>
      </c>
      <c r="F5" s="156" t="n">
        <v>34.5</v>
      </c>
      <c r="G5" s="156" t="n">
        <v>28.3</v>
      </c>
    </row>
    <row r="6" customFormat="false" ht="11.5" hidden="false" customHeight="false" outlineLevel="0" collapsed="false">
      <c r="A6" s="65" t="s">
        <v>111</v>
      </c>
      <c r="B6" s="65" t="n">
        <v>42.5</v>
      </c>
      <c r="C6" s="65" t="n">
        <v>44.3</v>
      </c>
      <c r="D6" s="65" t="n">
        <v>44.4</v>
      </c>
      <c r="E6" s="65" t="n">
        <v>35.8</v>
      </c>
      <c r="F6" s="157" t="n">
        <v>31</v>
      </c>
      <c r="G6" s="65" t="n">
        <v>27.2</v>
      </c>
    </row>
    <row r="7" customFormat="false" ht="12" hidden="false" customHeight="false" outlineLevel="0" collapsed="false">
      <c r="A7" s="67" t="s">
        <v>112</v>
      </c>
      <c r="B7" s="158" t="n">
        <v>40</v>
      </c>
      <c r="C7" s="158" t="n">
        <v>41.4</v>
      </c>
      <c r="D7" s="158" t="n">
        <v>40.8</v>
      </c>
      <c r="E7" s="158" t="n">
        <v>35.4</v>
      </c>
      <c r="F7" s="158" t="n">
        <v>32.5</v>
      </c>
      <c r="G7" s="158" t="n">
        <v>27.4</v>
      </c>
    </row>
    <row r="8" customFormat="false" ht="11.5" hidden="false" customHeight="false" outlineLevel="0" collapsed="false">
      <c r="A8" s="82" t="s">
        <v>12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4.98"/>
    <col collapsed="false" customWidth="true" hidden="false" outlineLevel="0" max="7" min="2" style="65" width="8.42"/>
    <col collapsed="false" customWidth="false" hidden="false" outlineLevel="0" max="257" min="8" style="65" width="9.15"/>
  </cols>
  <sheetData>
    <row r="1" customFormat="false" ht="26.25" hidden="false" customHeight="true" outlineLevel="0" collapsed="false">
      <c r="A1" s="96" t="s">
        <v>187</v>
      </c>
      <c r="B1" s="96"/>
      <c r="C1" s="96"/>
      <c r="D1" s="96"/>
      <c r="E1" s="96"/>
      <c r="F1" s="96"/>
      <c r="G1" s="96"/>
    </row>
    <row r="2" customFormat="false" ht="11.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27.75" hidden="false" customHeight="true" outlineLevel="0" collapsed="false">
      <c r="A3" s="99" t="s">
        <v>119</v>
      </c>
      <c r="B3" s="145" t="s">
        <v>188</v>
      </c>
      <c r="C3" s="145"/>
      <c r="D3" s="145"/>
      <c r="E3" s="145" t="s">
        <v>189</v>
      </c>
      <c r="F3" s="145"/>
      <c r="G3" s="145"/>
      <c r="I3" s="72"/>
    </row>
    <row r="4" customFormat="false" ht="13.5" hidden="false" customHeight="true" outlineLevel="0" collapsed="false">
      <c r="A4" s="99"/>
      <c r="B4" s="102" t="n">
        <v>2019</v>
      </c>
      <c r="C4" s="102" t="n">
        <v>2020</v>
      </c>
      <c r="D4" s="102"/>
      <c r="E4" s="102" t="n">
        <v>2019</v>
      </c>
      <c r="F4" s="102" t="n">
        <v>2020</v>
      </c>
      <c r="G4" s="102"/>
    </row>
    <row r="5" s="71" customFormat="true" ht="11.5" hidden="false" customHeight="false" outlineLevel="0" collapsed="false">
      <c r="A5" s="71" t="s">
        <v>40</v>
      </c>
      <c r="B5" s="159" t="n">
        <v>91.6</v>
      </c>
      <c r="C5" s="159" t="n">
        <v>91.7</v>
      </c>
      <c r="D5" s="159" t="n">
        <v>91.2</v>
      </c>
      <c r="E5" s="159" t="n">
        <v>59.5</v>
      </c>
      <c r="F5" s="159" t="n">
        <v>57</v>
      </c>
      <c r="G5" s="159" t="n">
        <v>57.2</v>
      </c>
    </row>
    <row r="6" customFormat="false" ht="11.5" hidden="false" customHeight="false" outlineLevel="0" collapsed="false">
      <c r="A6" s="65" t="s">
        <v>111</v>
      </c>
      <c r="B6" s="65" t="n">
        <v>91.6</v>
      </c>
      <c r="C6" s="65" t="n">
        <v>91.1</v>
      </c>
      <c r="D6" s="65" t="n">
        <v>91.5</v>
      </c>
      <c r="E6" s="65" t="n">
        <v>58.7</v>
      </c>
      <c r="F6" s="157" t="n">
        <v>56</v>
      </c>
      <c r="G6" s="65" t="n">
        <v>57.8</v>
      </c>
    </row>
    <row r="7" customFormat="false" ht="12" hidden="false" customHeight="false" outlineLevel="0" collapsed="false">
      <c r="A7" s="67" t="s">
        <v>112</v>
      </c>
      <c r="B7" s="160" t="n">
        <v>91.1</v>
      </c>
      <c r="C7" s="160" t="n">
        <v>91</v>
      </c>
      <c r="D7" s="160" t="n">
        <v>90.1</v>
      </c>
      <c r="E7" s="160" t="n">
        <v>58.8</v>
      </c>
      <c r="F7" s="160" t="n">
        <v>56.4</v>
      </c>
      <c r="G7" s="160" t="n">
        <v>56.2</v>
      </c>
    </row>
    <row r="8" customFormat="false" ht="11.5" hidden="false" customHeight="false" outlineLevel="0" collapsed="false">
      <c r="A8" s="82" t="s">
        <v>122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33"/>
  </cols>
  <sheetData>
    <row r="1" customFormat="false" ht="12.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5" hidden="false" customHeight="true" outlineLevel="0" collapsed="false">
      <c r="A3" s="14" t="s">
        <v>28</v>
      </c>
      <c r="B3" s="15" t="s">
        <v>29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5" hidden="false" customHeight="true" outlineLevel="0" collapsed="false">
      <c r="A4" s="14"/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6" t="s">
        <v>38</v>
      </c>
      <c r="K4" s="16" t="s">
        <v>39</v>
      </c>
      <c r="L4" s="16" t="s">
        <v>40</v>
      </c>
    </row>
    <row r="5" customFormat="false" ht="12.5" hidden="false" customHeight="fals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6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2.5" hidden="false" customHeight="false" outlineLevel="0" collapsed="false">
      <c r="A7" s="20" t="s">
        <v>4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2.5" hidden="false" customHeight="false" outlineLevel="0" collapsed="false">
      <c r="A8" s="17" t="s">
        <v>42</v>
      </c>
      <c r="B8" s="18" t="n">
        <v>29</v>
      </c>
      <c r="C8" s="18" t="n">
        <v>69</v>
      </c>
      <c r="D8" s="18" t="n">
        <v>58</v>
      </c>
      <c r="E8" s="18" t="n">
        <v>207</v>
      </c>
      <c r="F8" s="18" t="n">
        <v>58</v>
      </c>
      <c r="G8" s="18" t="n">
        <v>81</v>
      </c>
      <c r="H8" s="18" t="n">
        <v>78</v>
      </c>
      <c r="I8" s="18" t="n">
        <v>113</v>
      </c>
      <c r="J8" s="18" t="n">
        <v>67</v>
      </c>
      <c r="K8" s="18" t="n">
        <v>24</v>
      </c>
      <c r="L8" s="21" t="n">
        <v>784</v>
      </c>
    </row>
    <row r="9" customFormat="false" ht="12.5" hidden="false" customHeight="false" outlineLevel="0" collapsed="false">
      <c r="A9" s="17" t="s">
        <v>43</v>
      </c>
      <c r="B9" s="22" t="n">
        <v>6687.37931034483</v>
      </c>
      <c r="C9" s="22" t="n">
        <v>5633.01449275362</v>
      </c>
      <c r="D9" s="22" t="n">
        <v>5052.74137931035</v>
      </c>
      <c r="E9" s="22" t="n">
        <v>4851.68115942029</v>
      </c>
      <c r="F9" s="22" t="n">
        <v>5750.15517241379</v>
      </c>
      <c r="G9" s="22" t="n">
        <v>5213.7037037037</v>
      </c>
      <c r="H9" s="22" t="n">
        <v>4381.61538461539</v>
      </c>
      <c r="I9" s="22" t="n">
        <v>2356.08849557522</v>
      </c>
      <c r="J9" s="22" t="n">
        <v>3295.29850746269</v>
      </c>
      <c r="K9" s="22" t="n">
        <v>10756.3333333333</v>
      </c>
      <c r="L9" s="23" t="n">
        <v>4748.37882653061</v>
      </c>
    </row>
    <row r="10" customFormat="false" ht="12.5" hidden="false" customHeight="false" outlineLevel="0" collapsed="false">
      <c r="A10" s="24" t="s">
        <v>44</v>
      </c>
      <c r="B10" s="25" t="n">
        <v>93.1034482758621</v>
      </c>
      <c r="C10" s="25" t="n">
        <v>94.2028985507247</v>
      </c>
      <c r="D10" s="25" t="n">
        <v>93.1034482758621</v>
      </c>
      <c r="E10" s="25" t="n">
        <v>91.304347826087</v>
      </c>
      <c r="F10" s="25" t="n">
        <v>96.551724137931</v>
      </c>
      <c r="G10" s="25" t="n">
        <v>93.8271604938272</v>
      </c>
      <c r="H10" s="25" t="n">
        <v>97.4358974358974</v>
      </c>
      <c r="I10" s="25" t="n">
        <v>95.5752212389381</v>
      </c>
      <c r="J10" s="25" t="n">
        <v>89.5522388059701</v>
      </c>
      <c r="K10" s="25" t="n">
        <v>91.6666666666667</v>
      </c>
      <c r="L10" s="26" t="n">
        <v>93.4948979591837</v>
      </c>
    </row>
    <row r="11" customFormat="false" ht="12.5" hidden="false" customHeight="false" outlineLevel="0" collapsed="false">
      <c r="A11" s="17" t="s">
        <v>45</v>
      </c>
      <c r="B11" s="27" t="n">
        <v>66.6666666666667</v>
      </c>
      <c r="C11" s="27" t="n">
        <v>52.3076923076923</v>
      </c>
      <c r="D11" s="27" t="n">
        <v>35.1851851851852</v>
      </c>
      <c r="E11" s="27" t="n">
        <v>57.1428571428571</v>
      </c>
      <c r="F11" s="27" t="n">
        <v>64.2857142857143</v>
      </c>
      <c r="G11" s="27" t="n">
        <v>65.7894736842105</v>
      </c>
      <c r="H11" s="27" t="n">
        <v>55.2631578947369</v>
      </c>
      <c r="I11" s="27" t="n">
        <v>56.4814814814815</v>
      </c>
      <c r="J11" s="27" t="n">
        <v>73.3333333333333</v>
      </c>
      <c r="K11" s="27" t="n">
        <v>50</v>
      </c>
      <c r="L11" s="28" t="n">
        <v>57.7080491132333</v>
      </c>
    </row>
    <row r="12" customFormat="false" ht="12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2.5" hidden="false" customHeight="false" outlineLevel="0" collapsed="false">
      <c r="A13" s="20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5" hidden="false" customHeight="false" outlineLevel="0" collapsed="false">
      <c r="A14" s="17" t="s">
        <v>42</v>
      </c>
      <c r="B14" s="18" t="n">
        <v>29</v>
      </c>
      <c r="C14" s="18" t="n">
        <v>69</v>
      </c>
      <c r="D14" s="18" t="n">
        <v>58</v>
      </c>
      <c r="E14" s="18" t="n">
        <v>207</v>
      </c>
      <c r="F14" s="18" t="n">
        <v>58</v>
      </c>
      <c r="G14" s="18" t="n">
        <v>82</v>
      </c>
      <c r="H14" s="18" t="n">
        <v>78</v>
      </c>
      <c r="I14" s="18" t="n">
        <v>111</v>
      </c>
      <c r="J14" s="18" t="n">
        <v>67</v>
      </c>
      <c r="K14" s="18" t="n">
        <v>24</v>
      </c>
      <c r="L14" s="21" t="n">
        <v>783</v>
      </c>
    </row>
    <row r="15" customFormat="false" ht="12.5" hidden="false" customHeight="false" outlineLevel="0" collapsed="false">
      <c r="A15" s="17" t="s">
        <v>43</v>
      </c>
      <c r="B15" s="22" t="n">
        <v>6546</v>
      </c>
      <c r="C15" s="22" t="n">
        <v>5517</v>
      </c>
      <c r="D15" s="22" t="n">
        <v>5014</v>
      </c>
      <c r="E15" s="22" t="n">
        <v>4763</v>
      </c>
      <c r="F15" s="22" t="n">
        <v>5683</v>
      </c>
      <c r="G15" s="22" t="n">
        <v>5078</v>
      </c>
      <c r="H15" s="22" t="n">
        <v>4319</v>
      </c>
      <c r="I15" s="22" t="n">
        <v>2374</v>
      </c>
      <c r="J15" s="22" t="n">
        <v>3262</v>
      </c>
      <c r="K15" s="22" t="n">
        <v>10669</v>
      </c>
      <c r="L15" s="23" t="n">
        <v>4685</v>
      </c>
    </row>
    <row r="16" customFormat="false" ht="12.5" hidden="false" customHeight="false" outlineLevel="0" collapsed="false">
      <c r="A16" s="24" t="s">
        <v>44</v>
      </c>
      <c r="B16" s="25" t="n">
        <v>93.1034482758621</v>
      </c>
      <c r="C16" s="25" t="n">
        <v>94.2028985507247</v>
      </c>
      <c r="D16" s="25" t="n">
        <v>93.1034482758621</v>
      </c>
      <c r="E16" s="25" t="n">
        <v>91.304347826087</v>
      </c>
      <c r="F16" s="25" t="n">
        <v>96.551724137931</v>
      </c>
      <c r="G16" s="25" t="n">
        <v>92.7</v>
      </c>
      <c r="H16" s="25" t="n">
        <v>97.4358974358974</v>
      </c>
      <c r="I16" s="25" t="n">
        <v>94.6</v>
      </c>
      <c r="J16" s="25" t="n">
        <v>89.5522388059701</v>
      </c>
      <c r="K16" s="25" t="n">
        <v>91.6666666666667</v>
      </c>
      <c r="L16" s="26" t="n">
        <v>93.2</v>
      </c>
    </row>
    <row r="17" customFormat="false" ht="12.5" hidden="false" customHeight="false" outlineLevel="0" collapsed="false">
      <c r="A17" s="17" t="s">
        <v>45</v>
      </c>
      <c r="B17" s="27" t="n">
        <f aca="false">B29/B36*100</f>
        <v>66.6666666666667</v>
      </c>
      <c r="C17" s="27" t="n">
        <f aca="false">C29/C36*100</f>
        <v>52.3076923076923</v>
      </c>
      <c r="D17" s="27" t="n">
        <f aca="false">D29/D36*100</f>
        <v>34.5454545454546</v>
      </c>
      <c r="E17" s="27" t="n">
        <f aca="false">E29/E36*100</f>
        <v>57.0652173913043</v>
      </c>
      <c r="F17" s="27" t="n">
        <f aca="false">F29/F36*100</f>
        <v>64.9122807017544</v>
      </c>
      <c r="G17" s="27" t="n">
        <f aca="false">G29/G36*100</f>
        <v>64.4736842105263</v>
      </c>
      <c r="H17" s="27" t="n">
        <f aca="false">H29/H36*100</f>
        <v>54.6666666666667</v>
      </c>
      <c r="I17" s="27" t="n">
        <f aca="false">I29/I36*100</f>
        <v>55.2380952380952</v>
      </c>
      <c r="J17" s="27" t="n">
        <f aca="false">J29/J36*100</f>
        <v>72.1311475409836</v>
      </c>
      <c r="K17" s="27" t="n">
        <f aca="false">K29/K36*100</f>
        <v>50</v>
      </c>
      <c r="L17" s="28" t="n">
        <f aca="false">L29/L36*100</f>
        <v>57.2214580467675</v>
      </c>
    </row>
    <row r="18" customFormat="false" ht="7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2.5" hidden="false" customHeight="false" outlineLevel="0" collapsed="false">
      <c r="A19" s="17"/>
      <c r="B19" s="29" t="s">
        <v>4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5" hidden="false" customHeight="false" outlineLevel="0" collapsed="false">
      <c r="A20" s="17" t="s">
        <v>48</v>
      </c>
      <c r="B20" s="18" t="n">
        <v>29</v>
      </c>
      <c r="C20" s="18" t="n">
        <v>69</v>
      </c>
      <c r="D20" s="18" t="n">
        <v>59</v>
      </c>
      <c r="E20" s="18" t="n">
        <v>206</v>
      </c>
      <c r="F20" s="18" t="n">
        <v>59</v>
      </c>
      <c r="G20" s="18" t="n">
        <v>82</v>
      </c>
      <c r="H20" s="18" t="n">
        <v>78</v>
      </c>
      <c r="I20" s="18" t="n">
        <v>111</v>
      </c>
      <c r="J20" s="18" t="n">
        <v>69</v>
      </c>
      <c r="K20" s="18" t="n">
        <v>24</v>
      </c>
      <c r="L20" s="21" t="n">
        <v>786</v>
      </c>
    </row>
    <row r="21" customFormat="false" ht="12.5" hidden="false" customHeight="false" outlineLevel="0" collapsed="false">
      <c r="A21" s="17" t="s">
        <v>43</v>
      </c>
      <c r="B21" s="22" t="n">
        <v>6496</v>
      </c>
      <c r="C21" s="22" t="n">
        <v>5535</v>
      </c>
      <c r="D21" s="22" t="n">
        <v>4903</v>
      </c>
      <c r="E21" s="22" t="n">
        <v>4829</v>
      </c>
      <c r="F21" s="22" t="n">
        <v>5538</v>
      </c>
      <c r="G21" s="22" t="n">
        <v>5088</v>
      </c>
      <c r="H21" s="22" t="n">
        <v>4290</v>
      </c>
      <c r="I21" s="22" t="n">
        <v>2361</v>
      </c>
      <c r="J21" s="22" t="n">
        <v>3145</v>
      </c>
      <c r="K21" s="22" t="n">
        <v>11017</v>
      </c>
      <c r="L21" s="23" t="n">
        <v>4677</v>
      </c>
    </row>
    <row r="22" customFormat="false" ht="12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3" hidden="false" customHeight="false" outlineLevel="0" collapsed="false">
      <c r="A23" s="30" t="s">
        <v>4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2.5" hidden="false" customHeight="false" outlineLevel="0" collapsed="false">
      <c r="A24" s="17" t="s">
        <v>50</v>
      </c>
      <c r="B24" s="31" t="s">
        <v>51</v>
      </c>
      <c r="C24" s="31" t="n">
        <v>2</v>
      </c>
      <c r="D24" s="31" t="n">
        <v>4</v>
      </c>
      <c r="E24" s="31" t="n">
        <v>29</v>
      </c>
      <c r="F24" s="31" t="n">
        <v>3</v>
      </c>
      <c r="G24" s="31" t="n">
        <v>3</v>
      </c>
      <c r="H24" s="31" t="n">
        <v>8</v>
      </c>
      <c r="I24" s="31" t="n">
        <v>8</v>
      </c>
      <c r="J24" s="31" t="n">
        <v>3</v>
      </c>
      <c r="K24" s="31" t="n">
        <v>2</v>
      </c>
      <c r="L24" s="32" t="n">
        <v>62</v>
      </c>
    </row>
    <row r="25" customFormat="false" ht="12.5" hidden="false" customHeight="false" outlineLevel="0" collapsed="false">
      <c r="A25" s="17" t="s">
        <v>52</v>
      </c>
      <c r="B25" s="31" t="s">
        <v>51</v>
      </c>
      <c r="C25" s="31" t="n">
        <v>1</v>
      </c>
      <c r="D25" s="31" t="n">
        <v>1</v>
      </c>
      <c r="E25" s="31" t="n">
        <v>2</v>
      </c>
      <c r="F25" s="31" t="n">
        <v>1</v>
      </c>
      <c r="G25" s="31" t="s">
        <v>51</v>
      </c>
      <c r="H25" s="31" t="n">
        <v>1</v>
      </c>
      <c r="I25" s="31" t="s">
        <v>51</v>
      </c>
      <c r="J25" s="31" t="s">
        <v>51</v>
      </c>
      <c r="K25" s="31" t="s">
        <v>51</v>
      </c>
      <c r="L25" s="32" t="n">
        <v>6</v>
      </c>
    </row>
    <row r="26" customFormat="false" ht="12.5" hidden="false" customHeight="false" outlineLevel="0" collapsed="false">
      <c r="A26" s="24" t="s">
        <v>53</v>
      </c>
      <c r="B26" s="31" t="n">
        <v>17</v>
      </c>
      <c r="C26" s="31" t="n">
        <v>29</v>
      </c>
      <c r="D26" s="31" t="n">
        <v>14</v>
      </c>
      <c r="E26" s="31" t="n">
        <v>62</v>
      </c>
      <c r="F26" s="31" t="n">
        <v>32</v>
      </c>
      <c r="G26" s="31" t="n">
        <v>36</v>
      </c>
      <c r="H26" s="31" t="n">
        <v>32</v>
      </c>
      <c r="I26" s="31" t="n">
        <v>43</v>
      </c>
      <c r="J26" s="31" t="n">
        <v>38</v>
      </c>
      <c r="K26" s="31" t="n">
        <v>8</v>
      </c>
      <c r="L26" s="32" t="n">
        <v>311</v>
      </c>
    </row>
    <row r="27" customFormat="false" ht="12.5" hidden="false" customHeight="false" outlineLevel="0" collapsed="false">
      <c r="A27" s="24" t="s">
        <v>54</v>
      </c>
      <c r="B27" s="31" t="s">
        <v>51</v>
      </c>
      <c r="C27" s="31" t="s">
        <v>51</v>
      </c>
      <c r="D27" s="31" t="s">
        <v>51</v>
      </c>
      <c r="E27" s="31" t="n">
        <v>5</v>
      </c>
      <c r="F27" s="31" t="s">
        <v>51</v>
      </c>
      <c r="G27" s="31" t="n">
        <v>9</v>
      </c>
      <c r="H27" s="31" t="s">
        <v>51</v>
      </c>
      <c r="I27" s="31" t="n">
        <v>7</v>
      </c>
      <c r="J27" s="31" t="n">
        <v>1</v>
      </c>
      <c r="K27" s="31" t="s">
        <v>51</v>
      </c>
      <c r="L27" s="32" t="n">
        <v>22</v>
      </c>
    </row>
    <row r="28" customFormat="false" ht="12.5" hidden="false" customHeight="false" outlineLevel="0" collapsed="false">
      <c r="A28" s="24" t="s">
        <v>55</v>
      </c>
      <c r="B28" s="31" t="n">
        <v>1</v>
      </c>
      <c r="C28" s="31" t="n">
        <v>2</v>
      </c>
      <c r="D28" s="31" t="s">
        <v>51</v>
      </c>
      <c r="E28" s="31" t="n">
        <v>7</v>
      </c>
      <c r="F28" s="31" t="n">
        <v>1</v>
      </c>
      <c r="G28" s="31" t="n">
        <v>1</v>
      </c>
      <c r="H28" s="31" t="s">
        <v>51</v>
      </c>
      <c r="I28" s="31" t="s">
        <v>51</v>
      </c>
      <c r="J28" s="31" t="n">
        <v>2</v>
      </c>
      <c r="K28" s="31" t="n">
        <v>1</v>
      </c>
      <c r="L28" s="32" t="n">
        <v>15</v>
      </c>
    </row>
    <row r="29" customFormat="false" ht="12.5" hidden="false" customHeight="false" outlineLevel="0" collapsed="false">
      <c r="A29" s="24" t="s">
        <v>56</v>
      </c>
      <c r="B29" s="31" t="n">
        <f aca="false">SUM(B24:B28)</f>
        <v>18</v>
      </c>
      <c r="C29" s="31" t="n">
        <v>34</v>
      </c>
      <c r="D29" s="31" t="n">
        <v>19</v>
      </c>
      <c r="E29" s="31" t="n">
        <v>105</v>
      </c>
      <c r="F29" s="31" t="n">
        <v>37</v>
      </c>
      <c r="G29" s="31" t="n">
        <v>49</v>
      </c>
      <c r="H29" s="31" t="n">
        <v>41</v>
      </c>
      <c r="I29" s="31" t="n">
        <v>58</v>
      </c>
      <c r="J29" s="31" t="n">
        <v>44</v>
      </c>
      <c r="K29" s="31" t="n">
        <v>11</v>
      </c>
      <c r="L29" s="32" t="n">
        <v>416</v>
      </c>
    </row>
    <row r="30" customFormat="false" ht="12.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5" hidden="false" customHeight="false" outlineLevel="0" collapsed="false">
      <c r="A31" s="24" t="s">
        <v>57</v>
      </c>
      <c r="B31" s="31" t="n">
        <v>2</v>
      </c>
      <c r="C31" s="31" t="n">
        <v>5</v>
      </c>
      <c r="D31" s="31" t="n">
        <v>3</v>
      </c>
      <c r="E31" s="31" t="n">
        <v>29</v>
      </c>
      <c r="F31" s="31" t="n">
        <v>5</v>
      </c>
      <c r="G31" s="31" t="n">
        <v>11</v>
      </c>
      <c r="H31" s="31" t="n">
        <v>7</v>
      </c>
      <c r="I31" s="31" t="n">
        <v>15</v>
      </c>
      <c r="J31" s="31" t="n">
        <v>2</v>
      </c>
      <c r="K31" s="31" t="n">
        <v>3</v>
      </c>
      <c r="L31" s="32" t="n">
        <v>82</v>
      </c>
    </row>
    <row r="32" customFormat="false" ht="12.5" hidden="false" customHeight="false" outlineLevel="0" collapsed="false">
      <c r="A32" s="24" t="s">
        <v>58</v>
      </c>
      <c r="B32" s="31" t="n">
        <v>4</v>
      </c>
      <c r="C32" s="31" t="n">
        <v>18</v>
      </c>
      <c r="D32" s="31" t="n">
        <v>25</v>
      </c>
      <c r="E32" s="31" t="n">
        <v>32</v>
      </c>
      <c r="F32" s="31" t="n">
        <v>10</v>
      </c>
      <c r="G32" s="31" t="n">
        <v>12</v>
      </c>
      <c r="H32" s="31" t="n">
        <v>19</v>
      </c>
      <c r="I32" s="31" t="n">
        <v>25</v>
      </c>
      <c r="J32" s="31" t="n">
        <v>8</v>
      </c>
      <c r="K32" s="31" t="n">
        <v>8</v>
      </c>
      <c r="L32" s="32" t="n">
        <v>161</v>
      </c>
    </row>
    <row r="33" customFormat="false" ht="12.5" hidden="false" customHeight="false" outlineLevel="0" collapsed="false">
      <c r="A33" s="24" t="s">
        <v>59</v>
      </c>
      <c r="B33" s="31" t="n">
        <v>3</v>
      </c>
      <c r="C33" s="31" t="n">
        <v>8</v>
      </c>
      <c r="D33" s="31" t="n">
        <v>8</v>
      </c>
      <c r="E33" s="31" t="n">
        <v>18</v>
      </c>
      <c r="F33" s="31" t="n">
        <v>5</v>
      </c>
      <c r="G33" s="31" t="n">
        <v>4</v>
      </c>
      <c r="H33" s="31" t="n">
        <v>8</v>
      </c>
      <c r="I33" s="31" t="n">
        <v>7</v>
      </c>
      <c r="J33" s="31" t="n">
        <v>7</v>
      </c>
      <c r="K33" s="31" t="s">
        <v>51</v>
      </c>
      <c r="L33" s="32" t="n">
        <v>68</v>
      </c>
    </row>
    <row r="34" customFormat="false" ht="12.5" hidden="false" customHeight="false" outlineLevel="0" collapsed="false">
      <c r="A34" s="24" t="s">
        <v>60</v>
      </c>
      <c r="B34" s="31" t="n">
        <f aca="false">SUM(B31:B33)</f>
        <v>9</v>
      </c>
      <c r="C34" s="31" t="n">
        <v>31</v>
      </c>
      <c r="D34" s="31" t="n">
        <v>36</v>
      </c>
      <c r="E34" s="31" t="n">
        <v>79</v>
      </c>
      <c r="F34" s="31" t="n">
        <v>20</v>
      </c>
      <c r="G34" s="31" t="n">
        <v>27</v>
      </c>
      <c r="H34" s="31" t="n">
        <v>34</v>
      </c>
      <c r="I34" s="31" t="n">
        <v>47</v>
      </c>
      <c r="J34" s="31" t="n">
        <v>17</v>
      </c>
      <c r="K34" s="31" t="n">
        <v>11</v>
      </c>
      <c r="L34" s="32" t="n">
        <v>311</v>
      </c>
    </row>
    <row r="35" customFormat="false" ht="12.5" hidden="false" customHeight="false" outlineLevel="0" collapsed="false">
      <c r="A35" s="2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23"/>
    </row>
    <row r="36" customFormat="false" ht="12.5" hidden="false" customHeight="false" outlineLevel="0" collapsed="false">
      <c r="A36" s="24" t="s">
        <v>61</v>
      </c>
      <c r="B36" s="34" t="n">
        <f aca="false">B29+B34</f>
        <v>27</v>
      </c>
      <c r="C36" s="34" t="n">
        <f aca="false">C29+C34</f>
        <v>65</v>
      </c>
      <c r="D36" s="34" t="n">
        <f aca="false">D29+D34</f>
        <v>55</v>
      </c>
      <c r="E36" s="34" t="n">
        <f aca="false">E29+E34</f>
        <v>184</v>
      </c>
      <c r="F36" s="34" t="n">
        <f aca="false">F29+F34</f>
        <v>57</v>
      </c>
      <c r="G36" s="34" t="n">
        <f aca="false">G29+G34</f>
        <v>76</v>
      </c>
      <c r="H36" s="34" t="n">
        <f aca="false">H29+H34</f>
        <v>75</v>
      </c>
      <c r="I36" s="34" t="n">
        <f aca="false">I29+I34</f>
        <v>105</v>
      </c>
      <c r="J36" s="34" t="n">
        <f aca="false">J29+J34</f>
        <v>61</v>
      </c>
      <c r="K36" s="34" t="n">
        <f aca="false">K29+K34</f>
        <v>22</v>
      </c>
      <c r="L36" s="21" t="n">
        <f aca="false">L29+L34</f>
        <v>727</v>
      </c>
    </row>
    <row r="37" customFormat="false" ht="12.5" hidden="false" customHeight="false" outlineLevel="0" collapsed="false">
      <c r="A37" s="24" t="s">
        <v>44</v>
      </c>
      <c r="B37" s="25" t="n">
        <f aca="false">B36/B20*100</f>
        <v>93.1034482758621</v>
      </c>
      <c r="C37" s="25" t="n">
        <f aca="false">C36/C20*100</f>
        <v>94.2028985507246</v>
      </c>
      <c r="D37" s="25" t="n">
        <f aca="false">D36/D20*100</f>
        <v>93.2203389830508</v>
      </c>
      <c r="E37" s="25" t="n">
        <f aca="false">E36/E20*100</f>
        <v>89.3203883495146</v>
      </c>
      <c r="F37" s="25" t="n">
        <f aca="false">F36/F20*100</f>
        <v>96.6101694915254</v>
      </c>
      <c r="G37" s="25" t="n">
        <f aca="false">G36/G20*100</f>
        <v>92.6829268292683</v>
      </c>
      <c r="H37" s="25" t="n">
        <f aca="false">H36/H20*100</f>
        <v>96.1538461538462</v>
      </c>
      <c r="I37" s="25" t="n">
        <f aca="false">I36/I20*100</f>
        <v>94.5945945945946</v>
      </c>
      <c r="J37" s="25" t="n">
        <f aca="false">J36/J20*100</f>
        <v>88.4057971014493</v>
      </c>
      <c r="K37" s="25" t="n">
        <f aca="false">K36/K20*100</f>
        <v>91.6666666666667</v>
      </c>
      <c r="L37" s="26" t="n">
        <f aca="false">L36/L20*100</f>
        <v>92.4936386768448</v>
      </c>
    </row>
    <row r="38" customFormat="false" ht="13" hidden="false" customHeight="false" outlineLevel="0" collapsed="false">
      <c r="A38" s="13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5" hidden="false" customHeight="false" outlineLevel="0" collapsed="false">
      <c r="A39" s="36" t="s">
        <v>6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</row>
  </sheetData>
  <mergeCells count="15">
    <mergeCell ref="A1:L1"/>
    <mergeCell ref="A3:A5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6"/>
  </cols>
  <sheetData>
    <row r="1" customFormat="false" ht="12.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3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5" hidden="false" customHeight="true" outlineLevel="0" collapsed="false">
      <c r="A3" s="41" t="s">
        <v>64</v>
      </c>
      <c r="B3" s="15" t="s">
        <v>2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42" t="s">
        <v>65</v>
      </c>
    </row>
    <row r="4" customFormat="false" ht="12.5" hidden="false" customHeight="true" outlineLevel="0" collapsed="false">
      <c r="A4" s="41"/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6" t="s">
        <v>38</v>
      </c>
      <c r="K4" s="16" t="s">
        <v>39</v>
      </c>
      <c r="L4" s="16" t="s">
        <v>40</v>
      </c>
      <c r="M4" s="42"/>
    </row>
    <row r="5" customFormat="false" ht="12.5" hidden="false" customHeight="false" outlineLevel="0" collapsed="false">
      <c r="A5" s="41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2"/>
    </row>
    <row r="6" customFormat="false" ht="12.5" hidden="false" customHeight="false" outlineLevel="0" collapsed="false">
      <c r="A6" s="17" t="s">
        <v>66</v>
      </c>
      <c r="B6" s="22" t="n">
        <v>19</v>
      </c>
      <c r="C6" s="22" t="n">
        <v>45</v>
      </c>
      <c r="D6" s="22" t="n">
        <v>35</v>
      </c>
      <c r="E6" s="22" t="n">
        <v>134</v>
      </c>
      <c r="F6" s="22" t="n">
        <v>44</v>
      </c>
      <c r="G6" s="22" t="n">
        <v>54</v>
      </c>
      <c r="H6" s="22" t="n">
        <v>55</v>
      </c>
      <c r="I6" s="22" t="n">
        <v>77</v>
      </c>
      <c r="J6" s="22" t="n">
        <v>44</v>
      </c>
      <c r="K6" s="22" t="n">
        <v>16</v>
      </c>
      <c r="L6" s="23" t="n">
        <f aca="false">SUM(B6:K6)</f>
        <v>523</v>
      </c>
      <c r="M6" s="25" t="n">
        <f aca="false">L6/$L$15*100</f>
        <v>71.939477303989</v>
      </c>
    </row>
    <row r="7" customFormat="false" ht="12.5" hidden="false" customHeight="false" outlineLevel="0" collapsed="false">
      <c r="A7" s="17" t="s">
        <v>67</v>
      </c>
      <c r="B7" s="22" t="s">
        <v>51</v>
      </c>
      <c r="C7" s="22" t="s">
        <v>51</v>
      </c>
      <c r="D7" s="22" t="n">
        <v>10</v>
      </c>
      <c r="E7" s="22" t="s">
        <v>51</v>
      </c>
      <c r="F7" s="22" t="s">
        <v>51</v>
      </c>
      <c r="G7" s="22" t="n">
        <v>1</v>
      </c>
      <c r="H7" s="22" t="n">
        <v>6</v>
      </c>
      <c r="I7" s="22" t="s">
        <v>51</v>
      </c>
      <c r="J7" s="22" t="s">
        <v>51</v>
      </c>
      <c r="K7" s="22" t="s">
        <v>51</v>
      </c>
      <c r="L7" s="23" t="n">
        <f aca="false">SUM(B7:K7)</f>
        <v>17</v>
      </c>
      <c r="M7" s="25" t="n">
        <f aca="false">L7/$L$15*100</f>
        <v>2.33837689133425</v>
      </c>
    </row>
    <row r="8" customFormat="false" ht="12.5" hidden="false" customHeight="false" outlineLevel="0" collapsed="false">
      <c r="A8" s="17" t="s">
        <v>68</v>
      </c>
      <c r="B8" s="22" t="n">
        <v>1</v>
      </c>
      <c r="C8" s="22" t="n">
        <v>3</v>
      </c>
      <c r="D8" s="22" t="s">
        <v>51</v>
      </c>
      <c r="E8" s="22" t="n">
        <v>3</v>
      </c>
      <c r="F8" s="22" t="n">
        <v>6</v>
      </c>
      <c r="G8" s="22" t="n">
        <v>2</v>
      </c>
      <c r="H8" s="22" t="n">
        <v>2</v>
      </c>
      <c r="I8" s="22" t="n">
        <v>6</v>
      </c>
      <c r="J8" s="22" t="n">
        <v>4</v>
      </c>
      <c r="K8" s="22" t="n">
        <v>1</v>
      </c>
      <c r="L8" s="23" t="n">
        <f aca="false">SUM(B8:K8)</f>
        <v>28</v>
      </c>
      <c r="M8" s="25" t="n">
        <f aca="false">L8/$L$15*100</f>
        <v>3.85144429160935</v>
      </c>
    </row>
    <row r="9" customFormat="false" ht="12.5" hidden="false" customHeight="false" outlineLevel="0" collapsed="false">
      <c r="A9" s="24" t="s">
        <v>69</v>
      </c>
      <c r="B9" s="22" t="n">
        <v>1</v>
      </c>
      <c r="C9" s="22" t="n">
        <v>3</v>
      </c>
      <c r="D9" s="22" t="n">
        <v>2</v>
      </c>
      <c r="E9" s="22" t="n">
        <v>18</v>
      </c>
      <c r="F9" s="22" t="s">
        <v>51</v>
      </c>
      <c r="G9" s="22" t="n">
        <v>7</v>
      </c>
      <c r="H9" s="22" t="n">
        <v>3</v>
      </c>
      <c r="I9" s="22" t="n">
        <v>10</v>
      </c>
      <c r="J9" s="22" t="n">
        <v>2</v>
      </c>
      <c r="K9" s="22" t="s">
        <v>51</v>
      </c>
      <c r="L9" s="23" t="n">
        <f aca="false">SUM(B9:K9)</f>
        <v>46</v>
      </c>
      <c r="M9" s="25" t="n">
        <f aca="false">L9/$L$15*100</f>
        <v>6.3273727647868</v>
      </c>
    </row>
    <row r="10" customFormat="false" ht="12.5" hidden="false" customHeight="false" outlineLevel="0" collapsed="false">
      <c r="A10" s="24" t="s">
        <v>70</v>
      </c>
      <c r="B10" s="22" t="s">
        <v>51</v>
      </c>
      <c r="C10" s="22" t="n">
        <v>4</v>
      </c>
      <c r="D10" s="22" t="n">
        <v>1</v>
      </c>
      <c r="E10" s="22" t="n">
        <v>5</v>
      </c>
      <c r="F10" s="22" t="n">
        <v>1</v>
      </c>
      <c r="G10" s="22" t="n">
        <v>2</v>
      </c>
      <c r="H10" s="22" t="s">
        <v>51</v>
      </c>
      <c r="I10" s="22" t="n">
        <v>2</v>
      </c>
      <c r="J10" s="22" t="n">
        <v>1</v>
      </c>
      <c r="K10" s="22" t="n">
        <v>2</v>
      </c>
      <c r="L10" s="23" t="n">
        <f aca="false">SUM(B10:K10)</f>
        <v>18</v>
      </c>
      <c r="M10" s="25" t="n">
        <f aca="false">L10/$L$15*100</f>
        <v>2.47592847317744</v>
      </c>
    </row>
    <row r="11" customFormat="false" ht="12.5" hidden="false" customHeight="false" outlineLevel="0" collapsed="false">
      <c r="A11" s="24" t="s">
        <v>71</v>
      </c>
      <c r="B11" s="22" t="s">
        <v>51</v>
      </c>
      <c r="C11" s="22" t="s">
        <v>51</v>
      </c>
      <c r="D11" s="22" t="n">
        <v>2</v>
      </c>
      <c r="E11" s="22" t="n">
        <v>10</v>
      </c>
      <c r="F11" s="22" t="s">
        <v>51</v>
      </c>
      <c r="G11" s="22" t="s">
        <v>51</v>
      </c>
      <c r="H11" s="22" t="s">
        <v>51</v>
      </c>
      <c r="I11" s="22" t="n">
        <v>2</v>
      </c>
      <c r="J11" s="22" t="n">
        <v>2</v>
      </c>
      <c r="K11" s="22" t="n">
        <v>1</v>
      </c>
      <c r="L11" s="23" t="n">
        <f aca="false">SUM(B11:K11)</f>
        <v>17</v>
      </c>
      <c r="M11" s="25" t="n">
        <f aca="false">L11/$L$15*100</f>
        <v>2.33837689133425</v>
      </c>
    </row>
    <row r="12" customFormat="false" ht="12.5" hidden="false" customHeight="false" outlineLevel="0" collapsed="false">
      <c r="A12" s="24" t="s">
        <v>72</v>
      </c>
      <c r="B12" s="22" t="n">
        <v>3</v>
      </c>
      <c r="C12" s="22" t="n">
        <v>3</v>
      </c>
      <c r="D12" s="22" t="n">
        <v>2</v>
      </c>
      <c r="E12" s="22" t="n">
        <v>2</v>
      </c>
      <c r="F12" s="22" t="n">
        <v>4</v>
      </c>
      <c r="G12" s="22" t="n">
        <v>7</v>
      </c>
      <c r="H12" s="22" t="n">
        <v>4</v>
      </c>
      <c r="I12" s="22" t="n">
        <v>4</v>
      </c>
      <c r="J12" s="22" t="n">
        <v>2</v>
      </c>
      <c r="K12" s="22" t="n">
        <v>1</v>
      </c>
      <c r="L12" s="23" t="n">
        <f aca="false">SUM(B12:K12)</f>
        <v>32</v>
      </c>
      <c r="M12" s="25" t="n">
        <f aca="false">L12/$L$15*100</f>
        <v>4.40165061898212</v>
      </c>
    </row>
    <row r="13" customFormat="false" ht="12.5" hidden="false" customHeight="false" outlineLevel="0" collapsed="false">
      <c r="A13" s="24" t="s">
        <v>73</v>
      </c>
      <c r="B13" s="22" t="n">
        <v>3</v>
      </c>
      <c r="C13" s="22" t="n">
        <v>3</v>
      </c>
      <c r="D13" s="22" t="n">
        <v>3</v>
      </c>
      <c r="E13" s="22" t="n">
        <v>5</v>
      </c>
      <c r="F13" s="22" t="n">
        <v>1</v>
      </c>
      <c r="G13" s="22" t="n">
        <v>1</v>
      </c>
      <c r="H13" s="22" t="n">
        <v>3</v>
      </c>
      <c r="I13" s="22" t="n">
        <v>3</v>
      </c>
      <c r="J13" s="22" t="n">
        <v>5</v>
      </c>
      <c r="K13" s="22" t="s">
        <v>51</v>
      </c>
      <c r="L13" s="23" t="n">
        <f aca="false">SUM(B13:K13)</f>
        <v>27</v>
      </c>
      <c r="M13" s="25" t="n">
        <f aca="false">L13/$L$15*100</f>
        <v>3.71389270976616</v>
      </c>
    </row>
    <row r="14" customFormat="false" ht="12.5" hidden="false" customHeight="false" outlineLevel="0" collapsed="false">
      <c r="A14" s="24" t="s">
        <v>74</v>
      </c>
      <c r="B14" s="22" t="s">
        <v>51</v>
      </c>
      <c r="C14" s="22" t="n">
        <v>4</v>
      </c>
      <c r="D14" s="22" t="s">
        <v>51</v>
      </c>
      <c r="E14" s="22" t="n">
        <v>7</v>
      </c>
      <c r="F14" s="22" t="n">
        <v>1</v>
      </c>
      <c r="G14" s="22" t="n">
        <v>2</v>
      </c>
      <c r="H14" s="22" t="n">
        <v>2</v>
      </c>
      <c r="I14" s="22" t="n">
        <v>1</v>
      </c>
      <c r="J14" s="22" t="n">
        <v>1</v>
      </c>
      <c r="K14" s="22" t="n">
        <v>1</v>
      </c>
      <c r="L14" s="23" t="n">
        <f aca="false">SUM(B14:K14)</f>
        <v>19</v>
      </c>
      <c r="M14" s="25" t="n">
        <f aca="false">L14/$L$15*100</f>
        <v>2.61348005502063</v>
      </c>
    </row>
    <row r="15" customFormat="false" ht="12.5" hidden="false" customHeight="false" outlineLevel="0" collapsed="false">
      <c r="A15" s="33" t="s">
        <v>61</v>
      </c>
      <c r="B15" s="21" t="n">
        <f aca="false">SUM(B6:B14)</f>
        <v>27</v>
      </c>
      <c r="C15" s="21" t="n">
        <f aca="false">SUM(C6:C14)</f>
        <v>65</v>
      </c>
      <c r="D15" s="21" t="n">
        <f aca="false">SUM(D6:D14)</f>
        <v>55</v>
      </c>
      <c r="E15" s="21" t="n">
        <f aca="false">SUM(E6:E14)</f>
        <v>184</v>
      </c>
      <c r="F15" s="21" t="n">
        <f aca="false">SUM(F6:F14)</f>
        <v>57</v>
      </c>
      <c r="G15" s="21" t="n">
        <f aca="false">SUM(G6:G14)</f>
        <v>76</v>
      </c>
      <c r="H15" s="21" t="n">
        <f aca="false">SUM(H6:H14)</f>
        <v>75</v>
      </c>
      <c r="I15" s="21" t="n">
        <f aca="false">SUM(I6:I14)</f>
        <v>105</v>
      </c>
      <c r="J15" s="21" t="n">
        <f aca="false">SUM(J6:J14)</f>
        <v>61</v>
      </c>
      <c r="K15" s="21" t="n">
        <f aca="false">SUM(K6:K14)</f>
        <v>22</v>
      </c>
      <c r="L15" s="21" t="n">
        <f aca="false">SUM(B15:K15)</f>
        <v>727</v>
      </c>
      <c r="M15" s="26" t="n">
        <v>100</v>
      </c>
    </row>
    <row r="16" customFormat="false" ht="12.5" hidden="false" customHeight="false" outlineLevel="0" collapsed="false">
      <c r="A16" s="24" t="s">
        <v>75</v>
      </c>
      <c r="B16" s="25" t="n">
        <f aca="false">B15/$L$15*100</f>
        <v>3.71389270976616</v>
      </c>
      <c r="C16" s="25" t="n">
        <f aca="false">C15/$L$15*100</f>
        <v>8.94085281980743</v>
      </c>
      <c r="D16" s="25" t="n">
        <f aca="false">D15/$L$15*100</f>
        <v>7.56533700137552</v>
      </c>
      <c r="E16" s="25" t="n">
        <f aca="false">E15/$L$15*100</f>
        <v>25.3094910591472</v>
      </c>
      <c r="F16" s="25" t="n">
        <f aca="false">F15/$L$15*100</f>
        <v>7.8404401650619</v>
      </c>
      <c r="G16" s="25" t="n">
        <f aca="false">G15/$L$15*100</f>
        <v>10.4539202200825</v>
      </c>
      <c r="H16" s="25" t="n">
        <f aca="false">H15/$L$15*100</f>
        <v>10.3163686382393</v>
      </c>
      <c r="I16" s="25" t="n">
        <f aca="false">I15/$L$15*100</f>
        <v>14.4429160935351</v>
      </c>
      <c r="J16" s="25" t="n">
        <f aca="false">J15/$L$15*100</f>
        <v>8.39064649243466</v>
      </c>
      <c r="K16" s="25" t="n">
        <f aca="false">K15/$L$15*100</f>
        <v>3.02613480055021</v>
      </c>
      <c r="L16" s="25" t="n">
        <f aca="false">L15/$L$15*100</f>
        <v>100</v>
      </c>
      <c r="M16" s="18" t="s">
        <v>51</v>
      </c>
    </row>
    <row r="17" customFormat="false" ht="12.5" hidden="false" customHeight="false" outlineLevel="0" collapsed="false">
      <c r="A17" s="2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25"/>
      <c r="M17" s="24"/>
    </row>
    <row r="18" customFormat="false" ht="12.5" hidden="false" customHeight="false" outlineLevel="0" collapsed="false">
      <c r="A18" s="24" t="s">
        <v>7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25"/>
      <c r="M18" s="24"/>
    </row>
    <row r="19" customFormat="false" ht="12.5" hidden="false" customHeight="false" outlineLevel="0" collapsed="false">
      <c r="A19" s="17" t="s">
        <v>77</v>
      </c>
      <c r="B19" s="22" t="n">
        <v>4</v>
      </c>
      <c r="C19" s="22" t="n">
        <v>9</v>
      </c>
      <c r="D19" s="22" t="n">
        <v>15</v>
      </c>
      <c r="E19" s="22" t="n">
        <v>67</v>
      </c>
      <c r="F19" s="22" t="n">
        <v>15</v>
      </c>
      <c r="G19" s="22" t="n">
        <v>17</v>
      </c>
      <c r="H19" s="22" t="n">
        <v>26</v>
      </c>
      <c r="I19" s="22" t="n">
        <v>26</v>
      </c>
      <c r="J19" s="22" t="n">
        <v>7</v>
      </c>
      <c r="K19" s="22" t="n">
        <v>6</v>
      </c>
      <c r="L19" s="23" t="n">
        <f aca="false">SUM(B19:K19)</f>
        <v>192</v>
      </c>
      <c r="M19" s="25" t="n">
        <v>36.3809523809524</v>
      </c>
    </row>
    <row r="20" customFormat="false" ht="12.5" hidden="false" customHeight="false" outlineLevel="0" collapsed="false">
      <c r="A20" s="17" t="s">
        <v>78</v>
      </c>
      <c r="B20" s="22" t="n">
        <v>2</v>
      </c>
      <c r="C20" s="22" t="s">
        <v>51</v>
      </c>
      <c r="D20" s="22" t="n">
        <v>3</v>
      </c>
      <c r="E20" s="22" t="s">
        <v>51</v>
      </c>
      <c r="F20" s="22" t="s">
        <v>51</v>
      </c>
      <c r="G20" s="22" t="s">
        <v>51</v>
      </c>
      <c r="H20" s="22" t="n">
        <v>3</v>
      </c>
      <c r="I20" s="22" t="n">
        <v>2</v>
      </c>
      <c r="J20" s="22" t="n">
        <v>1</v>
      </c>
      <c r="K20" s="22" t="n">
        <v>1</v>
      </c>
      <c r="L20" s="23" t="n">
        <f aca="false">SUM(B20:K20)</f>
        <v>12</v>
      </c>
      <c r="M20" s="25" t="n">
        <v>2.28571428571429</v>
      </c>
    </row>
    <row r="21" customFormat="false" ht="12.5" hidden="false" customHeight="false" outlineLevel="0" collapsed="false">
      <c r="A21" s="17" t="s">
        <v>79</v>
      </c>
      <c r="B21" s="22" t="n">
        <v>1</v>
      </c>
      <c r="C21" s="22" t="n">
        <v>5</v>
      </c>
      <c r="D21" s="22" t="n">
        <v>2</v>
      </c>
      <c r="E21" s="22" t="n">
        <v>10</v>
      </c>
      <c r="F21" s="22" t="n">
        <v>10</v>
      </c>
      <c r="G21" s="22" t="n">
        <v>13</v>
      </c>
      <c r="H21" s="22" t="n">
        <v>7</v>
      </c>
      <c r="I21" s="22" t="n">
        <v>11</v>
      </c>
      <c r="J21" s="22" t="n">
        <v>14</v>
      </c>
      <c r="K21" s="22" t="n">
        <v>1</v>
      </c>
      <c r="L21" s="23" t="n">
        <f aca="false">SUM(B21:K21)</f>
        <v>74</v>
      </c>
      <c r="M21" s="25" t="n">
        <v>14.0952380952381</v>
      </c>
    </row>
    <row r="22" customFormat="false" ht="12.5" hidden="false" customHeight="false" outlineLevel="0" collapsed="false">
      <c r="A22" s="24" t="s">
        <v>80</v>
      </c>
      <c r="B22" s="22" t="n">
        <v>7</v>
      </c>
      <c r="C22" s="22" t="n">
        <v>12</v>
      </c>
      <c r="D22" s="22" t="n">
        <v>3</v>
      </c>
      <c r="E22" s="22" t="n">
        <v>9</v>
      </c>
      <c r="F22" s="22" t="n">
        <v>7</v>
      </c>
      <c r="G22" s="22" t="n">
        <v>3</v>
      </c>
      <c r="H22" s="22" t="n">
        <v>5</v>
      </c>
      <c r="I22" s="22" t="n">
        <v>14</v>
      </c>
      <c r="J22" s="22" t="n">
        <v>3</v>
      </c>
      <c r="K22" s="22" t="n">
        <v>2</v>
      </c>
      <c r="L22" s="23" t="n">
        <f aca="false">SUM(B22:K22)</f>
        <v>65</v>
      </c>
      <c r="M22" s="25" t="n">
        <v>12.3809523809524</v>
      </c>
    </row>
    <row r="23" customFormat="false" ht="12.5" hidden="false" customHeight="false" outlineLevel="0" collapsed="false">
      <c r="A23" s="24" t="s">
        <v>81</v>
      </c>
      <c r="B23" s="22" t="s">
        <v>51</v>
      </c>
      <c r="C23" s="22" t="n">
        <v>3</v>
      </c>
      <c r="D23" s="22" t="s">
        <v>51</v>
      </c>
      <c r="E23" s="22" t="n">
        <v>5</v>
      </c>
      <c r="F23" s="22" t="n">
        <v>7</v>
      </c>
      <c r="G23" s="22" t="n">
        <v>5</v>
      </c>
      <c r="H23" s="22" t="n">
        <v>2</v>
      </c>
      <c r="I23" s="22" t="n">
        <v>4</v>
      </c>
      <c r="J23" s="22" t="n">
        <v>4</v>
      </c>
      <c r="K23" s="22" t="n">
        <v>1</v>
      </c>
      <c r="L23" s="23" t="n">
        <f aca="false">SUM(B23:K23)</f>
        <v>31</v>
      </c>
      <c r="M23" s="25" t="n">
        <v>5.71428571428571</v>
      </c>
    </row>
    <row r="24" customFormat="false" ht="12.5" hidden="false" customHeight="false" outlineLevel="0" collapsed="false">
      <c r="A24" s="24" t="s">
        <v>82</v>
      </c>
      <c r="B24" s="22" t="s">
        <v>51</v>
      </c>
      <c r="C24" s="22" t="n">
        <v>2</v>
      </c>
      <c r="D24" s="22" t="s">
        <v>51</v>
      </c>
      <c r="E24" s="22" t="n">
        <v>8</v>
      </c>
      <c r="F24" s="22" t="s">
        <v>51</v>
      </c>
      <c r="G24" s="22" t="n">
        <v>4</v>
      </c>
      <c r="H24" s="22" t="n">
        <v>1</v>
      </c>
      <c r="I24" s="22" t="n">
        <v>4</v>
      </c>
      <c r="J24" s="22" t="s">
        <v>51</v>
      </c>
      <c r="K24" s="22" t="n">
        <v>1</v>
      </c>
      <c r="L24" s="23" t="n">
        <f aca="false">SUM(B24:K24)</f>
        <v>20</v>
      </c>
      <c r="M24" s="25" t="n">
        <v>4</v>
      </c>
    </row>
    <row r="25" customFormat="false" ht="12.5" hidden="false" customHeight="false" outlineLevel="0" collapsed="false">
      <c r="A25" s="24" t="s">
        <v>83</v>
      </c>
      <c r="B25" s="22" t="n">
        <v>4</v>
      </c>
      <c r="C25" s="22" t="n">
        <v>9</v>
      </c>
      <c r="D25" s="22" t="n">
        <v>4</v>
      </c>
      <c r="E25" s="22" t="n">
        <v>10</v>
      </c>
      <c r="F25" s="22" t="n">
        <v>2</v>
      </c>
      <c r="G25" s="22" t="n">
        <v>4</v>
      </c>
      <c r="H25" s="22" t="n">
        <v>2</v>
      </c>
      <c r="I25" s="22" t="n">
        <v>5</v>
      </c>
      <c r="J25" s="22" t="n">
        <v>4</v>
      </c>
      <c r="K25" s="22" t="s">
        <v>51</v>
      </c>
      <c r="L25" s="23" t="n">
        <f aca="false">SUM(B25:K25)</f>
        <v>44</v>
      </c>
      <c r="M25" s="25" t="n">
        <v>8.76190476190476</v>
      </c>
    </row>
    <row r="26" customFormat="false" ht="12.5" hidden="false" customHeight="false" outlineLevel="0" collapsed="false">
      <c r="A26" s="24" t="s">
        <v>84</v>
      </c>
      <c r="B26" s="22" t="s">
        <v>51</v>
      </c>
      <c r="C26" s="22" t="n">
        <v>2</v>
      </c>
      <c r="D26" s="22" t="n">
        <v>2</v>
      </c>
      <c r="E26" s="22" t="n">
        <v>2</v>
      </c>
      <c r="F26" s="22" t="n">
        <v>2</v>
      </c>
      <c r="G26" s="22" t="n">
        <v>1</v>
      </c>
      <c r="H26" s="22" t="n">
        <v>2</v>
      </c>
      <c r="I26" s="22" t="s">
        <v>51</v>
      </c>
      <c r="J26" s="22" t="n">
        <v>2</v>
      </c>
      <c r="K26" s="22" t="s">
        <v>51</v>
      </c>
      <c r="L26" s="23" t="n">
        <f aca="false">SUM(B26:K26)</f>
        <v>13</v>
      </c>
      <c r="M26" s="25" t="n">
        <v>2.47619047619048</v>
      </c>
    </row>
    <row r="27" customFormat="false" ht="12.5" hidden="false" customHeight="false" outlineLevel="0" collapsed="false">
      <c r="A27" s="24" t="s">
        <v>85</v>
      </c>
      <c r="B27" s="22" t="n">
        <v>1</v>
      </c>
      <c r="C27" s="22" t="n">
        <v>3</v>
      </c>
      <c r="D27" s="22" t="n">
        <v>6</v>
      </c>
      <c r="E27" s="22" t="n">
        <v>23</v>
      </c>
      <c r="F27" s="22" t="n">
        <v>1</v>
      </c>
      <c r="G27" s="22" t="n">
        <v>7</v>
      </c>
      <c r="H27" s="22" t="n">
        <v>7</v>
      </c>
      <c r="I27" s="22" t="n">
        <v>11</v>
      </c>
      <c r="J27" s="22" t="n">
        <v>9</v>
      </c>
      <c r="K27" s="22" t="n">
        <v>4</v>
      </c>
      <c r="L27" s="23" t="n">
        <f aca="false">SUM(B27:K27)</f>
        <v>72</v>
      </c>
      <c r="M27" s="25" t="n">
        <v>13.9047619047619</v>
      </c>
    </row>
    <row r="28" customFormat="false" ht="12.5" hidden="false" customHeight="false" outlineLevel="0" collapsed="false">
      <c r="A28" s="33" t="s">
        <v>86</v>
      </c>
      <c r="B28" s="21" t="n">
        <f aca="false">SUM(B19:B27)</f>
        <v>19</v>
      </c>
      <c r="C28" s="21" t="n">
        <f aca="false">SUM(C19:C27)</f>
        <v>45</v>
      </c>
      <c r="D28" s="21" t="n">
        <f aca="false">SUM(D19:D27)</f>
        <v>35</v>
      </c>
      <c r="E28" s="21" t="n">
        <f aca="false">SUM(E19:E27)</f>
        <v>134</v>
      </c>
      <c r="F28" s="21" t="n">
        <f aca="false">SUM(F19:F27)</f>
        <v>44</v>
      </c>
      <c r="G28" s="21" t="n">
        <f aca="false">SUM(G19:G27)</f>
        <v>54</v>
      </c>
      <c r="H28" s="21" t="n">
        <f aca="false">SUM(H19:H27)</f>
        <v>55</v>
      </c>
      <c r="I28" s="21" t="n">
        <f aca="false">SUM(I19:I27)</f>
        <v>77</v>
      </c>
      <c r="J28" s="21" t="n">
        <f aca="false">SUM(J19:J27)</f>
        <v>44</v>
      </c>
      <c r="K28" s="21" t="n">
        <f aca="false">SUM(K19:K27)</f>
        <v>16</v>
      </c>
      <c r="L28" s="21" t="n">
        <f aca="false">SUM(B28:K28)</f>
        <v>523</v>
      </c>
      <c r="M28" s="26" t="n">
        <v>100</v>
      </c>
    </row>
    <row r="29" customFormat="false" ht="13" hidden="false" customHeight="false" outlineLevel="0" collapsed="false">
      <c r="A29" s="12" t="s">
        <v>75</v>
      </c>
      <c r="B29" s="44" t="n">
        <f aca="false">B28/$L$28*100</f>
        <v>3.63288718929254</v>
      </c>
      <c r="C29" s="44" t="n">
        <f aca="false">C28/$L$28*100</f>
        <v>8.60420650095602</v>
      </c>
      <c r="D29" s="44" t="n">
        <f aca="false">D28/$L$28*100</f>
        <v>6.69216061185469</v>
      </c>
      <c r="E29" s="44" t="n">
        <f aca="false">E28/$L$28*100</f>
        <v>25.6214149139579</v>
      </c>
      <c r="F29" s="44" t="n">
        <f aca="false">F28/$L$28*100</f>
        <v>8.41300191204589</v>
      </c>
      <c r="G29" s="44" t="n">
        <f aca="false">G28/$L$28*100</f>
        <v>10.3250478011472</v>
      </c>
      <c r="H29" s="44" t="n">
        <f aca="false">H28/$L$28*100</f>
        <v>10.5162523900574</v>
      </c>
      <c r="I29" s="44" t="n">
        <f aca="false">I28/$L$28*100</f>
        <v>14.7227533460803</v>
      </c>
      <c r="J29" s="44" t="n">
        <f aca="false">J28/$L$28*100</f>
        <v>8.41300191204589</v>
      </c>
      <c r="K29" s="44" t="n">
        <f aca="false">K28/$L$28*100</f>
        <v>3.05927342256214</v>
      </c>
      <c r="L29" s="44" t="n">
        <f aca="false">L28/$L$28*100</f>
        <v>100</v>
      </c>
      <c r="M29" s="45" t="s">
        <v>51</v>
      </c>
    </row>
    <row r="30" customFormat="false" ht="12.5" hidden="false" customHeight="false" outlineLevel="0" collapsed="false">
      <c r="A30" s="46" t="s">
        <v>6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</sheetData>
  <mergeCells count="15">
    <mergeCell ref="A1:M1"/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8.97"/>
  </cols>
  <sheetData>
    <row r="1" customFormat="false" ht="12.5" hidden="false" customHeight="true" outlineLevel="0" collapsed="false">
      <c r="A1" s="10" t="s">
        <v>87</v>
      </c>
      <c r="B1" s="10"/>
      <c r="C1" s="10"/>
      <c r="D1" s="10"/>
    </row>
    <row r="2" customFormat="false" ht="13" hidden="false" customHeight="false" outlineLevel="0" collapsed="false">
      <c r="A2" s="48"/>
      <c r="B2" s="40"/>
      <c r="C2" s="40"/>
      <c r="D2" s="40"/>
    </row>
    <row r="3" customFormat="false" ht="12.5" hidden="false" customHeight="false" outlineLevel="0" collapsed="false">
      <c r="A3" s="49" t="s">
        <v>88</v>
      </c>
      <c r="B3" s="50" t="n">
        <v>2019</v>
      </c>
      <c r="C3" s="50" t="n">
        <v>2020</v>
      </c>
      <c r="D3" s="50" t="n">
        <v>2021</v>
      </c>
    </row>
    <row r="4" customFormat="false" ht="12.5" hidden="false" customHeight="false" outlineLevel="0" collapsed="false">
      <c r="A4" s="51" t="s">
        <v>89</v>
      </c>
      <c r="B4" s="52" t="n">
        <v>4683501</v>
      </c>
      <c r="C4" s="52" t="n">
        <v>1553678</v>
      </c>
      <c r="D4" s="52" t="n">
        <v>1963897</v>
      </c>
    </row>
    <row r="5" customFormat="false" ht="12.5" hidden="false" customHeight="false" outlineLevel="0" collapsed="false">
      <c r="A5" s="51" t="s">
        <v>66</v>
      </c>
      <c r="B5" s="52" t="n">
        <v>11241021</v>
      </c>
      <c r="C5" s="52" t="n">
        <v>3161904</v>
      </c>
      <c r="D5" s="52" t="n">
        <v>4357899</v>
      </c>
    </row>
    <row r="6" customFormat="false" ht="12.5" hidden="false" customHeight="false" outlineLevel="0" collapsed="false">
      <c r="A6" s="51" t="s">
        <v>67</v>
      </c>
      <c r="B6" s="52" t="n">
        <v>34094</v>
      </c>
      <c r="C6" s="52" t="n">
        <v>8214</v>
      </c>
      <c r="D6" s="52" t="n">
        <v>8903</v>
      </c>
    </row>
    <row r="7" customFormat="false" ht="12.5" hidden="false" customHeight="false" outlineLevel="0" collapsed="false">
      <c r="A7" s="51" t="s">
        <v>68</v>
      </c>
      <c r="B7" s="53" t="n">
        <v>267857</v>
      </c>
      <c r="C7" s="53" t="n">
        <v>126003</v>
      </c>
      <c r="D7" s="53" t="n">
        <v>182827</v>
      </c>
    </row>
    <row r="8" customFormat="false" ht="12.5" hidden="false" customHeight="false" outlineLevel="0" collapsed="false">
      <c r="A8" s="54" t="s">
        <v>69</v>
      </c>
      <c r="B8" s="52" t="n">
        <v>7671853</v>
      </c>
      <c r="C8" s="52" t="n">
        <v>1528491</v>
      </c>
      <c r="D8" s="52" t="n">
        <v>2386975</v>
      </c>
    </row>
    <row r="9" customFormat="false" ht="12.5" hidden="false" customHeight="false" outlineLevel="0" collapsed="false">
      <c r="A9" s="54" t="s">
        <v>70</v>
      </c>
      <c r="B9" s="52" t="n">
        <v>270962</v>
      </c>
      <c r="C9" s="52" t="n">
        <v>78687</v>
      </c>
      <c r="D9" s="52" t="n">
        <v>108204</v>
      </c>
    </row>
    <row r="10" customFormat="false" ht="12.5" hidden="false" customHeight="false" outlineLevel="0" collapsed="false">
      <c r="A10" s="54" t="s">
        <v>71</v>
      </c>
      <c r="B10" s="52" t="n">
        <v>276672</v>
      </c>
      <c r="C10" s="52" t="n">
        <v>162141</v>
      </c>
      <c r="D10" s="52" t="n">
        <v>182653</v>
      </c>
    </row>
    <row r="11" customFormat="false" ht="12.5" hidden="false" customHeight="false" outlineLevel="0" collapsed="false">
      <c r="A11" s="54" t="s">
        <v>72</v>
      </c>
      <c r="B11" s="52" t="n">
        <v>1720307</v>
      </c>
      <c r="C11" s="52" t="n">
        <v>443190</v>
      </c>
      <c r="D11" s="52" t="n">
        <v>589036</v>
      </c>
    </row>
    <row r="12" customFormat="false" ht="12.5" hidden="false" customHeight="false" outlineLevel="0" collapsed="false">
      <c r="A12" s="54" t="s">
        <v>90</v>
      </c>
      <c r="B12" s="52" t="n">
        <v>182523</v>
      </c>
      <c r="C12" s="52" t="n">
        <v>71602</v>
      </c>
      <c r="D12" s="52" t="n">
        <v>111849</v>
      </c>
    </row>
    <row r="13" customFormat="false" ht="12.5" hidden="false" customHeight="false" outlineLevel="0" collapsed="false">
      <c r="A13" s="54"/>
      <c r="B13" s="52"/>
      <c r="C13" s="52"/>
      <c r="D13" s="52"/>
    </row>
    <row r="14" customFormat="false" ht="12.5" hidden="false" customHeight="false" outlineLevel="0" collapsed="false">
      <c r="A14" s="55" t="s">
        <v>91</v>
      </c>
      <c r="B14" s="56" t="n">
        <f aca="false">SUM(B4:B12)</f>
        <v>26348790</v>
      </c>
      <c r="C14" s="56" t="n">
        <f aca="false">SUM(C4:C12)</f>
        <v>7133910</v>
      </c>
      <c r="D14" s="56" t="n">
        <f aca="false">SUM(D4:D12)</f>
        <v>9892243</v>
      </c>
    </row>
    <row r="15" customFormat="false" ht="12.5" hidden="false" customHeight="false" outlineLevel="0" collapsed="false">
      <c r="A15" s="55" t="s">
        <v>92</v>
      </c>
      <c r="B15" s="57" t="n">
        <v>1.7</v>
      </c>
      <c r="C15" s="57" t="n">
        <v>-72.9</v>
      </c>
      <c r="D15" s="57" t="n">
        <v>38.7</v>
      </c>
    </row>
    <row r="16" customFormat="false" ht="13" hidden="false" customHeight="false" outlineLevel="0" collapsed="false">
      <c r="A16" s="58" t="s">
        <v>93</v>
      </c>
      <c r="B16" s="59" t="n">
        <v>771</v>
      </c>
      <c r="C16" s="59" t="n">
        <v>783</v>
      </c>
      <c r="D16" s="59" t="n">
        <v>782</v>
      </c>
    </row>
    <row r="17" customFormat="false" ht="13" hidden="false" customHeight="false" outlineLevel="0" collapsed="false">
      <c r="A17" s="58" t="s">
        <v>94</v>
      </c>
      <c r="B17" s="59" t="n">
        <v>726</v>
      </c>
      <c r="C17" s="59" t="n">
        <v>732</v>
      </c>
      <c r="D17" s="59" t="n">
        <v>729</v>
      </c>
    </row>
    <row r="18" customFormat="false" ht="13" hidden="false" customHeight="false" outlineLevel="0" collapsed="false">
      <c r="A18" s="58" t="s">
        <v>95</v>
      </c>
      <c r="B18" s="59" t="n">
        <v>572</v>
      </c>
      <c r="C18" s="59" t="n">
        <v>575</v>
      </c>
      <c r="D18" s="59" t="n">
        <v>570</v>
      </c>
    </row>
    <row r="19" customFormat="false" ht="13.5" hidden="false" customHeight="false" outlineLevel="0" collapsed="false">
      <c r="A19" s="60" t="s">
        <v>96</v>
      </c>
      <c r="B19" s="61" t="n">
        <v>78.8</v>
      </c>
      <c r="C19" s="61" t="n">
        <v>78.6</v>
      </c>
      <c r="D19" s="61" t="n">
        <v>78.2</v>
      </c>
    </row>
    <row r="20" customFormat="false" ht="12.5" hidden="false" customHeight="false" outlineLevel="0" collapsed="false">
      <c r="A20" s="62" t="s">
        <v>97</v>
      </c>
      <c r="B20" s="63"/>
      <c r="C20" s="63"/>
      <c r="D20" s="47"/>
    </row>
    <row r="21" customFormat="false" ht="36.5" hidden="false" customHeight="true" outlineLevel="0" collapsed="false">
      <c r="A21" s="64" t="s">
        <v>98</v>
      </c>
      <c r="B21" s="64"/>
      <c r="C21" s="64"/>
      <c r="D21" s="64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4.42"/>
    <col collapsed="false" customWidth="true" hidden="false" outlineLevel="0" max="2" min="2" style="65" width="11.51"/>
    <col collapsed="false" customWidth="true" hidden="false" outlineLevel="0" max="3" min="3" style="65" width="6.97"/>
    <col collapsed="false" customWidth="true" hidden="false" outlineLevel="0" max="4" min="4" style="65" width="6.15"/>
    <col collapsed="false" customWidth="true" hidden="false" outlineLevel="0" max="5" min="5" style="65" width="11.24"/>
    <col collapsed="false" customWidth="true" hidden="false" outlineLevel="0" max="6" min="6" style="65" width="11.15"/>
    <col collapsed="false" customWidth="true" hidden="false" outlineLevel="0" max="7" min="7" style="65" width="11.24"/>
    <col collapsed="false" customWidth="true" hidden="false" outlineLevel="0" max="8" min="8" style="65" width="12.15"/>
    <col collapsed="false" customWidth="true" hidden="false" outlineLevel="0" max="9" min="9" style="65" width="11.24"/>
    <col collapsed="false" customWidth="true" hidden="false" outlineLevel="0" max="10" min="10" style="65" width="12.7"/>
    <col collapsed="false" customWidth="false" hidden="false" outlineLevel="0" max="257" min="11" style="65" width="9.15"/>
  </cols>
  <sheetData>
    <row r="1" customFormat="false" ht="12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1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100</v>
      </c>
      <c r="B3" s="69" t="s">
        <v>101</v>
      </c>
      <c r="C3" s="69"/>
      <c r="D3" s="69"/>
      <c r="E3" s="69" t="s">
        <v>102</v>
      </c>
      <c r="F3" s="69"/>
      <c r="G3" s="69"/>
      <c r="H3" s="69"/>
      <c r="I3" s="69"/>
      <c r="J3" s="70" t="s">
        <v>103</v>
      </c>
      <c r="K3" s="71"/>
      <c r="L3" s="72"/>
    </row>
    <row r="4" customFormat="false" ht="12" hidden="false" customHeight="true" outlineLevel="0" collapsed="false">
      <c r="A4" s="68"/>
      <c r="B4" s="73" t="s">
        <v>104</v>
      </c>
      <c r="C4" s="73" t="s">
        <v>105</v>
      </c>
      <c r="D4" s="73" t="s">
        <v>106</v>
      </c>
      <c r="E4" s="74" t="s">
        <v>107</v>
      </c>
      <c r="F4" s="74"/>
      <c r="G4" s="74"/>
      <c r="H4" s="75" t="s">
        <v>108</v>
      </c>
      <c r="I4" s="75" t="s">
        <v>106</v>
      </c>
      <c r="J4" s="70"/>
      <c r="K4" s="71"/>
    </row>
    <row r="5" customFormat="false" ht="11.5" hidden="false" customHeight="false" outlineLevel="0" collapsed="false">
      <c r="A5" s="68"/>
      <c r="B5" s="73"/>
      <c r="C5" s="73"/>
      <c r="D5" s="73"/>
      <c r="E5" s="73" t="s">
        <v>109</v>
      </c>
      <c r="F5" s="73" t="s">
        <v>110</v>
      </c>
      <c r="G5" s="73" t="s">
        <v>106</v>
      </c>
      <c r="H5" s="75"/>
      <c r="I5" s="75"/>
      <c r="J5" s="75"/>
      <c r="K5" s="71"/>
    </row>
    <row r="6" customFormat="false" ht="11.5" hidden="false" customHeight="false" outlineLevel="0" collapsed="false">
      <c r="A6" s="76" t="n">
        <v>2019</v>
      </c>
      <c r="B6" s="77" t="n">
        <v>25</v>
      </c>
      <c r="C6" s="77" t="n">
        <v>13</v>
      </c>
      <c r="D6" s="77" t="n">
        <v>38</v>
      </c>
      <c r="E6" s="77" t="n">
        <v>3530638</v>
      </c>
      <c r="F6" s="77" t="n">
        <v>1300118</v>
      </c>
      <c r="G6" s="77" t="n">
        <v>4830756</v>
      </c>
      <c r="H6" s="77" t="n">
        <v>284373</v>
      </c>
      <c r="I6" s="77" t="n">
        <v>5115129</v>
      </c>
      <c r="J6" s="77" t="n">
        <v>40730811.7</v>
      </c>
      <c r="K6" s="71"/>
    </row>
    <row r="7" customFormat="false" ht="11.5" hidden="false" customHeight="false" outlineLevel="0" collapsed="false">
      <c r="A7" s="76" t="n">
        <v>2020</v>
      </c>
      <c r="B7" s="65" t="n">
        <v>26</v>
      </c>
      <c r="C7" s="65" t="n">
        <v>13</v>
      </c>
      <c r="D7" s="65" t="n">
        <v>39</v>
      </c>
      <c r="E7" s="77" t="n">
        <v>945741</v>
      </c>
      <c r="F7" s="77" t="n">
        <v>338779</v>
      </c>
      <c r="G7" s="77" t="n">
        <v>1284520</v>
      </c>
      <c r="H7" s="77" t="n">
        <v>44501</v>
      </c>
      <c r="I7" s="77" t="n">
        <v>1329021</v>
      </c>
      <c r="J7" s="77" t="n">
        <v>9174165.9</v>
      </c>
      <c r="K7" s="71"/>
    </row>
    <row r="8" customFormat="false" ht="7.5" hidden="false" customHeight="true" outlineLevel="0" collapsed="false">
      <c r="A8" s="78"/>
      <c r="B8" s="77"/>
      <c r="C8" s="77"/>
      <c r="D8" s="77"/>
      <c r="E8" s="77"/>
      <c r="F8" s="77"/>
      <c r="G8" s="77"/>
      <c r="H8" s="77"/>
      <c r="I8" s="77"/>
      <c r="J8" s="77"/>
      <c r="K8" s="71"/>
    </row>
    <row r="9" customFormat="false" ht="12" hidden="false" customHeight="true" outlineLevel="0" collapsed="false">
      <c r="A9" s="78"/>
      <c r="B9" s="79" t="n">
        <v>2021</v>
      </c>
      <c r="C9" s="79"/>
      <c r="D9" s="79"/>
      <c r="E9" s="79"/>
      <c r="F9" s="79"/>
      <c r="G9" s="79"/>
      <c r="H9" s="79"/>
      <c r="I9" s="79"/>
      <c r="J9" s="79"/>
      <c r="K9" s="71"/>
    </row>
    <row r="10" customFormat="false" ht="11.5" hidden="false" customHeight="false" outlineLevel="0" collapsed="false">
      <c r="A10" s="65" t="s">
        <v>36</v>
      </c>
      <c r="B10" s="77" t="n">
        <v>3</v>
      </c>
      <c r="C10" s="77" t="n">
        <v>2</v>
      </c>
      <c r="D10" s="77" t="n">
        <v>5</v>
      </c>
      <c r="E10" s="77" t="n">
        <v>6269</v>
      </c>
      <c r="F10" s="77" t="n">
        <v>3137</v>
      </c>
      <c r="G10" s="77" t="n">
        <v>9406</v>
      </c>
      <c r="H10" s="77" t="n">
        <v>1344</v>
      </c>
      <c r="I10" s="77" t="n">
        <v>10750</v>
      </c>
      <c r="J10" s="77" t="n">
        <v>25114</v>
      </c>
    </row>
    <row r="11" customFormat="false" ht="11.5" hidden="false" customHeight="false" outlineLevel="0" collapsed="false">
      <c r="A11" s="65" t="s">
        <v>33</v>
      </c>
      <c r="B11" s="77" t="n">
        <v>9</v>
      </c>
      <c r="C11" s="77" t="n">
        <v>7</v>
      </c>
      <c r="D11" s="77" t="n">
        <v>16</v>
      </c>
      <c r="E11" s="77" t="n">
        <v>1350440</v>
      </c>
      <c r="F11" s="77" t="n">
        <v>336090</v>
      </c>
      <c r="G11" s="77" t="n">
        <v>1686530</v>
      </c>
      <c r="H11" s="77" t="n">
        <v>11508</v>
      </c>
      <c r="I11" s="77" t="n">
        <v>1698038</v>
      </c>
      <c r="J11" s="77" t="n">
        <v>14037537.7</v>
      </c>
    </row>
    <row r="12" customFormat="false" ht="11.5" hidden="false" customHeight="false" outlineLevel="0" collapsed="false">
      <c r="A12" s="65" t="s">
        <v>38</v>
      </c>
      <c r="B12" s="77" t="n">
        <v>1</v>
      </c>
      <c r="C12" s="77" t="s">
        <v>51</v>
      </c>
      <c r="D12" s="77" t="n">
        <v>1</v>
      </c>
      <c r="E12" s="77" t="n">
        <v>3606</v>
      </c>
      <c r="F12" s="77" t="n">
        <v>8380</v>
      </c>
      <c r="G12" s="77" t="n">
        <v>11986</v>
      </c>
      <c r="H12" s="77" t="n">
        <v>0</v>
      </c>
      <c r="I12" s="77" t="n">
        <v>11986</v>
      </c>
      <c r="J12" s="77" t="n">
        <v>7212</v>
      </c>
    </row>
    <row r="13" customFormat="false" ht="11.5" hidden="false" customHeight="false" outlineLevel="0" collapsed="false">
      <c r="A13" s="65" t="s">
        <v>34</v>
      </c>
      <c r="B13" s="77" t="n">
        <v>2</v>
      </c>
      <c r="C13" s="77" t="n">
        <v>1</v>
      </c>
      <c r="D13" s="77" t="n">
        <v>3</v>
      </c>
      <c r="E13" s="77" t="n">
        <v>51285</v>
      </c>
      <c r="F13" s="77" t="n">
        <v>5595</v>
      </c>
      <c r="G13" s="77" t="n">
        <v>56880</v>
      </c>
      <c r="H13" s="77" t="n">
        <v>244</v>
      </c>
      <c r="I13" s="77" t="n">
        <v>57124</v>
      </c>
      <c r="J13" s="77" t="n">
        <v>247746</v>
      </c>
    </row>
    <row r="14" customFormat="false" ht="11.5" hidden="false" customHeight="false" outlineLevel="0" collapsed="false">
      <c r="A14" s="65" t="s">
        <v>31</v>
      </c>
      <c r="B14" s="77" t="n">
        <v>2</v>
      </c>
      <c r="C14" s="77" t="s">
        <v>51</v>
      </c>
      <c r="D14" s="77" t="n">
        <v>2</v>
      </c>
      <c r="E14" s="77" t="n">
        <v>4960</v>
      </c>
      <c r="F14" s="77" t="n">
        <v>2346</v>
      </c>
      <c r="G14" s="77" t="n">
        <v>7306</v>
      </c>
      <c r="H14" s="77" t="n">
        <v>0</v>
      </c>
      <c r="I14" s="77" t="n">
        <v>7306</v>
      </c>
      <c r="J14" s="77" t="n">
        <v>18441</v>
      </c>
    </row>
    <row r="15" customFormat="false" ht="11.5" hidden="false" customHeight="false" outlineLevel="0" collapsed="false">
      <c r="A15" s="65" t="s">
        <v>35</v>
      </c>
      <c r="B15" s="77" t="n">
        <v>2</v>
      </c>
      <c r="C15" s="77" t="s">
        <v>51</v>
      </c>
      <c r="D15" s="77" t="n">
        <v>2</v>
      </c>
      <c r="E15" s="77" t="n">
        <v>2174</v>
      </c>
      <c r="F15" s="77" t="n">
        <v>1008</v>
      </c>
      <c r="G15" s="77" t="n">
        <v>3182</v>
      </c>
      <c r="H15" s="77" t="n">
        <v>0</v>
      </c>
      <c r="I15" s="77" t="n">
        <v>3182</v>
      </c>
      <c r="J15" s="77" t="n">
        <v>9892</v>
      </c>
    </row>
    <row r="16" customFormat="false" ht="11.5" hidden="false" customHeight="false" outlineLevel="0" collapsed="false">
      <c r="A16" s="65" t="s">
        <v>32</v>
      </c>
      <c r="B16" s="77" t="s">
        <v>51</v>
      </c>
      <c r="C16" s="77" t="n">
        <v>1</v>
      </c>
      <c r="D16" s="77" t="n">
        <v>1</v>
      </c>
      <c r="E16" s="77" t="n">
        <v>0</v>
      </c>
      <c r="F16" s="77" t="n">
        <v>0</v>
      </c>
      <c r="G16" s="77" t="n">
        <v>0</v>
      </c>
      <c r="H16" s="77" t="n">
        <v>655</v>
      </c>
      <c r="I16" s="77" t="n">
        <v>655</v>
      </c>
      <c r="J16" s="77" t="n">
        <v>0</v>
      </c>
    </row>
    <row r="17" customFormat="false" ht="11.5" hidden="false" customHeight="false" outlineLevel="0" collapsed="false">
      <c r="A17" s="65" t="s">
        <v>39</v>
      </c>
      <c r="B17" s="77" t="s">
        <v>51</v>
      </c>
      <c r="C17" s="77" t="n">
        <v>1</v>
      </c>
      <c r="D17" s="77" t="n">
        <v>1</v>
      </c>
      <c r="E17" s="77" t="n">
        <v>0</v>
      </c>
      <c r="F17" s="77" t="n">
        <v>0</v>
      </c>
      <c r="G17" s="77" t="n">
        <v>0</v>
      </c>
      <c r="H17" s="77" t="n">
        <v>10815</v>
      </c>
      <c r="I17" s="77" t="n">
        <v>10815</v>
      </c>
      <c r="J17" s="77" t="n">
        <v>0</v>
      </c>
    </row>
    <row r="18" customFormat="false" ht="11.5" hidden="false" customHeight="false" outlineLevel="0" collapsed="false">
      <c r="A18" s="65" t="s">
        <v>37</v>
      </c>
      <c r="B18" s="77" t="n">
        <v>2</v>
      </c>
      <c r="C18" s="77" t="n">
        <v>1</v>
      </c>
      <c r="D18" s="77" t="n">
        <v>3</v>
      </c>
      <c r="E18" s="77" t="n">
        <v>12998</v>
      </c>
      <c r="F18" s="77" t="n">
        <v>4375</v>
      </c>
      <c r="G18" s="77" t="n">
        <v>17373</v>
      </c>
      <c r="H18" s="77" t="n">
        <v>0</v>
      </c>
      <c r="I18" s="77" t="n">
        <v>17373</v>
      </c>
      <c r="J18" s="77" t="n">
        <v>80128</v>
      </c>
    </row>
    <row r="19" s="71" customFormat="true" ht="11.5" hidden="false" customHeight="false" outlineLevel="0" collapsed="false">
      <c r="A19" s="71" t="s">
        <v>40</v>
      </c>
      <c r="B19" s="80" t="n">
        <v>21</v>
      </c>
      <c r="C19" s="80" t="n">
        <v>13</v>
      </c>
      <c r="D19" s="80" t="n">
        <v>34</v>
      </c>
      <c r="E19" s="80" t="n">
        <v>1431732</v>
      </c>
      <c r="F19" s="80" t="n">
        <v>360931</v>
      </c>
      <c r="G19" s="80" t="n">
        <v>1792663</v>
      </c>
      <c r="H19" s="80" t="n">
        <v>24566</v>
      </c>
      <c r="I19" s="80" t="n">
        <v>1817229</v>
      </c>
      <c r="J19" s="80" t="n">
        <v>14426070.7</v>
      </c>
    </row>
    <row r="20" s="71" customFormat="true" ht="11.5" hidden="false" customHeight="false" outlineLevel="0" collapsed="false">
      <c r="A20" s="65" t="s">
        <v>111</v>
      </c>
      <c r="B20" s="77" t="n">
        <v>57</v>
      </c>
      <c r="C20" s="77" t="n">
        <v>23</v>
      </c>
      <c r="D20" s="77" t="n">
        <v>80</v>
      </c>
      <c r="E20" s="77" t="n">
        <v>2177526</v>
      </c>
      <c r="F20" s="77" t="n">
        <v>632440</v>
      </c>
      <c r="G20" s="77" t="n">
        <v>2809966</v>
      </c>
      <c r="H20" s="77" t="n">
        <v>63289</v>
      </c>
      <c r="I20" s="77" t="n">
        <v>2873255</v>
      </c>
      <c r="J20" s="77" t="n">
        <v>20399519.42</v>
      </c>
    </row>
    <row r="21" customFormat="false" ht="11.5" hidden="false" customHeight="false" outlineLevel="0" collapsed="false">
      <c r="A21" s="67" t="s">
        <v>112</v>
      </c>
      <c r="B21" s="81" t="n">
        <v>147</v>
      </c>
      <c r="C21" s="81" t="n">
        <v>52</v>
      </c>
      <c r="D21" s="81" t="n">
        <v>199</v>
      </c>
      <c r="E21" s="81" t="n">
        <v>4519650</v>
      </c>
      <c r="F21" s="81" t="n">
        <v>1565455</v>
      </c>
      <c r="G21" s="81" t="n">
        <v>6085105</v>
      </c>
      <c r="H21" s="81" t="n">
        <v>152845</v>
      </c>
      <c r="I21" s="81" t="n">
        <v>6237950</v>
      </c>
      <c r="J21" s="81" t="n">
        <v>40343488.78</v>
      </c>
    </row>
    <row r="22" customFormat="false" ht="11.5" hidden="false" customHeight="false" outlineLevel="0" collapsed="false">
      <c r="A22" s="82" t="s">
        <v>113</v>
      </c>
    </row>
    <row r="23" customFormat="false" ht="11.5" hidden="false" customHeight="false" outlineLevel="0" collapsed="false">
      <c r="A23" s="82" t="s">
        <v>114</v>
      </c>
    </row>
    <row r="24" customFormat="false" ht="11.5" hidden="false" customHeight="false" outlineLevel="0" collapsed="false">
      <c r="A24" s="83" t="s">
        <v>115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1.79"/>
    <col collapsed="false" customWidth="true" hidden="false" outlineLevel="0" max="2" min="2" style="65" width="11.43"/>
    <col collapsed="false" customWidth="true" hidden="false" outlineLevel="0" max="3" min="3" style="65" width="6.79"/>
    <col collapsed="false" customWidth="true" hidden="false" outlineLevel="0" max="4" min="4" style="65" width="5.97"/>
    <col collapsed="false" customWidth="true" hidden="false" outlineLevel="0" max="5" min="5" style="65" width="9.79"/>
    <col collapsed="false" customWidth="true" hidden="false" outlineLevel="0" max="6" min="6" style="65" width="9.42"/>
    <col collapsed="false" customWidth="true" hidden="false" outlineLevel="0" max="9" min="7" style="65" width="9.79"/>
    <col collapsed="false" customWidth="true" hidden="false" outlineLevel="0" max="10" min="10" style="84" width="10.79"/>
    <col collapsed="false" customWidth="false" hidden="false" outlineLevel="0" max="257" min="11" style="65" width="9.15"/>
  </cols>
  <sheetData>
    <row r="1" customFormat="false" ht="27.75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1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85"/>
    </row>
    <row r="3" customFormat="false" ht="12.75" hidden="false" customHeight="true" outlineLevel="0" collapsed="false">
      <c r="A3" s="68" t="s">
        <v>117</v>
      </c>
      <c r="B3" s="69" t="s">
        <v>101</v>
      </c>
      <c r="C3" s="69"/>
      <c r="D3" s="69"/>
      <c r="E3" s="69" t="s">
        <v>102</v>
      </c>
      <c r="F3" s="69"/>
      <c r="G3" s="69"/>
      <c r="H3" s="69"/>
      <c r="I3" s="69"/>
      <c r="J3" s="70" t="s">
        <v>103</v>
      </c>
      <c r="K3" s="71"/>
      <c r="L3" s="72"/>
    </row>
    <row r="4" customFormat="false" ht="12" hidden="false" customHeight="true" outlineLevel="0" collapsed="false">
      <c r="A4" s="68"/>
      <c r="B4" s="73" t="s">
        <v>104</v>
      </c>
      <c r="C4" s="73" t="s">
        <v>105</v>
      </c>
      <c r="D4" s="73" t="s">
        <v>106</v>
      </c>
      <c r="E4" s="74" t="s">
        <v>107</v>
      </c>
      <c r="F4" s="74"/>
      <c r="G4" s="74"/>
      <c r="H4" s="75" t="s">
        <v>108</v>
      </c>
      <c r="I4" s="75" t="s">
        <v>106</v>
      </c>
      <c r="J4" s="70"/>
      <c r="K4" s="71"/>
    </row>
    <row r="5" customFormat="false" ht="23" hidden="false" customHeight="false" outlineLevel="0" collapsed="false">
      <c r="A5" s="68"/>
      <c r="B5" s="73"/>
      <c r="C5" s="73"/>
      <c r="D5" s="73"/>
      <c r="E5" s="73" t="s">
        <v>109</v>
      </c>
      <c r="F5" s="73" t="s">
        <v>110</v>
      </c>
      <c r="G5" s="73" t="s">
        <v>106</v>
      </c>
      <c r="H5" s="75"/>
      <c r="I5" s="75"/>
      <c r="J5" s="75"/>
      <c r="K5" s="71"/>
    </row>
    <row r="6" customFormat="false" ht="11.5" hidden="false" customHeight="false" outlineLevel="0" collapsed="false">
      <c r="A6" s="76" t="n">
        <v>2019</v>
      </c>
      <c r="B6" s="86" t="n">
        <v>6</v>
      </c>
      <c r="C6" s="86" t="n">
        <v>18</v>
      </c>
      <c r="D6" s="86" t="n">
        <v>24</v>
      </c>
      <c r="E6" s="86" t="n">
        <v>71941</v>
      </c>
      <c r="F6" s="86" t="n">
        <v>47798</v>
      </c>
      <c r="G6" s="86" t="n">
        <v>119739</v>
      </c>
      <c r="H6" s="86" t="n">
        <v>207815</v>
      </c>
      <c r="I6" s="86" t="n">
        <v>327554</v>
      </c>
      <c r="J6" s="87" t="n">
        <v>384034.5</v>
      </c>
      <c r="K6" s="71"/>
    </row>
    <row r="7" customFormat="false" ht="11.5" hidden="false" customHeight="false" outlineLevel="0" collapsed="false">
      <c r="A7" s="76" t="n">
        <v>2020</v>
      </c>
      <c r="B7" s="65" t="n">
        <v>6</v>
      </c>
      <c r="C7" s="65" t="n">
        <v>17</v>
      </c>
      <c r="D7" s="65" t="n">
        <v>23</v>
      </c>
      <c r="E7" s="65" t="n">
        <v>238495</v>
      </c>
      <c r="F7" s="65" t="n">
        <v>83699</v>
      </c>
      <c r="G7" s="65" t="n">
        <v>322194</v>
      </c>
      <c r="H7" s="65" t="n">
        <v>73165</v>
      </c>
      <c r="I7" s="65" t="n">
        <v>395359</v>
      </c>
      <c r="J7" s="84" t="n">
        <v>1407954</v>
      </c>
      <c r="K7" s="71"/>
    </row>
    <row r="8" customFormat="false" ht="6" hidden="false" customHeight="true" outlineLevel="0" collapsed="false">
      <c r="K8" s="71"/>
    </row>
    <row r="9" customFormat="false" ht="12" hidden="false" customHeight="true" outlineLevel="0" collapsed="false">
      <c r="A9" s="88"/>
      <c r="B9" s="89" t="n">
        <v>2021</v>
      </c>
      <c r="C9" s="89"/>
      <c r="D9" s="89"/>
      <c r="E9" s="89"/>
      <c r="F9" s="89"/>
      <c r="G9" s="89"/>
      <c r="H9" s="89"/>
      <c r="I9" s="89"/>
      <c r="J9" s="89"/>
      <c r="K9" s="71"/>
    </row>
    <row r="10" customFormat="false" ht="11.5" hidden="false" customHeight="false" outlineLevel="0" collapsed="false">
      <c r="A10" s="90" t="s">
        <v>36</v>
      </c>
      <c r="B10" s="91" t="n">
        <v>2</v>
      </c>
      <c r="C10" s="91" t="n">
        <v>1</v>
      </c>
      <c r="D10" s="91" t="n">
        <v>3</v>
      </c>
      <c r="E10" s="91" t="n">
        <v>22663</v>
      </c>
      <c r="F10" s="91" t="n">
        <v>5860</v>
      </c>
      <c r="G10" s="91" t="n">
        <v>28523</v>
      </c>
      <c r="H10" s="91" t="n">
        <v>534</v>
      </c>
      <c r="I10" s="91" t="n">
        <v>29057</v>
      </c>
      <c r="J10" s="91" t="n">
        <v>130344</v>
      </c>
      <c r="K10" s="71"/>
    </row>
    <row r="11" customFormat="false" ht="11.5" hidden="false" customHeight="false" outlineLevel="0" collapsed="false">
      <c r="A11" s="90" t="s">
        <v>33</v>
      </c>
      <c r="B11" s="91" t="n">
        <v>2</v>
      </c>
      <c r="C11" s="91" t="n">
        <v>5</v>
      </c>
      <c r="D11" s="91" t="n">
        <v>7</v>
      </c>
      <c r="E11" s="91" t="n">
        <v>340287</v>
      </c>
      <c r="F11" s="91" t="n">
        <v>69445</v>
      </c>
      <c r="G11" s="91" t="n">
        <v>409732</v>
      </c>
      <c r="H11" s="91" t="n">
        <v>38954</v>
      </c>
      <c r="I11" s="91" t="n">
        <v>448686</v>
      </c>
      <c r="J11" s="91" t="n">
        <v>2235881</v>
      </c>
    </row>
    <row r="12" customFormat="false" ht="11.5" hidden="false" customHeight="false" outlineLevel="0" collapsed="false">
      <c r="A12" s="90" t="s">
        <v>38</v>
      </c>
      <c r="B12" s="91" t="n">
        <v>1</v>
      </c>
      <c r="C12" s="91" t="n">
        <v>1</v>
      </c>
      <c r="D12" s="91" t="n">
        <v>2</v>
      </c>
      <c r="E12" s="91" t="n">
        <v>9605</v>
      </c>
      <c r="F12" s="91" t="n">
        <v>3804</v>
      </c>
      <c r="G12" s="91" t="n">
        <v>13409</v>
      </c>
      <c r="H12" s="91" t="n">
        <v>4469</v>
      </c>
      <c r="I12" s="91" t="n">
        <v>17878</v>
      </c>
      <c r="J12" s="91" t="n">
        <v>37436</v>
      </c>
    </row>
    <row r="13" customFormat="false" ht="11.5" hidden="false" customHeight="false" outlineLevel="0" collapsed="false">
      <c r="A13" s="90" t="s">
        <v>35</v>
      </c>
      <c r="B13" s="91" t="n">
        <v>1</v>
      </c>
      <c r="C13" s="91" t="s">
        <v>51</v>
      </c>
      <c r="D13" s="91" t="n">
        <v>1</v>
      </c>
      <c r="E13" s="91" t="n">
        <v>5178</v>
      </c>
      <c r="F13" s="91" t="n">
        <v>1112</v>
      </c>
      <c r="G13" s="91" t="n">
        <v>6290</v>
      </c>
      <c r="H13" s="91" t="n">
        <v>0</v>
      </c>
      <c r="I13" s="91" t="n">
        <v>6290</v>
      </c>
      <c r="J13" s="91" t="n">
        <v>25389</v>
      </c>
    </row>
    <row r="14" customFormat="false" ht="11.5" hidden="false" customHeight="false" outlineLevel="0" collapsed="false">
      <c r="A14" s="90" t="s">
        <v>32</v>
      </c>
      <c r="B14" s="91" t="s">
        <v>51</v>
      </c>
      <c r="C14" s="91" t="n">
        <v>3</v>
      </c>
      <c r="D14" s="91" t="n">
        <v>3</v>
      </c>
      <c r="E14" s="91" t="n">
        <v>0</v>
      </c>
      <c r="F14" s="91" t="n">
        <v>0</v>
      </c>
      <c r="G14" s="91" t="n">
        <v>0</v>
      </c>
      <c r="H14" s="91" t="n">
        <v>6177</v>
      </c>
      <c r="I14" s="91" t="n">
        <v>6177</v>
      </c>
      <c r="J14" s="91" t="n">
        <v>0</v>
      </c>
    </row>
    <row r="15" customFormat="false" ht="11.5" hidden="false" customHeight="false" outlineLevel="0" collapsed="false">
      <c r="A15" s="90" t="s">
        <v>39</v>
      </c>
      <c r="B15" s="91" t="s">
        <v>51</v>
      </c>
      <c r="C15" s="91" t="n">
        <v>1</v>
      </c>
      <c r="D15" s="91" t="n">
        <v>1</v>
      </c>
      <c r="E15" s="91" t="n">
        <v>0</v>
      </c>
      <c r="F15" s="91" t="n">
        <v>0</v>
      </c>
      <c r="G15" s="91" t="n">
        <v>0</v>
      </c>
      <c r="H15" s="91" t="n">
        <v>686</v>
      </c>
      <c r="I15" s="91" t="n">
        <v>686</v>
      </c>
      <c r="J15" s="91" t="n">
        <v>0</v>
      </c>
    </row>
    <row r="16" customFormat="false" ht="11.5" hidden="false" customHeight="false" outlineLevel="0" collapsed="false">
      <c r="A16" s="90" t="s">
        <v>37</v>
      </c>
      <c r="B16" s="91" t="s">
        <v>51</v>
      </c>
      <c r="C16" s="91" t="n">
        <v>4</v>
      </c>
      <c r="D16" s="91" t="n">
        <v>4</v>
      </c>
      <c r="E16" s="91" t="n">
        <v>0</v>
      </c>
      <c r="F16" s="91" t="n">
        <v>0</v>
      </c>
      <c r="G16" s="91" t="n">
        <v>0</v>
      </c>
      <c r="H16" s="91" t="n">
        <v>1796</v>
      </c>
      <c r="I16" s="91" t="n">
        <v>1796</v>
      </c>
      <c r="J16" s="91" t="n">
        <v>0</v>
      </c>
    </row>
    <row r="17" customFormat="false" ht="11.5" hidden="false" customHeight="false" outlineLevel="0" collapsed="false">
      <c r="A17" s="92" t="s">
        <v>40</v>
      </c>
      <c r="B17" s="93" t="n">
        <v>6</v>
      </c>
      <c r="C17" s="93" t="n">
        <v>15</v>
      </c>
      <c r="D17" s="93" t="n">
        <v>21</v>
      </c>
      <c r="E17" s="93" t="n">
        <v>377733</v>
      </c>
      <c r="F17" s="93" t="n">
        <v>80221</v>
      </c>
      <c r="G17" s="93" t="n">
        <v>457954</v>
      </c>
      <c r="H17" s="93" t="n">
        <v>52616</v>
      </c>
      <c r="I17" s="93" t="n">
        <v>510570</v>
      </c>
      <c r="J17" s="93" t="n">
        <v>2429050</v>
      </c>
    </row>
    <row r="18" s="71" customFormat="true" ht="11.5" hidden="false" customHeight="false" outlineLevel="0" collapsed="false">
      <c r="A18" s="90" t="s">
        <v>111</v>
      </c>
      <c r="B18" s="91" t="n">
        <v>39</v>
      </c>
      <c r="C18" s="91" t="n">
        <v>55</v>
      </c>
      <c r="D18" s="91" t="n">
        <v>94</v>
      </c>
      <c r="E18" s="91" t="n">
        <v>1104601</v>
      </c>
      <c r="F18" s="91" t="n">
        <v>377527</v>
      </c>
      <c r="G18" s="91" t="n">
        <v>1482128</v>
      </c>
      <c r="H18" s="91" t="n">
        <v>2078813</v>
      </c>
      <c r="I18" s="91" t="n">
        <v>3560941</v>
      </c>
      <c r="J18" s="91" t="n">
        <v>8590033.89</v>
      </c>
    </row>
    <row r="19" customFormat="false" ht="11.5" hidden="false" customHeight="false" outlineLevel="0" collapsed="false">
      <c r="A19" s="94" t="s">
        <v>112</v>
      </c>
      <c r="B19" s="95" t="n">
        <v>112</v>
      </c>
      <c r="C19" s="95" t="n">
        <v>140</v>
      </c>
      <c r="D19" s="95" t="n">
        <v>252</v>
      </c>
      <c r="E19" s="95" t="n">
        <v>3205448</v>
      </c>
      <c r="F19" s="95" t="n">
        <v>930766</v>
      </c>
      <c r="G19" s="95" t="n">
        <v>4136214</v>
      </c>
      <c r="H19" s="95" t="n">
        <v>4466583</v>
      </c>
      <c r="I19" s="95" t="n">
        <v>8602797</v>
      </c>
      <c r="J19" s="95" t="n">
        <v>27939060.03</v>
      </c>
    </row>
    <row r="20" customFormat="false" ht="11.5" hidden="false" customHeight="false" outlineLevel="0" collapsed="false">
      <c r="A20" s="82" t="s">
        <v>113</v>
      </c>
    </row>
    <row r="21" customFormat="false" ht="11.5" hidden="false" customHeight="false" outlineLevel="0" collapsed="false">
      <c r="A21" s="82" t="s">
        <v>114</v>
      </c>
    </row>
    <row r="22" customFormat="false" ht="11.5" hidden="false" customHeight="false" outlineLevel="0" collapsed="false">
      <c r="A22" s="83" t="s">
        <v>115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5.97"/>
    <col collapsed="false" customWidth="false" hidden="false" outlineLevel="0" max="4" min="2" style="65" width="9.15"/>
    <col collapsed="false" customWidth="true" hidden="false" outlineLevel="0" max="5" min="5" style="65" width="2.16"/>
    <col collapsed="false" customWidth="true" hidden="false" outlineLevel="0" max="6" min="6" style="65" width="11.51"/>
    <col collapsed="false" customWidth="false" hidden="false" outlineLevel="0" max="9" min="7" style="65" width="9.15"/>
    <col collapsed="false" customWidth="true" hidden="false" outlineLevel="0" max="10" min="10" style="65" width="7.51"/>
    <col collapsed="false" customWidth="false" hidden="false" outlineLevel="0" max="257" min="11" style="65" width="9.15"/>
  </cols>
  <sheetData>
    <row r="1" customFormat="false" ht="38.25" hidden="false" customHeight="true" outlineLevel="0" collapsed="false">
      <c r="A1" s="96" t="s">
        <v>118</v>
      </c>
      <c r="B1" s="96"/>
      <c r="C1" s="96"/>
      <c r="D1" s="96"/>
      <c r="E1" s="96"/>
      <c r="F1" s="96"/>
      <c r="G1" s="96"/>
      <c r="H1" s="96"/>
      <c r="I1" s="97"/>
    </row>
    <row r="2" customFormat="false" ht="11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98"/>
    </row>
    <row r="3" s="71" customFormat="true" ht="12.75" hidden="false" customHeight="true" outlineLevel="0" collapsed="false">
      <c r="A3" s="99" t="s">
        <v>119</v>
      </c>
      <c r="B3" s="100" t="s">
        <v>120</v>
      </c>
      <c r="C3" s="100"/>
      <c r="D3" s="100"/>
      <c r="E3" s="101"/>
      <c r="F3" s="100" t="s">
        <v>121</v>
      </c>
      <c r="G3" s="100"/>
      <c r="H3" s="100"/>
      <c r="I3" s="101"/>
      <c r="K3" s="72"/>
    </row>
    <row r="4" s="71" customFormat="true" ht="11.5" hidden="false" customHeight="false" outlineLevel="0" collapsed="false">
      <c r="A4" s="99"/>
      <c r="B4" s="102" t="n">
        <v>2019</v>
      </c>
      <c r="C4" s="102" t="n">
        <v>2020</v>
      </c>
      <c r="D4" s="102" t="n">
        <v>2021</v>
      </c>
      <c r="E4" s="102"/>
      <c r="F4" s="102" t="n">
        <v>2019</v>
      </c>
      <c r="G4" s="102" t="n">
        <v>2020</v>
      </c>
      <c r="H4" s="102" t="n">
        <v>2021</v>
      </c>
      <c r="I4" s="103"/>
    </row>
    <row r="5" s="71" customFormat="true" ht="11.5" hidden="false" customHeight="false" outlineLevel="0" collapsed="false">
      <c r="A5" s="71" t="s">
        <v>40</v>
      </c>
      <c r="B5" s="71" t="n">
        <v>35.8</v>
      </c>
      <c r="C5" s="71" t="n">
        <v>30.3</v>
      </c>
      <c r="D5" s="71" t="n">
        <v>11.8</v>
      </c>
      <c r="E5" s="104"/>
      <c r="F5" s="71" t="n">
        <v>30.2</v>
      </c>
      <c r="G5" s="71" t="n">
        <v>28.3</v>
      </c>
      <c r="H5" s="71" t="n">
        <v>11.6</v>
      </c>
      <c r="I5" s="105"/>
    </row>
    <row r="6" customFormat="false" ht="11.5" hidden="false" customHeight="false" outlineLevel="0" collapsed="false">
      <c r="A6" s="65" t="s">
        <v>111</v>
      </c>
      <c r="B6" s="65" t="n">
        <v>33.9</v>
      </c>
      <c r="C6" s="65" t="n">
        <v>30.5</v>
      </c>
      <c r="D6" s="65" t="n">
        <v>11.4</v>
      </c>
      <c r="E6" s="106"/>
      <c r="F6" s="65" t="n">
        <v>30.8</v>
      </c>
      <c r="G6" s="65" t="n">
        <v>29.7</v>
      </c>
      <c r="H6" s="65" t="n">
        <v>13.9</v>
      </c>
      <c r="I6" s="107"/>
    </row>
    <row r="7" customFormat="false" ht="12" hidden="false" customHeight="false" outlineLevel="0" collapsed="false">
      <c r="A7" s="67" t="s">
        <v>112</v>
      </c>
      <c r="B7" s="108" t="n">
        <v>31.8</v>
      </c>
      <c r="C7" s="108" t="n">
        <v>27.3</v>
      </c>
      <c r="D7" s="108" t="n">
        <v>8.9</v>
      </c>
      <c r="E7" s="108"/>
      <c r="F7" s="108" t="n">
        <v>27.4</v>
      </c>
      <c r="G7" s="108" t="n">
        <v>25.3</v>
      </c>
      <c r="H7" s="108" t="n">
        <v>10.3</v>
      </c>
      <c r="I7" s="107"/>
    </row>
    <row r="8" customFormat="false" ht="11.5" hidden="false" customHeight="false" outlineLevel="0" collapsed="false">
      <c r="A8" s="82" t="s">
        <v>122</v>
      </c>
    </row>
    <row r="10" customFormat="false" ht="12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8"/>
    <col collapsed="false" customWidth="true" hidden="false" outlineLevel="0" max="9" min="9" style="0" width="13.42"/>
  </cols>
  <sheetData>
    <row r="1" customFormat="false" ht="24.5" hidden="false" customHeight="true" outlineLevel="0" collapsed="false">
      <c r="A1" s="109" t="s">
        <v>12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5" hidden="false" customHeight="false" outlineLevel="0" collapsed="false">
      <c r="A2" s="110"/>
      <c r="B2" s="110"/>
      <c r="C2" s="110"/>
      <c r="D2" s="110"/>
      <c r="E2" s="110"/>
      <c r="F2" s="110"/>
      <c r="G2" s="111"/>
      <c r="H2" s="111"/>
      <c r="I2" s="111"/>
      <c r="J2" s="112"/>
      <c r="K2" s="112"/>
      <c r="L2" s="112"/>
      <c r="M2" s="112"/>
    </row>
    <row r="3" customFormat="false" ht="25.5" hidden="false" customHeight="true" outlineLevel="0" collapsed="false">
      <c r="A3" s="113" t="s">
        <v>124</v>
      </c>
      <c r="B3" s="114" t="s">
        <v>125</v>
      </c>
      <c r="C3" s="114"/>
      <c r="D3" s="115" t="s">
        <v>126</v>
      </c>
      <c r="E3" s="115"/>
      <c r="F3" s="116" t="s">
        <v>127</v>
      </c>
      <c r="G3" s="117" t="s">
        <v>128</v>
      </c>
      <c r="H3" s="117"/>
      <c r="I3" s="118" t="s">
        <v>129</v>
      </c>
      <c r="J3" s="119" t="s">
        <v>130</v>
      </c>
      <c r="K3" s="119"/>
      <c r="L3" s="119"/>
      <c r="M3" s="119"/>
    </row>
    <row r="4" customFormat="false" ht="12.5" hidden="false" customHeight="true" outlineLevel="0" collapsed="false">
      <c r="A4" s="113"/>
      <c r="B4" s="120" t="s">
        <v>131</v>
      </c>
      <c r="C4" s="120" t="s">
        <v>132</v>
      </c>
      <c r="D4" s="116" t="s">
        <v>106</v>
      </c>
      <c r="E4" s="116" t="s">
        <v>133</v>
      </c>
      <c r="F4" s="116"/>
      <c r="G4" s="116" t="s">
        <v>106</v>
      </c>
      <c r="H4" s="116" t="s">
        <v>134</v>
      </c>
      <c r="I4" s="118"/>
      <c r="J4" s="16" t="s">
        <v>106</v>
      </c>
      <c r="K4" s="16" t="s">
        <v>135</v>
      </c>
      <c r="L4" s="16" t="s">
        <v>136</v>
      </c>
      <c r="M4" s="16" t="s">
        <v>137</v>
      </c>
    </row>
    <row r="5" customFormat="false" ht="12.5" hidden="false" customHeight="false" outlineLevel="0" collapsed="false">
      <c r="A5" s="113"/>
      <c r="B5" s="120"/>
      <c r="C5" s="120"/>
      <c r="D5" s="116"/>
      <c r="E5" s="116"/>
      <c r="F5" s="116"/>
      <c r="G5" s="116"/>
      <c r="H5" s="116"/>
      <c r="I5" s="118"/>
      <c r="J5" s="16"/>
      <c r="K5" s="16"/>
      <c r="L5" s="16"/>
      <c r="M5" s="16"/>
    </row>
    <row r="6" customFormat="false" ht="12.5" hidden="false" customHeight="false" outlineLevel="0" collapsed="false">
      <c r="A6" s="121" t="n">
        <v>2019</v>
      </c>
      <c r="B6" s="34" t="n">
        <v>262</v>
      </c>
      <c r="C6" s="34" t="n">
        <v>237</v>
      </c>
      <c r="D6" s="34" t="n">
        <v>9082824</v>
      </c>
      <c r="E6" s="34" t="n">
        <v>6973335</v>
      </c>
      <c r="F6" s="34" t="n">
        <v>6221</v>
      </c>
      <c r="G6" s="34" t="n">
        <v>1149</v>
      </c>
      <c r="H6" s="122" t="n">
        <v>743.435</v>
      </c>
      <c r="I6" s="34" t="n">
        <v>33879083</v>
      </c>
      <c r="J6" s="34" t="n">
        <v>2716994</v>
      </c>
      <c r="K6" s="34" t="n">
        <v>2304261</v>
      </c>
      <c r="L6" s="34" t="n">
        <v>208321</v>
      </c>
      <c r="M6" s="34" t="n">
        <v>204412</v>
      </c>
    </row>
    <row r="7" customFormat="false" ht="12.5" hidden="false" customHeight="false" outlineLevel="0" collapsed="false">
      <c r="A7" s="121" t="n">
        <v>2020</v>
      </c>
      <c r="B7" s="34" t="n">
        <v>262</v>
      </c>
      <c r="C7" s="34" t="n">
        <v>237</v>
      </c>
      <c r="D7" s="34" t="n">
        <v>9111075</v>
      </c>
      <c r="E7" s="34" t="n">
        <v>6964593</v>
      </c>
      <c r="F7" s="34" t="n">
        <v>48900</v>
      </c>
      <c r="G7" s="34" t="n">
        <v>1780</v>
      </c>
      <c r="H7" s="122" t="n">
        <v>820.16</v>
      </c>
      <c r="I7" s="34" t="n">
        <v>31953235</v>
      </c>
      <c r="J7" s="34" t="n">
        <v>1424563</v>
      </c>
      <c r="K7" s="34" t="n">
        <v>1146903</v>
      </c>
      <c r="L7" s="34" t="n">
        <v>140495</v>
      </c>
      <c r="M7" s="34" t="n">
        <v>137165</v>
      </c>
    </row>
    <row r="8" customFormat="false" ht="12.5" hidden="false" customHeight="true" outlineLevel="0" collapsed="false">
      <c r="A8" s="123"/>
      <c r="B8" s="29" t="n">
        <v>202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5" hidden="false" customHeight="false" outlineLevel="0" collapsed="false">
      <c r="A9" s="112" t="s">
        <v>30</v>
      </c>
      <c r="B9" s="124" t="n">
        <v>14</v>
      </c>
      <c r="C9" s="124" t="n">
        <v>7</v>
      </c>
      <c r="D9" s="124" t="n">
        <v>399764</v>
      </c>
      <c r="E9" s="124" t="n">
        <v>289160</v>
      </c>
      <c r="F9" s="124" t="n">
        <v>97</v>
      </c>
      <c r="G9" s="124" t="n">
        <v>52</v>
      </c>
      <c r="H9" s="125" t="n">
        <v>32.97</v>
      </c>
      <c r="I9" s="124" t="n">
        <v>1342415</v>
      </c>
      <c r="J9" s="124" t="n">
        <f aca="false">K9+L9+M9</f>
        <v>37007</v>
      </c>
      <c r="K9" s="124" t="n">
        <v>33936</v>
      </c>
      <c r="L9" s="124" t="n">
        <v>1581</v>
      </c>
      <c r="M9" s="124" t="n">
        <v>1490</v>
      </c>
    </row>
    <row r="10" customFormat="false" ht="12.5" hidden="false" customHeight="false" outlineLevel="0" collapsed="false">
      <c r="A10" s="112" t="s">
        <v>31</v>
      </c>
      <c r="B10" s="124" t="n">
        <f aca="false">B11+B12</f>
        <v>32</v>
      </c>
      <c r="C10" s="124" t="n">
        <f aca="false">C11+C12</f>
        <v>29</v>
      </c>
      <c r="D10" s="124" t="n">
        <f aca="false">D11</f>
        <v>737681</v>
      </c>
      <c r="E10" s="124" t="n">
        <f aca="false">E11</f>
        <v>613056</v>
      </c>
      <c r="F10" s="124" t="n">
        <f aca="false">F11</f>
        <v>39941</v>
      </c>
      <c r="G10" s="124" t="n">
        <f aca="false">G11</f>
        <v>148</v>
      </c>
      <c r="H10" s="125" t="n">
        <f aca="false">H11</f>
        <v>65.05</v>
      </c>
      <c r="I10" s="124" t="n">
        <f aca="false">I11</f>
        <v>2101568</v>
      </c>
      <c r="J10" s="124" t="n">
        <f aca="false">K10+L10+M10</f>
        <v>85690</v>
      </c>
      <c r="K10" s="124" t="n">
        <f aca="false">K11</f>
        <v>83206</v>
      </c>
      <c r="L10" s="124" t="n">
        <f aca="false">L11</f>
        <v>1523</v>
      </c>
      <c r="M10" s="124" t="n">
        <f aca="false">M11</f>
        <v>961</v>
      </c>
    </row>
    <row r="11" customFormat="false" ht="13" hidden="false" customHeight="false" outlineLevel="0" collapsed="false">
      <c r="A11" s="126" t="s">
        <v>138</v>
      </c>
      <c r="B11" s="127" t="n">
        <v>29</v>
      </c>
      <c r="C11" s="127" t="n">
        <v>29</v>
      </c>
      <c r="D11" s="127" t="n">
        <v>737681</v>
      </c>
      <c r="E11" s="127" t="n">
        <v>613056</v>
      </c>
      <c r="F11" s="127" t="n">
        <v>39941</v>
      </c>
      <c r="G11" s="127" t="n">
        <v>148</v>
      </c>
      <c r="H11" s="128" t="n">
        <v>65.05</v>
      </c>
      <c r="I11" s="127" t="n">
        <v>2101568</v>
      </c>
      <c r="J11" s="124" t="n">
        <f aca="false">K11+L11+M11</f>
        <v>85690</v>
      </c>
      <c r="K11" s="127" t="n">
        <v>83206</v>
      </c>
      <c r="L11" s="127" t="n">
        <v>1523</v>
      </c>
      <c r="M11" s="127" t="n">
        <v>961</v>
      </c>
    </row>
    <row r="12" customFormat="false" ht="13" hidden="false" customHeight="false" outlineLevel="0" collapsed="false">
      <c r="A12" s="126" t="s">
        <v>139</v>
      </c>
      <c r="B12" s="127" t="n">
        <v>3</v>
      </c>
      <c r="C12" s="127" t="n">
        <v>0</v>
      </c>
      <c r="D12" s="129" t="s">
        <v>51</v>
      </c>
      <c r="E12" s="129" t="s">
        <v>51</v>
      </c>
      <c r="F12" s="129" t="s">
        <v>51</v>
      </c>
      <c r="G12" s="129" t="s">
        <v>51</v>
      </c>
      <c r="H12" s="130" t="s">
        <v>51</v>
      </c>
      <c r="I12" s="129"/>
      <c r="J12" s="124" t="n">
        <f aca="false">K12+L12+M12</f>
        <v>0</v>
      </c>
      <c r="K12" s="129"/>
      <c r="L12" s="129"/>
      <c r="M12" s="129"/>
    </row>
    <row r="13" customFormat="false" ht="12.5" hidden="false" customHeight="false" outlineLevel="0" collapsed="false">
      <c r="A13" s="112" t="s">
        <v>32</v>
      </c>
      <c r="B13" s="124" t="n">
        <v>19</v>
      </c>
      <c r="C13" s="124" t="n">
        <v>16</v>
      </c>
      <c r="D13" s="124" t="n">
        <v>781784</v>
      </c>
      <c r="E13" s="124" t="n">
        <v>577980</v>
      </c>
      <c r="F13" s="124" t="n">
        <v>463</v>
      </c>
      <c r="G13" s="124" t="n">
        <v>97</v>
      </c>
      <c r="H13" s="125" t="n">
        <v>64.54</v>
      </c>
      <c r="I13" s="124" t="n">
        <v>3383476</v>
      </c>
      <c r="J13" s="124" t="n">
        <f aca="false">K13+L13+M13</f>
        <v>216464</v>
      </c>
      <c r="K13" s="124" t="n">
        <v>139389</v>
      </c>
      <c r="L13" s="124" t="n">
        <v>37670</v>
      </c>
      <c r="M13" s="124" t="n">
        <v>39405</v>
      </c>
    </row>
    <row r="14" customFormat="false" ht="12.5" hidden="false" customHeight="false" outlineLevel="0" collapsed="false">
      <c r="A14" s="112" t="s">
        <v>33</v>
      </c>
      <c r="B14" s="124" t="n">
        <f aca="false">B15+B16+B17</f>
        <v>56</v>
      </c>
      <c r="C14" s="124" t="n">
        <f aca="false">C15+C16+C17</f>
        <v>55</v>
      </c>
      <c r="D14" s="124" t="n">
        <f aca="false">D15+D16+D17</f>
        <v>2430335</v>
      </c>
      <c r="E14" s="124" t="n">
        <f aca="false">E15+E16+E17</f>
        <v>2094427</v>
      </c>
      <c r="F14" s="124" t="n">
        <f aca="false">F15+F16+F17</f>
        <v>1144</v>
      </c>
      <c r="G14" s="124" t="n">
        <f aca="false">G15+G16+G17</f>
        <v>595</v>
      </c>
      <c r="H14" s="125" t="n">
        <f aca="false">H15+H16+H17</f>
        <v>290.19</v>
      </c>
      <c r="I14" s="124" t="n">
        <f aca="false">I15+I16+I17</f>
        <v>12636451</v>
      </c>
      <c r="J14" s="124" t="n">
        <f aca="false">K14+L14+M14</f>
        <v>713003</v>
      </c>
      <c r="K14" s="124" t="n">
        <f aca="false">K15+K16+K17</f>
        <v>554651</v>
      </c>
      <c r="L14" s="124" t="n">
        <f aca="false">L15+L16+L17</f>
        <v>79974</v>
      </c>
      <c r="M14" s="124" t="n">
        <f aca="false">M15+M16+M17</f>
        <v>78378</v>
      </c>
    </row>
    <row r="15" customFormat="false" ht="13" hidden="false" customHeight="false" outlineLevel="0" collapsed="false">
      <c r="A15" s="126" t="s">
        <v>140</v>
      </c>
      <c r="B15" s="127" t="n">
        <v>13</v>
      </c>
      <c r="C15" s="127" t="n">
        <v>13</v>
      </c>
      <c r="D15" s="127" t="n">
        <v>656188</v>
      </c>
      <c r="E15" s="127" t="n">
        <v>510717</v>
      </c>
      <c r="F15" s="127" t="n">
        <v>285</v>
      </c>
      <c r="G15" s="127" t="n">
        <v>105</v>
      </c>
      <c r="H15" s="128" t="n">
        <v>51.66</v>
      </c>
      <c r="I15" s="127" t="n">
        <v>2421281</v>
      </c>
      <c r="J15" s="124" t="n">
        <f aca="false">K15+L15+M15</f>
        <v>146810</v>
      </c>
      <c r="K15" s="127" t="n">
        <v>93934</v>
      </c>
      <c r="L15" s="127" t="n">
        <v>27032</v>
      </c>
      <c r="M15" s="127" t="n">
        <v>25844</v>
      </c>
    </row>
    <row r="16" customFormat="false" ht="13" hidden="false" customHeight="false" outlineLevel="0" collapsed="false">
      <c r="A16" s="126" t="s">
        <v>141</v>
      </c>
      <c r="B16" s="127" t="n">
        <v>29</v>
      </c>
      <c r="C16" s="127" t="n">
        <v>28</v>
      </c>
      <c r="D16" s="127" t="n">
        <v>1353009</v>
      </c>
      <c r="E16" s="127" t="n">
        <v>1193924</v>
      </c>
      <c r="F16" s="127" t="n">
        <v>771</v>
      </c>
      <c r="G16" s="127" t="n">
        <v>407</v>
      </c>
      <c r="H16" s="128" t="n">
        <v>208.32</v>
      </c>
      <c r="I16" s="127" t="n">
        <v>9046322</v>
      </c>
      <c r="J16" s="124" t="n">
        <f aca="false">K16+L16+M16</f>
        <v>464795</v>
      </c>
      <c r="K16" s="127" t="n">
        <v>380621</v>
      </c>
      <c r="L16" s="127" t="n">
        <v>42066</v>
      </c>
      <c r="M16" s="127" t="n">
        <v>42108</v>
      </c>
    </row>
    <row r="17" customFormat="false" ht="13" hidden="false" customHeight="false" outlineLevel="0" collapsed="false">
      <c r="A17" s="126" t="s">
        <v>142</v>
      </c>
      <c r="B17" s="127" t="n">
        <v>14</v>
      </c>
      <c r="C17" s="127" t="n">
        <v>14</v>
      </c>
      <c r="D17" s="127" t="n">
        <v>421138</v>
      </c>
      <c r="E17" s="127" t="n">
        <v>389786</v>
      </c>
      <c r="F17" s="127" t="n">
        <v>88</v>
      </c>
      <c r="G17" s="127" t="n">
        <v>83</v>
      </c>
      <c r="H17" s="128" t="n">
        <v>30.21</v>
      </c>
      <c r="I17" s="127" t="n">
        <v>1168848</v>
      </c>
      <c r="J17" s="124" t="n">
        <f aca="false">K17+L17+M17</f>
        <v>101398</v>
      </c>
      <c r="K17" s="127" t="n">
        <v>80096</v>
      </c>
      <c r="L17" s="127" t="n">
        <v>10876</v>
      </c>
      <c r="M17" s="127" t="n">
        <v>10426</v>
      </c>
    </row>
    <row r="18" customFormat="false" ht="12.5" hidden="false" customHeight="false" outlineLevel="0" collapsed="false">
      <c r="A18" s="112" t="s">
        <v>34</v>
      </c>
      <c r="B18" s="124" t="n">
        <v>16</v>
      </c>
      <c r="C18" s="124" t="n">
        <v>16</v>
      </c>
      <c r="D18" s="124" t="n">
        <v>1041391</v>
      </c>
      <c r="E18" s="124" t="n">
        <v>708118</v>
      </c>
      <c r="F18" s="124" t="n">
        <v>485</v>
      </c>
      <c r="G18" s="124" t="n">
        <v>135</v>
      </c>
      <c r="H18" s="125" t="n">
        <v>76.6</v>
      </c>
      <c r="I18" s="124" t="n">
        <v>2980661</v>
      </c>
      <c r="J18" s="124" t="n">
        <f aca="false">K18+L18+M18</f>
        <v>96113</v>
      </c>
      <c r="K18" s="124" t="n">
        <v>91862</v>
      </c>
      <c r="L18" s="124" t="n">
        <v>2181</v>
      </c>
      <c r="M18" s="124" t="n">
        <v>2070</v>
      </c>
    </row>
    <row r="19" customFormat="false" ht="12.5" hidden="false" customHeight="false" outlineLevel="0" collapsed="false">
      <c r="A19" s="112" t="s">
        <v>35</v>
      </c>
      <c r="B19" s="124" t="n">
        <f aca="false">B20+B21</f>
        <v>34</v>
      </c>
      <c r="C19" s="124" t="n">
        <f aca="false">C20+C21</f>
        <v>32</v>
      </c>
      <c r="D19" s="124" t="n">
        <f aca="false">D20+D21</f>
        <v>585077</v>
      </c>
      <c r="E19" s="124" t="n">
        <f aca="false">E20+E21</f>
        <v>542492</v>
      </c>
      <c r="F19" s="124" t="n">
        <f aca="false">F20+F21</f>
        <v>87</v>
      </c>
      <c r="G19" s="124" t="n">
        <f aca="false">G20+G21</f>
        <v>126</v>
      </c>
      <c r="H19" s="125" t="n">
        <f aca="false">H20+H21</f>
        <v>61.87</v>
      </c>
      <c r="I19" s="124" t="n">
        <f aca="false">I20+I21</f>
        <v>2330335</v>
      </c>
      <c r="J19" s="124" t="n">
        <f aca="false">K19+L19+M19</f>
        <v>284401</v>
      </c>
      <c r="K19" s="124" t="n">
        <f aca="false">K20+K21</f>
        <v>161675</v>
      </c>
      <c r="L19" s="124" t="n">
        <f aca="false">L20+L21</f>
        <v>64489</v>
      </c>
      <c r="M19" s="124" t="n">
        <f aca="false">M20+M21</f>
        <v>58237</v>
      </c>
    </row>
    <row r="20" customFormat="false" ht="13" hidden="false" customHeight="false" outlineLevel="0" collapsed="false">
      <c r="A20" s="126" t="s">
        <v>143</v>
      </c>
      <c r="B20" s="127" t="n">
        <v>29</v>
      </c>
      <c r="C20" s="127" t="n">
        <v>29</v>
      </c>
      <c r="D20" s="127" t="n">
        <v>579680</v>
      </c>
      <c r="E20" s="127" t="n">
        <v>537100</v>
      </c>
      <c r="F20" s="127" t="n">
        <v>87</v>
      </c>
      <c r="G20" s="127" t="n">
        <v>125</v>
      </c>
      <c r="H20" s="128" t="n">
        <v>61.29</v>
      </c>
      <c r="I20" s="127" t="n">
        <v>2330335</v>
      </c>
      <c r="J20" s="124" t="n">
        <f aca="false">K20+L20+M20</f>
        <v>281897</v>
      </c>
      <c r="K20" s="127" t="n">
        <v>160029</v>
      </c>
      <c r="L20" s="127" t="n">
        <v>64267</v>
      </c>
      <c r="M20" s="127" t="n">
        <v>57601</v>
      </c>
    </row>
    <row r="21" customFormat="false" ht="13" hidden="false" customHeight="false" outlineLevel="0" collapsed="false">
      <c r="A21" s="126" t="s">
        <v>144</v>
      </c>
      <c r="B21" s="127" t="n">
        <v>5</v>
      </c>
      <c r="C21" s="127" t="n">
        <v>3</v>
      </c>
      <c r="D21" s="127" t="n">
        <v>5397</v>
      </c>
      <c r="E21" s="127" t="n">
        <v>5392</v>
      </c>
      <c r="F21" s="127" t="n">
        <v>0</v>
      </c>
      <c r="G21" s="127" t="n">
        <v>1</v>
      </c>
      <c r="H21" s="128" t="n">
        <v>0.58</v>
      </c>
      <c r="I21" s="129"/>
      <c r="J21" s="124" t="n">
        <f aca="false">K21+L21+M21</f>
        <v>2504</v>
      </c>
      <c r="K21" s="127" t="n">
        <v>1646</v>
      </c>
      <c r="L21" s="127" t="n">
        <v>222</v>
      </c>
      <c r="M21" s="127" t="n">
        <v>636</v>
      </c>
    </row>
    <row r="22" customFormat="false" ht="12.5" hidden="false" customHeight="false" outlineLevel="0" collapsed="false">
      <c r="A22" s="112" t="s">
        <v>36</v>
      </c>
      <c r="B22" s="124" t="n">
        <f aca="false">B23+B24</f>
        <v>36</v>
      </c>
      <c r="C22" s="124" t="n">
        <f aca="false">C23+C24</f>
        <v>31</v>
      </c>
      <c r="D22" s="124" t="n">
        <f aca="false">D23</f>
        <v>922993</v>
      </c>
      <c r="E22" s="124" t="n">
        <f aca="false">E23</f>
        <v>681007</v>
      </c>
      <c r="F22" s="124" t="n">
        <f aca="false">F23</f>
        <v>167</v>
      </c>
      <c r="G22" s="124" t="n">
        <f aca="false">G23</f>
        <v>121</v>
      </c>
      <c r="H22" s="125" t="n">
        <f aca="false">H23</f>
        <v>59.93</v>
      </c>
      <c r="I22" s="124" t="n">
        <f aca="false">I23</f>
        <v>2218117</v>
      </c>
      <c r="J22" s="124" t="n">
        <f aca="false">K22+L22+M22</f>
        <v>91922</v>
      </c>
      <c r="K22" s="124" t="n">
        <f aca="false">K23+K24</f>
        <v>83404</v>
      </c>
      <c r="L22" s="124" t="n">
        <f aca="false">L23+L24</f>
        <v>4692</v>
      </c>
      <c r="M22" s="124" t="n">
        <f aca="false">M23+M24</f>
        <v>3826</v>
      </c>
    </row>
    <row r="23" customFormat="false" ht="13" hidden="false" customHeight="false" outlineLevel="0" collapsed="false">
      <c r="A23" s="126" t="s">
        <v>145</v>
      </c>
      <c r="B23" s="127" t="n">
        <v>23</v>
      </c>
      <c r="C23" s="127" t="n">
        <v>22</v>
      </c>
      <c r="D23" s="127" t="n">
        <v>922993</v>
      </c>
      <c r="E23" s="127" t="n">
        <v>681007</v>
      </c>
      <c r="F23" s="127" t="n">
        <v>167</v>
      </c>
      <c r="G23" s="127" t="n">
        <v>121</v>
      </c>
      <c r="H23" s="128" t="n">
        <v>59.93</v>
      </c>
      <c r="I23" s="127" t="n">
        <v>2218117</v>
      </c>
      <c r="J23" s="124" t="n">
        <f aca="false">K23+L23+M23</f>
        <v>91922</v>
      </c>
      <c r="K23" s="127" t="n">
        <v>83404</v>
      </c>
      <c r="L23" s="127" t="n">
        <v>4692</v>
      </c>
      <c r="M23" s="127" t="n">
        <v>3826</v>
      </c>
    </row>
    <row r="24" customFormat="false" ht="13" hidden="false" customHeight="false" outlineLevel="0" collapsed="false">
      <c r="A24" s="126" t="s">
        <v>146</v>
      </c>
      <c r="B24" s="127" t="n">
        <v>13</v>
      </c>
      <c r="C24" s="127" t="n">
        <v>9</v>
      </c>
      <c r="D24" s="129" t="s">
        <v>51</v>
      </c>
      <c r="E24" s="129" t="s">
        <v>51</v>
      </c>
      <c r="F24" s="129" t="s">
        <v>51</v>
      </c>
      <c r="G24" s="129" t="s">
        <v>51</v>
      </c>
      <c r="H24" s="129" t="s">
        <v>51</v>
      </c>
      <c r="I24" s="129"/>
      <c r="J24" s="124" t="n">
        <f aca="false">K24+L24+M24</f>
        <v>0</v>
      </c>
      <c r="K24" s="127"/>
      <c r="L24" s="127"/>
      <c r="M24" s="127"/>
    </row>
    <row r="25" customFormat="false" ht="12.5" hidden="false" customHeight="false" outlineLevel="0" collapsed="false">
      <c r="A25" s="112" t="s">
        <v>37</v>
      </c>
      <c r="B25" s="124" t="n">
        <v>34</v>
      </c>
      <c r="C25" s="124" t="n">
        <v>30</v>
      </c>
      <c r="D25" s="124" t="n">
        <v>1413246</v>
      </c>
      <c r="E25" s="124" t="n">
        <v>793699</v>
      </c>
      <c r="F25" s="124" t="n">
        <v>948</v>
      </c>
      <c r="G25" s="124" t="n">
        <v>184</v>
      </c>
      <c r="H25" s="125" t="n">
        <v>72.19</v>
      </c>
      <c r="I25" s="124" t="n">
        <v>2132236</v>
      </c>
      <c r="J25" s="124" t="n">
        <f aca="false">K25+L25+M25</f>
        <v>78528</v>
      </c>
      <c r="K25" s="124" t="n">
        <v>76610</v>
      </c>
      <c r="L25" s="124" t="n">
        <v>972</v>
      </c>
      <c r="M25" s="124" t="n">
        <v>946</v>
      </c>
    </row>
    <row r="26" customFormat="false" ht="12.5" hidden="false" customHeight="false" outlineLevel="0" collapsed="false">
      <c r="A26" s="112" t="s">
        <v>38</v>
      </c>
      <c r="B26" s="124" t="n">
        <f aca="false">B27+B28</f>
        <v>16</v>
      </c>
      <c r="C26" s="124" t="n">
        <f aca="false">C27+C28</f>
        <v>13</v>
      </c>
      <c r="D26" s="124" t="n">
        <f aca="false">D27</f>
        <v>562211</v>
      </c>
      <c r="E26" s="124" t="n">
        <f aca="false">E27</f>
        <v>510450</v>
      </c>
      <c r="F26" s="124" t="n">
        <f aca="false">F27</f>
        <v>83</v>
      </c>
      <c r="G26" s="124" t="n">
        <f aca="false">G27</f>
        <v>58</v>
      </c>
      <c r="H26" s="125" t="n">
        <f aca="false">H27</f>
        <v>36.47</v>
      </c>
      <c r="I26" s="124" t="n">
        <f aca="false">I27</f>
        <v>1387540</v>
      </c>
      <c r="J26" s="124" t="n">
        <f aca="false">K26+L26+M26</f>
        <v>68601</v>
      </c>
      <c r="K26" s="124" t="n">
        <f aca="false">K27</f>
        <v>56184</v>
      </c>
      <c r="L26" s="124" t="n">
        <f aca="false">L27</f>
        <v>6434</v>
      </c>
      <c r="M26" s="124" t="n">
        <f aca="false">M27</f>
        <v>5983</v>
      </c>
    </row>
    <row r="27" customFormat="false" ht="13" hidden="false" customHeight="false" outlineLevel="0" collapsed="false">
      <c r="A27" s="126" t="s">
        <v>147</v>
      </c>
      <c r="B27" s="127" t="n">
        <v>14</v>
      </c>
      <c r="C27" s="127" t="n">
        <v>12</v>
      </c>
      <c r="D27" s="127" t="n">
        <v>562211</v>
      </c>
      <c r="E27" s="127" t="n">
        <v>510450</v>
      </c>
      <c r="F27" s="127" t="n">
        <v>83</v>
      </c>
      <c r="G27" s="127" t="n">
        <v>58</v>
      </c>
      <c r="H27" s="128" t="n">
        <v>36.47</v>
      </c>
      <c r="I27" s="127" t="n">
        <v>1387540</v>
      </c>
      <c r="J27" s="124" t="n">
        <f aca="false">K27+L27+M27</f>
        <v>68601</v>
      </c>
      <c r="K27" s="127" t="n">
        <v>56184</v>
      </c>
      <c r="L27" s="127" t="n">
        <v>6434</v>
      </c>
      <c r="M27" s="127" t="n">
        <v>5983</v>
      </c>
    </row>
    <row r="28" customFormat="false" ht="13" hidden="false" customHeight="false" outlineLevel="0" collapsed="false">
      <c r="A28" s="126" t="s">
        <v>148</v>
      </c>
      <c r="B28" s="127" t="n">
        <v>2</v>
      </c>
      <c r="C28" s="127" t="n">
        <v>1</v>
      </c>
      <c r="D28" s="129" t="s">
        <v>51</v>
      </c>
      <c r="E28" s="129" t="s">
        <v>51</v>
      </c>
      <c r="F28" s="129" t="s">
        <v>51</v>
      </c>
      <c r="G28" s="129" t="s">
        <v>51</v>
      </c>
      <c r="H28" s="130" t="s">
        <v>51</v>
      </c>
      <c r="I28" s="129"/>
      <c r="J28" s="124" t="n">
        <f aca="false">K28+L28+M28</f>
        <v>0</v>
      </c>
      <c r="K28" s="129"/>
      <c r="L28" s="129"/>
      <c r="M28" s="129"/>
    </row>
    <row r="29" customFormat="false" ht="12.5" hidden="false" customHeight="false" outlineLevel="0" collapsed="false">
      <c r="A29" s="112" t="s">
        <v>39</v>
      </c>
      <c r="B29" s="124" t="n">
        <v>5</v>
      </c>
      <c r="C29" s="124" t="n">
        <v>5</v>
      </c>
      <c r="D29" s="124" t="n">
        <v>443228</v>
      </c>
      <c r="E29" s="124" t="n">
        <v>339154</v>
      </c>
      <c r="F29" s="124" t="n">
        <v>415</v>
      </c>
      <c r="G29" s="124" t="n">
        <v>96</v>
      </c>
      <c r="H29" s="125" t="n">
        <v>58.69</v>
      </c>
      <c r="I29" s="124" t="n">
        <v>2608351</v>
      </c>
      <c r="J29" s="124" t="n">
        <f aca="false">K29+L29+M29</f>
        <v>161375</v>
      </c>
      <c r="K29" s="124" t="n">
        <v>144611</v>
      </c>
      <c r="L29" s="124" t="n">
        <v>8561</v>
      </c>
      <c r="M29" s="124" t="n">
        <v>8203</v>
      </c>
    </row>
    <row r="30" customFormat="false" ht="13" hidden="false" customHeight="false" outlineLevel="0" collapsed="false">
      <c r="A30" s="13" t="s">
        <v>40</v>
      </c>
      <c r="B30" s="35" t="n">
        <f aca="false">B9+B10+B13+B14+B18+B19+B22+B25+B26+B29</f>
        <v>262</v>
      </c>
      <c r="C30" s="35" t="n">
        <f aca="false">C9+C10+C13+C14+C18+C19+C22+C25+C26+C29</f>
        <v>234</v>
      </c>
      <c r="D30" s="35" t="n">
        <f aca="false">D9+D10+D13+D14+D18+D19+D22+D25+D26+D29</f>
        <v>9317710</v>
      </c>
      <c r="E30" s="35" t="n">
        <f aca="false">E9+E10+E13+E14+E18+E19+E22+E25+E26+E29</f>
        <v>7149543</v>
      </c>
      <c r="F30" s="35" t="n">
        <f aca="false">F9+F10+F13+F14+F18+F19+F22+F25+F26+F29</f>
        <v>43830</v>
      </c>
      <c r="G30" s="35" t="n">
        <f aca="false">G9+G10+G13+G14+G18+G19+G22+G25+G26+G29</f>
        <v>1612</v>
      </c>
      <c r="H30" s="131" t="n">
        <f aca="false">H9+H10+H13+H14+H18+H19+H22+H25+H26+H29</f>
        <v>818.5</v>
      </c>
      <c r="I30" s="35" t="n">
        <f aca="false">I9+I10+I13+I14+I18+I19+I22+I25+I26+I29</f>
        <v>33121150</v>
      </c>
      <c r="J30" s="35" t="n">
        <f aca="false">J9+J10+J13+J14+J18+J19+J22+J25+J26+J29</f>
        <v>1833104</v>
      </c>
      <c r="K30" s="35" t="n">
        <f aca="false">K9+K10+K13+K14+K18+K19+K22+K25+K26+K29</f>
        <v>1425528</v>
      </c>
      <c r="L30" s="35" t="n">
        <f aca="false">L9+L10+L13+L14+L18+L19+L22+L25+L26+L29</f>
        <v>208077</v>
      </c>
      <c r="M30" s="35" t="n">
        <f aca="false">M9+M10+M13+M14+M18+M19+M22+M25+M26+M29</f>
        <v>199499</v>
      </c>
    </row>
    <row r="31" customFormat="false" ht="12.5" hidden="false" customHeight="false" outlineLevel="0" collapsed="false">
      <c r="A31" s="47" t="s">
        <v>62</v>
      </c>
      <c r="B31" s="37"/>
      <c r="C31" s="37"/>
      <c r="D31" s="37"/>
      <c r="E31" s="37"/>
      <c r="F31" s="37"/>
      <c r="G31" s="37"/>
      <c r="H31" s="37"/>
      <c r="I31" s="37"/>
      <c r="J31" s="47"/>
      <c r="K31" s="47"/>
      <c r="L31" s="47"/>
      <c r="M31" s="47"/>
    </row>
    <row r="32" customFormat="false" ht="12.5" hidden="false" customHeight="false" outlineLevel="0" collapsed="false">
      <c r="A32" s="47" t="s">
        <v>14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5" hidden="false" customHeight="false" outlineLevel="0" collapsed="false">
      <c r="A33" s="47" t="s">
        <v>15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5" hidden="false" customHeight="false" outlineLevel="0" collapsed="false">
      <c r="A34" s="47" t="s">
        <v>1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24.5" hidden="false" customHeight="true" outlineLevel="0" collapsed="false">
      <c r="A35" s="132" t="s">
        <v>15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</row>
    <row r="36" customFormat="false" ht="25" hidden="false" customHeight="true" outlineLevel="0" collapsed="false">
      <c r="A36" s="132" t="s">
        <v>15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</row>
  </sheetData>
  <mergeCells count="21">
    <mergeCell ref="A1:M1"/>
    <mergeCell ref="A3:A5"/>
    <mergeCell ref="B3:C3"/>
    <mergeCell ref="D3:E3"/>
    <mergeCell ref="F3:F5"/>
    <mergeCell ref="G3:H3"/>
    <mergeCell ref="I3:I5"/>
    <mergeCell ref="J3:M3"/>
    <mergeCell ref="B4:B5"/>
    <mergeCell ref="C4:C5"/>
    <mergeCell ref="D4:D5"/>
    <mergeCell ref="E4:E5"/>
    <mergeCell ref="G4:G5"/>
    <mergeCell ref="H4:H5"/>
    <mergeCell ref="J4:J5"/>
    <mergeCell ref="K4:K5"/>
    <mergeCell ref="L4:L5"/>
    <mergeCell ref="M4:M5"/>
    <mergeCell ref="B8:M8"/>
    <mergeCell ref="A35:M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5625" defaultRowHeight="11.5" zeroHeight="false" outlineLevelRow="0" outlineLevelCol="0"/>
  <cols>
    <col collapsed="false" customWidth="true" hidden="false" outlineLevel="0" max="1" min="1" style="65" width="12.79"/>
    <col collapsed="false" customWidth="true" hidden="false" outlineLevel="0" max="2" min="2" style="65" width="14.79"/>
    <col collapsed="false" customWidth="true" hidden="false" outlineLevel="0" max="3" min="3" style="65" width="10.97"/>
    <col collapsed="false" customWidth="true" hidden="false" outlineLevel="0" max="4" min="4" style="65" width="12.24"/>
    <col collapsed="false" customWidth="true" hidden="false" outlineLevel="0" max="5" min="5" style="65" width="14.42"/>
    <col collapsed="false" customWidth="true" hidden="false" outlineLevel="0" max="6" min="6" style="65" width="12.24"/>
    <col collapsed="false" customWidth="false" hidden="false" outlineLevel="0" max="257" min="7" style="65" width="9.15"/>
  </cols>
  <sheetData>
    <row r="1" customFormat="false" ht="27.75" hidden="false" customHeight="true" outlineLevel="0" collapsed="false">
      <c r="A1" s="96" t="s">
        <v>154</v>
      </c>
      <c r="B1" s="96"/>
      <c r="C1" s="96"/>
      <c r="D1" s="96"/>
      <c r="E1" s="96"/>
      <c r="F1" s="96"/>
    </row>
    <row r="2" customFormat="false" ht="12" hidden="false" customHeight="false" outlineLevel="0" collapsed="false">
      <c r="A2" s="67"/>
      <c r="B2" s="67"/>
      <c r="C2" s="67"/>
      <c r="D2" s="67"/>
      <c r="E2" s="67"/>
      <c r="F2" s="98"/>
    </row>
    <row r="3" s="71" customFormat="true" ht="23.5" hidden="false" customHeight="false" outlineLevel="0" collapsed="false">
      <c r="A3" s="133" t="s">
        <v>155</v>
      </c>
      <c r="B3" s="134" t="s">
        <v>156</v>
      </c>
      <c r="C3" s="135" t="s">
        <v>157</v>
      </c>
      <c r="D3" s="134" t="s">
        <v>158</v>
      </c>
      <c r="E3" s="134" t="s">
        <v>159</v>
      </c>
      <c r="F3" s="136"/>
      <c r="G3" s="72"/>
    </row>
    <row r="4" customFormat="false" ht="11.5" hidden="false" customHeight="false" outlineLevel="0" collapsed="false">
      <c r="A4" s="65" t="s">
        <v>36</v>
      </c>
      <c r="B4" s="86" t="n">
        <v>349337</v>
      </c>
      <c r="C4" s="65" t="n">
        <v>1044</v>
      </c>
      <c r="D4" s="86" t="n">
        <v>3152302</v>
      </c>
      <c r="E4" s="86" t="n">
        <v>9229</v>
      </c>
    </row>
    <row r="5" customFormat="false" ht="11.5" hidden="false" customHeight="false" outlineLevel="0" collapsed="false">
      <c r="A5" s="65" t="s">
        <v>33</v>
      </c>
      <c r="B5" s="86" t="n">
        <v>2406008</v>
      </c>
      <c r="C5" s="65" t="n">
        <v>2419</v>
      </c>
      <c r="D5" s="86" t="n">
        <v>30115850</v>
      </c>
      <c r="E5" s="86" t="n">
        <v>44009</v>
      </c>
    </row>
    <row r="6" customFormat="false" ht="11.5" hidden="false" customHeight="false" outlineLevel="0" collapsed="false">
      <c r="A6" s="65" t="s">
        <v>38</v>
      </c>
      <c r="B6" s="86" t="n">
        <v>363168</v>
      </c>
      <c r="C6" s="65" t="n">
        <v>1674</v>
      </c>
      <c r="D6" s="86" t="n">
        <v>4013439</v>
      </c>
      <c r="E6" s="86" t="n">
        <v>10472</v>
      </c>
    </row>
    <row r="7" customFormat="false" ht="11.5" hidden="false" customHeight="false" outlineLevel="0" collapsed="false">
      <c r="A7" s="65" t="s">
        <v>34</v>
      </c>
      <c r="B7" s="86" t="n">
        <v>971719</v>
      </c>
      <c r="C7" s="65" t="n">
        <v>2974</v>
      </c>
      <c r="D7" s="86" t="n">
        <v>13027932</v>
      </c>
      <c r="E7" s="86" t="n">
        <v>12502</v>
      </c>
    </row>
    <row r="8" customFormat="false" ht="11.5" hidden="false" customHeight="false" outlineLevel="0" collapsed="false">
      <c r="A8" s="65" t="s">
        <v>31</v>
      </c>
      <c r="B8" s="86" t="n">
        <v>656053</v>
      </c>
      <c r="C8" s="65" t="n">
        <v>1718</v>
      </c>
      <c r="D8" s="86" t="n">
        <v>11723628</v>
      </c>
      <c r="E8" s="86" t="n">
        <v>8083</v>
      </c>
    </row>
    <row r="9" customFormat="false" ht="11.5" hidden="false" customHeight="false" outlineLevel="0" collapsed="false">
      <c r="A9" s="65" t="s">
        <v>160</v>
      </c>
      <c r="B9" s="86" t="n">
        <v>123848</v>
      </c>
      <c r="C9" s="65" t="n">
        <v>657</v>
      </c>
      <c r="D9" s="86" t="n">
        <v>1140314</v>
      </c>
      <c r="E9" s="86" t="n">
        <v>4040</v>
      </c>
    </row>
    <row r="10" customFormat="false" ht="11.5" hidden="false" customHeight="false" outlineLevel="0" collapsed="false">
      <c r="A10" s="65" t="s">
        <v>35</v>
      </c>
      <c r="B10" s="86" t="n">
        <v>635641</v>
      </c>
      <c r="C10" s="65" t="n">
        <v>1523</v>
      </c>
      <c r="D10" s="86" t="n">
        <v>7662719</v>
      </c>
      <c r="E10" s="86" t="n">
        <v>15035</v>
      </c>
    </row>
    <row r="11" customFormat="false" ht="11.5" hidden="false" customHeight="false" outlineLevel="0" collapsed="false">
      <c r="A11" s="65" t="s">
        <v>32</v>
      </c>
      <c r="B11" s="86" t="n">
        <v>187978</v>
      </c>
      <c r="C11" s="65" t="n">
        <v>650</v>
      </c>
      <c r="D11" s="86" t="n">
        <v>1925343</v>
      </c>
      <c r="E11" s="86" t="n">
        <v>4682</v>
      </c>
      <c r="I11" s="137"/>
    </row>
    <row r="12" customFormat="false" ht="11.5" hidden="false" customHeight="false" outlineLevel="0" collapsed="false">
      <c r="A12" s="65" t="s">
        <v>39</v>
      </c>
      <c r="B12" s="86" t="n">
        <v>251676</v>
      </c>
      <c r="C12" s="65" t="n">
        <v>952</v>
      </c>
      <c r="D12" s="86" t="n">
        <v>2159597</v>
      </c>
      <c r="E12" s="86" t="n">
        <v>9979</v>
      </c>
      <c r="I12" s="137"/>
    </row>
    <row r="13" customFormat="false" ht="11.5" hidden="false" customHeight="false" outlineLevel="0" collapsed="false">
      <c r="A13" s="65" t="s">
        <v>37</v>
      </c>
      <c r="B13" s="86" t="n">
        <v>291953</v>
      </c>
      <c r="C13" s="65" t="n">
        <v>1114</v>
      </c>
      <c r="D13" s="86" t="n">
        <v>3038236</v>
      </c>
      <c r="E13" s="86" t="n">
        <v>8632</v>
      </c>
    </row>
    <row r="14" s="71" customFormat="true" ht="11.5" hidden="false" customHeight="false" outlineLevel="0" collapsed="false">
      <c r="A14" s="71" t="s">
        <v>40</v>
      </c>
      <c r="B14" s="138" t="n">
        <v>6237381</v>
      </c>
      <c r="C14" s="71" t="n">
        <v>1697</v>
      </c>
      <c r="D14" s="138" t="n">
        <v>77959360</v>
      </c>
      <c r="E14" s="138" t="n">
        <v>126663</v>
      </c>
    </row>
    <row r="15" customFormat="false" ht="11.5" hidden="false" customHeight="false" outlineLevel="0" collapsed="false">
      <c r="A15" s="65" t="s">
        <v>111</v>
      </c>
      <c r="B15" s="86" t="n">
        <v>18655493</v>
      </c>
      <c r="C15" s="65" t="n">
        <v>1589</v>
      </c>
      <c r="D15" s="86" t="n">
        <v>218952712</v>
      </c>
      <c r="E15" s="86" t="n">
        <v>421354</v>
      </c>
    </row>
    <row r="16" customFormat="false" ht="12" hidden="false" customHeight="false" outlineLevel="0" collapsed="false">
      <c r="A16" s="67" t="s">
        <v>112</v>
      </c>
      <c r="B16" s="139" t="n">
        <v>84127940</v>
      </c>
      <c r="C16" s="139" t="n">
        <v>1426</v>
      </c>
      <c r="D16" s="139" t="n">
        <v>1088381149</v>
      </c>
      <c r="E16" s="139" t="n">
        <v>1706280</v>
      </c>
    </row>
    <row r="17" customFormat="false" ht="48" hidden="false" customHeight="true" outlineLevel="0" collapsed="false">
      <c r="A17" s="140" t="s">
        <v>161</v>
      </c>
      <c r="B17" s="140"/>
      <c r="C17" s="140"/>
      <c r="D17" s="140"/>
      <c r="E17" s="140"/>
    </row>
    <row r="18" customFormat="false" ht="11.5" hidden="false" customHeight="false" outlineLevel="0" collapsed="false">
      <c r="A18" s="82" t="s">
        <v>162</v>
      </c>
    </row>
    <row r="22" customFormat="false" ht="11.5" hidden="false" customHeight="false" outlineLevel="0" collapsed="false">
      <c r="B22" s="141"/>
    </row>
    <row r="23" customFormat="false" ht="11.5" hidden="false" customHeight="false" outlineLevel="0" collapsed="false">
      <c r="B23" s="141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4:19:23Z</dcterms:created>
  <dc:creator>sp16621</dc:creator>
  <dc:description/>
  <dc:language>en-US</dc:language>
  <cp:lastModifiedBy/>
  <dcterms:modified xsi:type="dcterms:W3CDTF">2022-12-21T14:12:18Z</dcterms:modified>
  <cp:revision>1</cp:revision>
  <dc:subject/>
  <dc:title/>
</cp:coreProperties>
</file>