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Introduzione" sheetId="1" state="visible" r:id="rId2"/>
    <sheet name="indice" sheetId="2" state="visible" r:id="rId3"/>
    <sheet name="tav1" sheetId="3" state="visible" r:id="rId4"/>
    <sheet name="tav2" sheetId="4" state="visible" r:id="rId5"/>
    <sheet name="tav3" sheetId="5" state="visible" r:id="rId6"/>
    <sheet name="tav4" sheetId="6" state="visible" r:id="rId7"/>
    <sheet name="tav5" sheetId="7" state="visible" r:id="rId8"/>
    <sheet name="tav6" sheetId="8" state="visible" r:id="rId9"/>
    <sheet name="tav7" sheetId="9" state="visible" r:id="rId10"/>
    <sheet name="tav8" sheetId="10" state="visible" r:id="rId11"/>
    <sheet name="tav9" sheetId="11" state="visible" r:id="rId12"/>
    <sheet name="tav10" sheetId="12" state="visible" r:id="rId13"/>
    <sheet name="tav11" sheetId="13" state="visible" r:id="rId14"/>
    <sheet name="tav12" sheetId="14" state="visible" r:id="rId15"/>
    <sheet name="tav13" sheetId="15" state="visible" r:id="rId16"/>
    <sheet name="Errori campionari 2021" sheetId="16" state="visible" r:id="rId17"/>
    <sheet name="Errori campionari 2020" sheetId="17" state="visible" r:id="rId18"/>
    <sheet name="Errori campionari 2019" sheetId="18" state="visible" r:id="rId19"/>
    <sheet name="Errori campionari 2018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indice!$A$1:$A$8</definedName>
    <definedName function="false" hidden="false" localSheetId="2" name="_xlnm.Print_Area" vbProcedure="false">tav1!$A$1:$M$70</definedName>
    <definedName function="false" hidden="false" localSheetId="3" name="_xlnm.Print_Area" vbProcedure="false">tav2!$A$1:$G$68</definedName>
    <definedName function="false" hidden="false" localSheetId="4" name="_xlnm.Print_Area" vbProcedure="false">tav3!$A$1:$G$67</definedName>
    <definedName function="false" hidden="false" localSheetId="5" name="_xlnm.Print_Area" vbProcedure="false">tav4!$A$1:$F$69</definedName>
    <definedName function="false" hidden="false" localSheetId="6" name="_xlnm.Print_Area" vbProcedure="false">tav5!$A$1:$G$69</definedName>
    <definedName function="false" hidden="false" localSheetId="7" name="_xlnm.Print_Area" vbProcedure="false">tav6!$A$1:$G$68</definedName>
    <definedName function="false" hidden="false" name="a" vbProcedure="false">'[1]'!$A$1:$A$1048576</definedName>
    <definedName function="false" hidden="false" name="AAA" vbProcedure="false">'[2]'!$A$1:$V$24</definedName>
    <definedName function="false" hidden="false" name="appo_nazionale_tab_117_CampiIncrociati" vbProcedure="false">'[1]'!$A$5:$E$64</definedName>
    <definedName function="false" hidden="false" name="appo_nazionale_tab_121_CampiIncrociati" vbProcedure="false">'[1]'!$A$5:$E$65</definedName>
    <definedName function="false" hidden="false" name="Area" vbProcedure="false">'[3]'!$IV$65536</definedName>
    <definedName function="false" hidden="false" name="B" vbProcedure="false">'[4]'!$IV$65536</definedName>
    <definedName function="false" hidden="false" name="BBB" vbProcedure="false">'[5]'!$A$1:$V$24</definedName>
    <definedName function="false" hidden="false" name="CCC" vbProcedure="false">'[6]'!$A$1:$V$24</definedName>
    <definedName function="false" hidden="false" name="colonna_vuota" vbProcedure="false">('[7]tav 1_1a'!$F$7:$F$57,'[7]tav 1_1a'!$K$7:$K$57)</definedName>
    <definedName function="false" hidden="false" name="COST" vbProcedure="false">'[4]'!$IV$65536</definedName>
    <definedName function="false" hidden="false" name="C_" vbProcedure="false">'[4]'!$IV$65536</definedName>
    <definedName function="false" hidden="false" name="D" vbProcedure="false">'[4]'!$IV$65536</definedName>
    <definedName function="false" hidden="false" name="DD" vbProcedure="false">'[4]'!$IV$65536</definedName>
    <definedName function="false" hidden="false" name="E" vbProcedure="false">'[4]'!$IV$65536</definedName>
    <definedName function="false" hidden="false" name="Eleggibili" vbProcedure="false">'[8]'!$A$1:$F$274</definedName>
    <definedName function="false" hidden="false" name="Excel_BuiltIn_Database" vbProcedure="false">'[1]'!$A$1:$E$96</definedName>
    <definedName function="false" hidden="false" name="F" vbProcedure="false">'[4]'!$IV$65536</definedName>
    <definedName function="false" hidden="false" name="Foglio1" vbProcedure="false">'[1]'!$A$5:$C$126</definedName>
    <definedName function="false" hidden="false" name="G" vbProcedure="false">'[4]'!$IV$65536</definedName>
    <definedName function="false" hidden="false" name="H" vbProcedure="false">'[4]'!$IV$65536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I" vbProcedure="false">'[4]'!$IV$65536</definedName>
    <definedName function="false" hidden="false" name="IDX1_1" vbProcedure="false">#REF!</definedName>
    <definedName function="false" hidden="false" name="IDX2_1" vbProcedure="false">#REF!</definedName>
    <definedName function="false" hidden="false" name="IDX_1" vbProcedure="false">#REF!</definedName>
    <definedName function="false" hidden="false" name="J" vbProcedure="false">'[4]'!$IV$65536</definedName>
    <definedName function="false" hidden="false" name="K" vbProcedure="false">'[4]'!$IV$65536</definedName>
    <definedName function="false" hidden="false" name="L" vbProcedure="false">'[4]'!$IV$65536</definedName>
    <definedName function="false" hidden="false" name="M" vbProcedure="false">'[4]'!$IV$65536</definedName>
    <definedName function="false" hidden="false" name="nazionale_111_1_2_3_4" vbProcedure="false">'[1]'!$A$6:$M$78</definedName>
    <definedName function="false" hidden="false" name="NAZ_RTIGIANI" vbProcedure="false">'[1]'!$A$7:$P$66</definedName>
    <definedName function="false" hidden="false" name="nuove_province_sardegna" vbProcedure="false">'[1]'!$A$1:$G$378</definedName>
    <definedName function="false" hidden="false" name="P" vbProcedure="false">'[4]'!$IV$65536</definedName>
    <definedName function="false" hidden="false" name="POPY_XLS" vbProcedure="false">'[1]'!$A$1:$D$21</definedName>
    <definedName function="false" hidden="false" name="ppp" vbProcedure="false">[9]popolazione!$B$2:$N$104</definedName>
    <definedName function="false" hidden="false" name="Q" vbProcedure="false">'[4]'!$IV$65536</definedName>
    <definedName function="false" hidden="false" name="rrrr" vbProcedure="false">{"'Tav19'!$A$1:$AB$128"}</definedName>
    <definedName function="false" hidden="false" name="Sheet1" vbProcedure="false">'[10]'!$A$1:$H$1349</definedName>
    <definedName function="false" hidden="false" name="sheet2" vbProcedure="false">'[10]'!$A$1:$H$1349</definedName>
    <definedName function="false" hidden="false" name="sheet3" vbProcedure="false">'[11]'!$A$1:$H$1349</definedName>
    <definedName function="false" hidden="false" name="sheet4" vbProcedure="false">'[11]'!$A$1:$H$1349</definedName>
    <definedName function="false" hidden="false" name="sll_capoluoghi" vbProcedure="false">'[12]17.5'!$IV$65536</definedName>
    <definedName function="false" hidden="false" name="SPSS" vbProcedure="false">'[13]'!$A$1:$V$24</definedName>
    <definedName function="false" hidden="false" name="SPSS1" vbProcedure="false">'[14]'!$A$1:$V$24</definedName>
    <definedName function="false" hidden="false" name="spss2" vbProcedure="false">'[15]'!$A$1:$V$24</definedName>
    <definedName function="false" hidden="false" name="Tavola_2_15" vbProcedure="false">'[1]'!$A$1</definedName>
    <definedName function="false" hidden="false" name="Tavola_2_17" vbProcedure="false">'[1]'!$A$1</definedName>
    <definedName function="false" hidden="false" name="Tav_4_3_CENTRO" vbProcedure="false">'[1]'!$B$30</definedName>
    <definedName function="false" hidden="false" name="Tav_4_3_ITALIA" vbProcedure="false">'[1]'!$B$42</definedName>
    <definedName function="false" hidden="false" name="Tav_4_3_MEZZOGIORNO" vbProcedure="false">'[1]'!$B$36</definedName>
    <definedName function="false" hidden="false" name="Tav_4_3_NE" vbProcedure="false">'[1]'!$B$24</definedName>
    <definedName function="false" hidden="false" name="Tav_4_3_NO" vbProcedure="false">'[1]'!$B$18</definedName>
    <definedName function="false" hidden="false" name="Tav_4_3_NORD" vbProcedure="false">'[1]'!$B$12</definedName>
    <definedName function="false" hidden="false" name="titolo_centrato" vbProcedure="false">('[7]tav 1_1a'!$A$23:$O$23,'[7]tav 1_1a'!$A$40:$O$40)</definedName>
    <definedName function="false" hidden="false" name="titolo_cetrato" vbProcedure="false">'[1]'!$A$66:$T$66</definedName>
    <definedName function="false" hidden="false" name="TOT" vbProcedure="false">'[4]'!$IV$65536</definedName>
    <definedName function="false" hidden="false" name="wer" vbProcedure="false">'[4]'!$IV$65536</definedName>
    <definedName function="false" hidden="false" name="wew" vbProcedure="false">{"'Tav19'!$A$1:$AB$128"}</definedName>
    <definedName function="false" hidden="false" name="yyy" vbProcedure="false">[9]popolazione!$B$2:$N$104</definedName>
    <definedName function="false" hidden="false" localSheetId="1" name="SPSS" vbProcedure="false">'[1]'!$A$1:$I$104</definedName>
    <definedName function="false" hidden="false" localSheetId="7" name="HTML_Control" vbProcedure="false">{"'Tav19'!$A$1:$AB$128"}</definedName>
    <definedName function="false" hidden="false" localSheetId="7" name="rrrr" vbProcedure="false">{"'Tav19'!$A$1:$AB$128"}</definedName>
    <definedName function="false" hidden="false" localSheetId="7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84">
  <si>
    <t xml:space="preserve">Stime provinciali e regionali – Anni 2018,2019,2020,2021</t>
  </si>
  <si>
    <t xml:space="preserve">In questo file sono riportate le tavole con i principali risultati provinciali (e regionali) della Rilevazione ISTAT sulle forze di lavoro.</t>
  </si>
  <si>
    <t xml:space="preserve">I dati fanno riferimento alla media del 2018,2019,2020,2021</t>
  </si>
  <si>
    <t xml:space="preserve">Il file contiene inoltre gli appositi fogli di lavoro che consentono di calcolare l’errore campionario e l'intervallo di confidenza per ogni anno</t>
  </si>
  <si>
    <t xml:space="preserve">associato a ciascuna stima.</t>
  </si>
  <si>
    <t xml:space="preserve">Definizioni:</t>
  </si>
  <si>
    <r>
      <rPr>
        <b val="true"/>
        <sz val="10"/>
        <color rgb="FF000000"/>
        <rFont val="Arial"/>
        <family val="2"/>
      </rPr>
      <t xml:space="preserve">Forze di lavoro</t>
    </r>
    <r>
      <rPr>
        <i val="true"/>
        <sz val="10"/>
        <color rgb="FF000000"/>
        <rFont val="Arial"/>
        <family val="2"/>
      </rPr>
      <t xml:space="preserve">: </t>
    </r>
    <r>
      <rPr>
        <sz val="10"/>
        <color rgb="FF000000"/>
        <rFont val="Arial"/>
        <family val="2"/>
      </rPr>
      <t xml:space="preserve">comprendono le persone occupate e quelle disoccupate. </t>
    </r>
  </si>
  <si>
    <r>
      <rPr>
        <b val="true"/>
        <sz val="10"/>
        <color rgb="FF000000"/>
        <rFont val="Arial"/>
        <family val="2"/>
      </rPr>
      <t xml:space="preserve">Occupati </t>
    </r>
    <r>
      <rPr>
        <sz val="10"/>
        <color rgb="FF000000"/>
        <rFont val="Arial"/>
        <family val="2"/>
      </rPr>
      <t xml:space="preserve">(valido dal 1° febbraio 2021)Persone tra 15 e 89 anni che nella settimana di riferimento:                                         • hanno svolto almeno un’ora di lavoro a fini di retribuzione o di profitto, compresi i coadiuvanti familiari non retribuiti;             • sono temporaneamente assenti dal lavoro perché in ferie, con orario flessibile (part time verticale, recupero ore, etc.), in malattia, in maternità/paternità obbligatoria, in formazione professionale retribuita dal datore di lavoro;                                   • sono in congedo parentale e ricevono e/o hanno diritto a un reddito o a prestazioni legate al lavoro, indipendentemente dalla durata dell’assenza;                                                                                                                                                    • sono assenti in quanto lavoratori stagionali ma continuano a svolgere regolarmente mansioni e compiti necessari al proseguimento dell’attività (da tali mansioni e compiti va escluso l’adempimento di obblighi legali o amministrativi);                 - sono temporaneamente assenti per altri motivi e la durata prevista dell’assenza è pari o inferiore a tre mesi.</t>
    </r>
  </si>
  <si>
    <r>
      <rPr>
        <b val="true"/>
        <sz val="10"/>
        <color rgb="FF000000"/>
        <rFont val="Arial"/>
        <family val="2"/>
      </rPr>
      <t xml:space="preserve">Disoccupati</t>
    </r>
    <r>
      <rPr>
        <sz val="10"/>
        <color rgb="FF000000"/>
        <rFont val="Arial"/>
        <family val="2"/>
      </rPr>
      <t xml:space="preserve">: comprendono le persone non occupate tra i 15 e  più che: </t>
    </r>
  </si>
  <si>
    <r>
      <rPr>
        <sz val="10"/>
        <color rgb="FF000000"/>
        <rFont val="Wingdings 3"/>
        <family val="1"/>
        <charset val="2"/>
      </rPr>
      <t xml:space="preserve">} </t>
    </r>
    <r>
      <rPr>
        <sz val="10"/>
        <color rgb="FF000000"/>
        <rFont val="Arial"/>
        <family val="2"/>
      </rPr>
      <t xml:space="preserve">hanno effettuato almeno un’azione attiva di ricerca di lavoro nelle quattro settimane che precedono la settimana di riferimento e sono disponibili a lavorare (o ad avviare un’attività autonoma) entro le due settimane successive; </t>
    </r>
  </si>
  <si>
    <r>
      <rPr>
        <sz val="10"/>
        <color rgb="FF000000"/>
        <rFont val="Wingdings 3"/>
        <family val="1"/>
        <charset val="2"/>
      </rPr>
      <t xml:space="preserve">} </t>
    </r>
    <r>
      <rPr>
        <sz val="10"/>
        <color rgb="FF000000"/>
        <rFont val="Arial"/>
        <family val="2"/>
      </rPr>
      <t xml:space="preserve">oppure, inizieranno un lavoro entro tre mesi dalla settimana di riferimento e sarebbero disponibili a lavorare (o ad avviare un’attività autonoma) entro le due settimane successive, qualora fosse possibile anticipare l’inizio del lavoro. </t>
    </r>
  </si>
  <si>
    <r>
      <rPr>
        <b val="true"/>
        <sz val="10"/>
        <color rgb="FF000000"/>
        <rFont val="Arial"/>
        <family val="2"/>
      </rPr>
      <t xml:space="preserve">Inattivi (o Non Forze di lavoro)</t>
    </r>
    <r>
      <rPr>
        <i val="true"/>
        <sz val="10"/>
        <color rgb="FF000000"/>
        <rFont val="Arial"/>
        <family val="2"/>
      </rPr>
      <t xml:space="preserve">: </t>
    </r>
    <r>
      <rPr>
        <sz val="10"/>
        <color rgb="FF000000"/>
        <rFont val="Arial"/>
        <family val="2"/>
      </rPr>
      <t xml:space="preserve">comprendono le persone che non fanno parte delle forze di lavoro, ovvero quelle classificate né come occupate né come  disoccupate  (casalinghe, studenti, ritirati dal lavoro..). </t>
    </r>
  </si>
  <si>
    <r>
      <rPr>
        <b val="true"/>
        <sz val="10"/>
        <color rgb="FF000000"/>
        <rFont val="Arial"/>
        <family val="2"/>
      </rPr>
      <t xml:space="preserve">Tasso di attività</t>
    </r>
    <r>
      <rPr>
        <sz val="10"/>
        <color rgb="FF000000"/>
        <rFont val="Arial"/>
        <family val="2"/>
      </rPr>
      <t xml:space="preserve">: rapporto tra le forze di lavoro e la corrispondente popolazione di riferimento. </t>
    </r>
  </si>
  <si>
    <r>
      <rPr>
        <b val="true"/>
        <sz val="10"/>
        <color rgb="FF000000"/>
        <rFont val="Arial"/>
        <family val="2"/>
      </rPr>
      <t xml:space="preserve">Tasso di occupazione</t>
    </r>
    <r>
      <rPr>
        <sz val="10"/>
        <color rgb="FF000000"/>
        <rFont val="Arial"/>
        <family val="2"/>
      </rPr>
      <t xml:space="preserve">: rapporto tra gli occupati e la corrispondente popolazione di riferimento. </t>
    </r>
  </si>
  <si>
    <r>
      <rPr>
        <b val="true"/>
        <sz val="10"/>
        <color rgb="FF000000"/>
        <rFont val="Arial"/>
        <family val="2"/>
      </rPr>
      <t xml:space="preserve">Tasso di disoccupazione</t>
    </r>
    <r>
      <rPr>
        <sz val="10"/>
        <color rgb="FF000000"/>
        <rFont val="Arial"/>
        <family val="2"/>
      </rPr>
      <t xml:space="preserve">: rapporto tra i disoccupati e le corrispondenti forze di lavoro. </t>
    </r>
  </si>
  <si>
    <r>
      <rPr>
        <b val="true"/>
        <sz val="10"/>
        <color rgb="FF000000"/>
        <rFont val="Arial"/>
        <family val="2"/>
      </rPr>
      <t xml:space="preserve">Tasso di inattività</t>
    </r>
    <r>
      <rPr>
        <sz val="10"/>
        <color rgb="FF000000"/>
        <rFont val="Arial"/>
        <family val="2"/>
      </rPr>
      <t xml:space="preserve">: rapporto tra gli inattivi e la corrispondente popolazione di riferimento. La somma del tasso di inattività e del tasso di attività è pari al 100%. </t>
    </r>
  </si>
  <si>
    <t xml:space="preserve">INDICE</t>
  </si>
  <si>
    <t xml:space="preserve">TAVOLE PROVINCIALI</t>
  </si>
  <si>
    <t xml:space="preserve">Tavola 1 - Popolazione di 15 anni e oltre per sesso, classe di età e provincia – Anni 2018, 2019, 2029, 2021 (in migliaia) </t>
  </si>
  <si>
    <t xml:space="preserve">Tavola 2 - Forze di lavoro in complesso e tasso di attività (15-64 anni) per sesso e provincia – Anni 2018 -  2021 (dati in migliaia e in percentuale)</t>
  </si>
  <si>
    <t xml:space="preserve">Tavola 3 - Occupati in complesso e tasso di occupazione (15-64 e 15 -24 anni) per sesso e provincia – Anni 2018 - 2021 (dati in migliaia e in percentuale) </t>
  </si>
  <si>
    <t xml:space="preserve">Tavola 4 - Occupati per settore di attività economica, posizione e provincia – Anni 2018 -  2021 (dati in migliaia) </t>
  </si>
  <si>
    <t xml:space="preserve">Tavola 5 - Persone in cerca di occupazione e tasso di disoccupazione per  sesso e provincia – Anni 2018 – 2021  (dati in migliaia e in percentuale)</t>
  </si>
  <si>
    <t xml:space="preserve">Tavola 6 - Non forze di  lavoro e tasso di inattività (15-64 anni) per sesso e provincia – Anni 2018 –  2021  (dati in migliaia e in percentuale) </t>
  </si>
  <si>
    <t xml:space="preserve">TAVOLE REGIONALI</t>
  </si>
  <si>
    <t xml:space="preserve">Tavola 7- Occupati per settore di attività economica e sesso. Toscana e Italia  - Anni 2028-2021 (dati in migliaia)</t>
  </si>
  <si>
    <t xml:space="preserve">Tavola 8 - Tassi di occupazione per sesso e classi di età. Toscana e Italia. Anni 2018- 2021 (valori percentuali)</t>
  </si>
  <si>
    <t xml:space="preserve">Tavola 9 - Tassi di occupazione (15-64 anni) per sesso e titolo di studio. Toscana e Italia. Anni 2018- 2021 (valori percentuali)</t>
  </si>
  <si>
    <t xml:space="preserve">Tavola 10 - Tassi di disoccupazione per sesso e classi di età. Toscana e Italia. Anni 2018- 2021 (valori percentuali)</t>
  </si>
  <si>
    <t xml:space="preserve">Tavola 11 - Tassi di disoccupazione (15 anni e più) per sesso e titolo di studio. Toscana e Italia. Anni 2018-2021 (valori percentuali)</t>
  </si>
  <si>
    <t xml:space="preserve">Tavola 12 -Tassi di inattività per sesso e classi di età. Toscana e Italia. Anni 2018-2021 (valori percentuali)</t>
  </si>
  <si>
    <t xml:space="preserve">Tavola 13-Tassi di disoccupazione giovanile (15-24 anni) per sesso e regione di residenza. Italia- Anni 2018-2021 (valori percentuali)</t>
  </si>
  <si>
    <t xml:space="preserve">Errori campionari 2018, 2019, 2020, 2021</t>
  </si>
  <si>
    <r>
      <rPr>
        <b val="true"/>
        <sz val="10"/>
        <rFont val="Arial"/>
        <family val="2"/>
      </rPr>
      <t xml:space="preserve">Tavola 1 - Popolazione di 15 anni e oltre per sesso, classe di età, province, Toscana e Italia – Anni 2018- 2021 </t>
    </r>
    <r>
      <rPr>
        <i val="true"/>
        <sz val="10"/>
        <rFont val="Arial"/>
        <family val="2"/>
      </rPr>
      <t xml:space="preserve">(in migliaia)</t>
    </r>
  </si>
  <si>
    <t xml:space="preserve">Maschi</t>
  </si>
  <si>
    <t xml:space="preserve">Femmine</t>
  </si>
  <si>
    <t xml:space="preserve">Maschi e Femmine</t>
  </si>
  <si>
    <t xml:space="preserve">15-24</t>
  </si>
  <si>
    <t xml:space="preserve">25-54</t>
  </si>
  <si>
    <t xml:space="preserve">55 e oltre</t>
  </si>
  <si>
    <t xml:space="preserve">Totale</t>
  </si>
  <si>
    <t xml:space="preserve">2021 - -PER PROVINCI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ITALIA</t>
  </si>
  <si>
    <t xml:space="preserve">2020 - -PER PROVINCIA</t>
  </si>
  <si>
    <t xml:space="preserve">2019- -PER PROVINCIA</t>
  </si>
  <si>
    <t xml:space="preserve">2018 - -PER PROVINCIA</t>
  </si>
  <si>
    <t xml:space="preserve">Fonte: Istat, Rilevazione sulle Forze di Lavoro</t>
  </si>
  <si>
    <r>
      <rPr>
        <b val="true"/>
        <sz val="10"/>
        <rFont val="Arial"/>
        <family val="2"/>
      </rPr>
      <t xml:space="preserve">Tavola 2 - Forze di lavoro in complesso e tasso di attività (15-64 anni) per sesso, province, Toscana e Italia – Anni 2018 -  2021 </t>
    </r>
    <r>
      <rPr>
        <i val="true"/>
        <sz val="10"/>
        <rFont val="Arial"/>
        <family val="2"/>
      </rPr>
      <t xml:space="preserve"> (dati in migliaia e in percentuale) </t>
    </r>
  </si>
  <si>
    <t xml:space="preserve">ANNI      PROVINCE</t>
  </si>
  <si>
    <r>
      <rPr>
        <sz val="8"/>
        <rFont val="Arial"/>
        <family val="2"/>
      </rPr>
      <t xml:space="preserve">Forze di lavoro </t>
    </r>
    <r>
      <rPr>
        <i val="true"/>
        <sz val="8"/>
        <rFont val="Arial"/>
        <family val="2"/>
      </rPr>
      <t xml:space="preserve">(val. ass.)</t>
    </r>
  </si>
  <si>
    <r>
      <rPr>
        <sz val="8"/>
        <rFont val="Arial"/>
        <family val="2"/>
      </rPr>
      <t xml:space="preserve">Tasso di attività (15-64 anni) </t>
    </r>
    <r>
      <rPr>
        <i val="true"/>
        <sz val="8"/>
        <rFont val="Arial"/>
        <family val="2"/>
      </rPr>
      <t xml:space="preserve">(val. %)</t>
    </r>
  </si>
  <si>
    <t xml:space="preserve">Maschi e femmine</t>
  </si>
  <si>
    <t xml:space="preserve">2021 - PER PROVINCIA</t>
  </si>
  <si>
    <t xml:space="preserve">2020 - PER PROVINCIA</t>
  </si>
  <si>
    <t xml:space="preserve">2019 - PER PROVINCIA</t>
  </si>
  <si>
    <t xml:space="preserve">2018 - PER PROVINCIA</t>
  </si>
  <si>
    <r>
      <rPr>
        <b val="true"/>
        <sz val="10"/>
        <rFont val="Arial"/>
        <family val="2"/>
      </rPr>
      <t xml:space="preserve">Tavola 3 - Occupati in complesso e tasso di occupazione (15-64 anni) per sesso, province, Toscana e Italia – Anni 2018 -  2021 </t>
    </r>
    <r>
      <rPr>
        <i val="true"/>
        <sz val="10"/>
        <rFont val="Arial"/>
        <family val="2"/>
      </rPr>
      <t xml:space="preserve">(dati in migliaia e in percentuale) </t>
    </r>
  </si>
  <si>
    <t xml:space="preserve">ANNI  PROVINCE</t>
  </si>
  <si>
    <r>
      <rPr>
        <sz val="8"/>
        <rFont val="Arial"/>
        <family val="2"/>
      </rPr>
      <t xml:space="preserve">Occupati </t>
    </r>
    <r>
      <rPr>
        <i val="true"/>
        <sz val="8"/>
        <rFont val="Arial"/>
        <family val="2"/>
      </rPr>
      <t xml:space="preserve">(val. ass.)</t>
    </r>
  </si>
  <si>
    <r>
      <rPr>
        <sz val="8"/>
        <rFont val="Arial"/>
        <family val="2"/>
      </rPr>
      <t xml:space="preserve">Tasso di occupazione (15-64 anni) </t>
    </r>
    <r>
      <rPr>
        <i val="true"/>
        <sz val="8"/>
        <rFont val="Arial"/>
        <family val="2"/>
      </rPr>
      <t xml:space="preserve">(val. %)</t>
    </r>
  </si>
  <si>
    <t xml:space="preserve">2018- PER PROVINCIA</t>
  </si>
  <si>
    <r>
      <rPr>
        <b val="true"/>
        <sz val="10"/>
        <rFont val="Arial"/>
        <family val="2"/>
      </rPr>
      <t xml:space="preserve">Tavola 4- Occupati per settore di attività economica, posizione ,province, Toscana e Italia - Anno 2018 – 2021 </t>
    </r>
    <r>
      <rPr>
        <i val="true"/>
        <sz val="10"/>
        <rFont val="Arial"/>
        <family val="2"/>
      </rPr>
      <t xml:space="preserve">(dati in migliaia)</t>
    </r>
  </si>
  <si>
    <t xml:space="preserve">ANNI
PROVINCE</t>
  </si>
  <si>
    <t xml:space="preserve">Agricoltura</t>
  </si>
  <si>
    <t xml:space="preserve">Industria</t>
  </si>
  <si>
    <t xml:space="preserve">Industria in senso stretto </t>
  </si>
  <si>
    <t xml:space="preserve">Costruzioni</t>
  </si>
  <si>
    <t xml:space="preserve">Servizi</t>
  </si>
  <si>
    <t xml:space="preserve">Di cui Commercio</t>
  </si>
  <si>
    <t xml:space="preserve">di cui altre attività di servizi</t>
  </si>
  <si>
    <t xml:space="preserve">Dipendenti</t>
  </si>
  <si>
    <t xml:space="preserve">Indipendenti</t>
  </si>
  <si>
    <r>
      <rPr>
        <b val="true"/>
        <sz val="10"/>
        <rFont val="Arial"/>
        <family val="2"/>
      </rPr>
      <t xml:space="preserve">Tavola 5 - Persone in cerca di occupazione e tasso di disoccupazione per  sesso, province, Toscana e italia – Anni 2018 -  2021 </t>
    </r>
    <r>
      <rPr>
        <i val="true"/>
        <sz val="10"/>
        <rFont val="Arial"/>
        <family val="2"/>
      </rPr>
      <t xml:space="preserve">(dati in migliaia e in percentuale)</t>
    </r>
  </si>
  <si>
    <t xml:space="preserve">                       </t>
  </si>
  <si>
    <t xml:space="preserve">ANNI PROVINCE</t>
  </si>
  <si>
    <r>
      <rPr>
        <sz val="8"/>
        <rFont val="Arial"/>
        <family val="2"/>
      </rPr>
      <t xml:space="preserve">Persone in cerca di occupazione </t>
    </r>
    <r>
      <rPr>
        <i val="true"/>
        <sz val="8"/>
        <rFont val="Arial"/>
        <family val="2"/>
      </rPr>
      <t xml:space="preserve">(val. ass.)</t>
    </r>
  </si>
  <si>
    <r>
      <rPr>
        <sz val="8"/>
        <rFont val="Arial"/>
        <family val="2"/>
      </rPr>
      <t xml:space="preserve">Tasso di disoccupazione </t>
    </r>
    <r>
      <rPr>
        <i val="true"/>
        <sz val="8"/>
        <rFont val="Arial"/>
        <family val="2"/>
      </rPr>
      <t xml:space="preserve">(val %)</t>
    </r>
  </si>
  <si>
    <t xml:space="preserve">2021- PER PROVINCIA</t>
  </si>
  <si>
    <t xml:space="preserve">2020- PER PROVINCIA</t>
  </si>
  <si>
    <t xml:space="preserve">2019- PER PROVINCIA</t>
  </si>
  <si>
    <r>
      <rPr>
        <b val="true"/>
        <sz val="10"/>
        <rFont val="Arial"/>
        <family val="2"/>
      </rPr>
      <t xml:space="preserve">Tavola 6 - Non forze di lavoro e tasso di inattività (15-64 anni) per sesso, province, Toscana e Italia – Anni 2018 -  2021</t>
    </r>
    <r>
      <rPr>
        <i val="true"/>
        <sz val="10"/>
        <rFont val="Arial"/>
        <family val="2"/>
      </rPr>
      <t xml:space="preserve"> (dati in migliaia e in percentuale) </t>
    </r>
  </si>
  <si>
    <r>
      <rPr>
        <sz val="8"/>
        <rFont val="Arial"/>
        <family val="2"/>
      </rPr>
      <t xml:space="preserve">Non forze di lavoro </t>
    </r>
    <r>
      <rPr>
        <i val="true"/>
        <sz val="8"/>
        <rFont val="Arial"/>
        <family val="2"/>
      </rPr>
      <t xml:space="preserve">(val. ass.)</t>
    </r>
  </si>
  <si>
    <r>
      <rPr>
        <sz val="8"/>
        <rFont val="Arial"/>
        <family val="2"/>
      </rPr>
      <t xml:space="preserve">Tasso di inattività (15-64 anni) </t>
    </r>
    <r>
      <rPr>
        <i val="true"/>
        <sz val="8"/>
        <rFont val="Arial"/>
        <family val="2"/>
      </rPr>
      <t xml:space="preserve">(val. %)</t>
    </r>
  </si>
  <si>
    <r>
      <rPr>
        <b val="true"/>
        <sz val="10"/>
        <rFont val="Arial"/>
        <family val="2"/>
      </rPr>
      <t xml:space="preserve">Tavola 7- Occupati per settore di attività economica e sesso. Toscana e Italia  - Anno 2018-2021 </t>
    </r>
    <r>
      <rPr>
        <i val="true"/>
        <sz val="10"/>
        <rFont val="Arial"/>
        <family val="2"/>
      </rPr>
      <t xml:space="preserve">(dati in migliaia)</t>
    </r>
  </si>
  <si>
    <t xml:space="preserve">ANNI
</t>
  </si>
  <si>
    <t xml:space="preserve">Industria </t>
  </si>
  <si>
    <t xml:space="preserve">di cui:  in senso stretto </t>
  </si>
  <si>
    <t xml:space="preserve">di cui:  costruzioni </t>
  </si>
  <si>
    <t xml:space="preserve">di cui:Commercio, alberghi e ristoranti</t>
  </si>
  <si>
    <t xml:space="preserve">di cui:altre attività di servizi</t>
  </si>
  <si>
    <t xml:space="preserve">femmine</t>
  </si>
  <si>
    <t xml:space="preserve">2021 - Toscana Italia</t>
  </si>
  <si>
    <r>
      <rPr>
        <b val="true"/>
        <sz val="10"/>
        <rFont val="Arial"/>
        <family val="2"/>
      </rPr>
      <t xml:space="preserve">Tavola 8 - Tassi di occupazione per sesso e classi di età. Toscana e Italia. Anni 2018-2021</t>
    </r>
    <r>
      <rPr>
        <i val="true"/>
        <sz val="10"/>
        <rFont val="Arial"/>
        <family val="2"/>
      </rPr>
      <t xml:space="preserve"> (valori percentuali)</t>
    </r>
  </si>
  <si>
    <t xml:space="preserve">Anno 2021</t>
  </si>
  <si>
    <t xml:space="preserve">CLASSI DI ETA'</t>
  </si>
  <si>
    <t xml:space="preserve">Italia</t>
  </si>
  <si>
    <t xml:space="preserve">Toscana</t>
  </si>
  <si>
    <t xml:space="preserve">15-24 anni</t>
  </si>
  <si>
    <t xml:space="preserve">18-29 anni</t>
  </si>
  <si>
    <t xml:space="preserve">15-29 anni</t>
  </si>
  <si>
    <t xml:space="preserve">25-34 anni</t>
  </si>
  <si>
    <t xml:space="preserve">35-44 anni</t>
  </si>
  <si>
    <t xml:space="preserve">45-54 anni</t>
  </si>
  <si>
    <t xml:space="preserve">55-64 anni</t>
  </si>
  <si>
    <t xml:space="preserve">20-64 anni</t>
  </si>
  <si>
    <t xml:space="preserve">15-64 anni</t>
  </si>
  <si>
    <t xml:space="preserve">15 anni e più</t>
  </si>
  <si>
    <t xml:space="preserve">Anno 2020</t>
  </si>
  <si>
    <t xml:space="preserve">Anno 2019</t>
  </si>
  <si>
    <t xml:space="preserve">Anno 2018</t>
  </si>
  <si>
    <r>
      <rPr>
        <b val="true"/>
        <sz val="10"/>
        <rFont val="Arial"/>
        <family val="2"/>
      </rPr>
      <t xml:space="preserve">Tavola 9 - Tassi di occupazione (15-64 anni) per sesso e titolo di studio. Toscana e Italia. Anni 2018-2021</t>
    </r>
    <r>
      <rPr>
        <i val="true"/>
        <sz val="10"/>
        <rFont val="Arial"/>
        <family val="2"/>
      </rPr>
      <t xml:space="preserve"> (valori percentuali)</t>
    </r>
  </si>
  <si>
    <t xml:space="preserve">TITOLO DI STUDIO</t>
  </si>
  <si>
    <t xml:space="preserve">licenza di scuola media ed elementare, nessun titolo di studio</t>
  </si>
  <si>
    <t xml:space="preserve">diploma</t>
  </si>
  <si>
    <t xml:space="preserve">laurea e post-laurea</t>
  </si>
  <si>
    <t xml:space="preserve">totale</t>
  </si>
  <si>
    <r>
      <rPr>
        <b val="true"/>
        <sz val="10"/>
        <rFont val="Arial"/>
        <family val="2"/>
      </rPr>
      <t xml:space="preserve">Tavola 10 - Tassi di disoccupazione per sesso e classi di età. Toscana e Italia. Anni 2018- 2021</t>
    </r>
    <r>
      <rPr>
        <i val="true"/>
        <sz val="10"/>
        <rFont val="Arial"/>
        <family val="2"/>
      </rPr>
      <t xml:space="preserve"> (valori percentuali)</t>
    </r>
  </si>
  <si>
    <t xml:space="preserve">Anno 20121</t>
  </si>
  <si>
    <t xml:space="preserve">15-74 anni</t>
  </si>
  <si>
    <r>
      <rPr>
        <b val="true"/>
        <sz val="10"/>
        <rFont val="Arial"/>
        <family val="2"/>
      </rPr>
      <t xml:space="preserve">Tavola 11 - Tassi di disoccupazione (15-74 anni) per sesso e titolo di studio. Toscana e Italia. AnnI 2018-2021</t>
    </r>
    <r>
      <rPr>
        <i val="true"/>
        <sz val="10"/>
        <rFont val="Arial"/>
        <family val="2"/>
      </rPr>
      <t xml:space="preserve"> (valori percentuali)</t>
    </r>
  </si>
  <si>
    <r>
      <rPr>
        <b val="true"/>
        <sz val="10"/>
        <rFont val="Arial"/>
        <family val="2"/>
      </rPr>
      <t xml:space="preserve">Tavola 12 - Tassi di inattività per sesso e classi di età. Toscana e Italia. AnnI 2018-2021  (</t>
    </r>
    <r>
      <rPr>
        <i val="true"/>
        <sz val="10"/>
        <rFont val="Arial"/>
        <family val="2"/>
      </rPr>
      <t xml:space="preserve">valori percentuali)</t>
    </r>
  </si>
  <si>
    <r>
      <rPr>
        <b val="true"/>
        <sz val="10"/>
        <rFont val="Arial"/>
        <family val="2"/>
      </rPr>
      <t xml:space="preserve">Tavola 13 - Tassi di disoccupazione giovanile (15-24 anni) per sesso e regione di residenza. Italia- Anni 2018-2021</t>
    </r>
    <r>
      <rPr>
        <i val="true"/>
        <sz val="10"/>
        <rFont val="Arial"/>
        <family val="2"/>
      </rPr>
      <t xml:space="preserve"> (valori percentuali)</t>
    </r>
  </si>
  <si>
    <t xml:space="preserve">Regioni</t>
  </si>
  <si>
    <t xml:space="preserve">Piemonte</t>
  </si>
  <si>
    <t xml:space="preserve">Valle d'Aosta</t>
  </si>
  <si>
    <t xml:space="preserve">Liguria</t>
  </si>
  <si>
    <t xml:space="preserve">Lombardia</t>
  </si>
  <si>
    <t xml:space="preserve">Trentino Alto Adige</t>
  </si>
  <si>
    <t xml:space="preserve">Veneto</t>
  </si>
  <si>
    <t xml:space="preserve">Friuli Venezia-Giulia</t>
  </si>
  <si>
    <t xml:space="preserve">Emilia Romag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Errori campionari per l’anno 2021</t>
  </si>
  <si>
    <t xml:space="preserve">REGIONI E PROVINCE</t>
  </si>
  <si>
    <t xml:space="preserve">Parametri per il modello dell'errore campionario</t>
  </si>
  <si>
    <r>
      <rPr>
        <b val="true"/>
        <sz val="10"/>
        <color rgb="FF800000"/>
        <rFont val="Arial"/>
        <family val="2"/>
      </rPr>
      <t xml:space="preserve">STIMA     </t>
    </r>
    <r>
      <rPr>
        <b val="true"/>
        <sz val="7"/>
        <color rgb="FF800000"/>
        <rFont val="Arial"/>
        <family val="2"/>
      </rPr>
      <t xml:space="preserve">(in migliaia)</t>
    </r>
  </si>
  <si>
    <t xml:space="preserve">ERRORE RELATIVO %</t>
  </si>
  <si>
    <t xml:space="preserve">INTERVALLO DI CONFIDENZA</t>
  </si>
  <si>
    <t xml:space="preserve">In questo foglio sono riportati i parametri stimati per il modello dell'errore campionario a</t>
  </si>
  <si>
    <t xml:space="preserve">limite inferiore</t>
  </si>
  <si>
    <t xml:space="preserve">limite superiore</t>
  </si>
  <si>
    <t xml:space="preserve">livello regionale e provinciale (espresso in termini di errore relativo percentuale).</t>
  </si>
  <si>
    <t xml:space="preserve">A</t>
  </si>
  <si>
    <t xml:space="preserve">B</t>
  </si>
  <si>
    <t xml:space="preserve">La formula da applicare per calcolare l'errore è:</t>
  </si>
  <si>
    <t xml:space="preserve">Massa Carrara</t>
  </si>
  <si>
    <r>
      <rPr>
        <sz val="11"/>
        <rFont val="Arial"/>
        <family val="2"/>
      </rPr>
      <t xml:space="preserve">dove:  </t>
    </r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è il valore del parametro A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è il valore del parametro B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STIMA</t>
    </r>
    <r>
      <rPr>
        <sz val="11"/>
        <rFont val="Arial"/>
        <family val="2"/>
      </rPr>
      <t xml:space="preserve"> è il valore della stima di una frequenza assoluta della quale si vuole calcolare</t>
    </r>
  </si>
  <si>
    <t xml:space="preserve">          l'errore campionario.</t>
  </si>
  <si>
    <t xml:space="preserve">Si noti che modificando il valore di interesse nella colonna relativa alla stima (espressa</t>
  </si>
  <si>
    <t xml:space="preserve">in migliaia), verrà automaticamente calcolato l'errore campionario e l'intervallo di confidenza</t>
  </si>
  <si>
    <t xml:space="preserve">al 95%.</t>
  </si>
  <si>
    <t xml:space="preserve">Come esemplificazione, in basso sono riportate le stime dell'errore campionario</t>
  </si>
  <si>
    <t xml:space="preserve">corrispondenti a prefissati livelli di stima di una frequenza assoluta (espressa in migliaia) per</t>
  </si>
  <si>
    <t xml:space="preserve">ciascun dettaglio territoriale.</t>
  </si>
  <si>
    <t xml:space="preserve">Si sconsiglia l'utilizzo di stime a cui corrisponde un elevato errore campionario, ad esempio</t>
  </si>
  <si>
    <t xml:space="preserve">superiore al 25%.</t>
  </si>
  <si>
    <t xml:space="preserve">PROVINCE</t>
  </si>
  <si>
    <t xml:space="preserve">STIME ED ERRORI RELATIVI PERCENTUALI (le stime sono espresse in migliaia)</t>
  </si>
  <si>
    <t xml:space="preserve">Errori campionari per l’anno 2020</t>
  </si>
  <si>
    <t xml:space="preserve">Errori campionari per l’anno 2019</t>
  </si>
  <si>
    <t xml:space="preserve">Errori campionari per l’anno 201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\€* #,##0.00_-;&quot;-€&quot;* #,##0.00_-;_-\€* \-??_-;_-@_-"/>
    <numFmt numFmtId="166" formatCode="_(* #,##0_);_(* \(#,##0\);_(* \-_);_(@_)"/>
    <numFmt numFmtId="167" formatCode="_-* #,##0.00_-;\-* #,##0.00_-;_-* \-??_-;_-@_-"/>
    <numFmt numFmtId="168" formatCode="_-* #,##0_-;\-* #,##0_-;_-* \-_-;_-@_-"/>
    <numFmt numFmtId="169" formatCode="#,##0;&quot;- &quot;#,##0;_-&quot; - &quot;"/>
    <numFmt numFmtId="170" formatCode="0%"/>
    <numFmt numFmtId="171" formatCode="#,##0.0_-"/>
    <numFmt numFmtId="172" formatCode="#,##0.00_-"/>
    <numFmt numFmtId="173" formatCode="@"/>
    <numFmt numFmtId="174" formatCode="#,##0_-"/>
    <numFmt numFmtId="175" formatCode="* #,##0;&quot;- &quot;#,##0;_*&quot; -&quot;"/>
    <numFmt numFmtId="176" formatCode="_-&quot;L. &quot;* #,##0_-;&quot;-L. &quot;* #,##0_-;_-&quot;L. &quot;* \-_-;_-@_-"/>
    <numFmt numFmtId="177" formatCode="#,##0"/>
    <numFmt numFmtId="178" formatCode="0.0"/>
    <numFmt numFmtId="179" formatCode="#,##0.0"/>
    <numFmt numFmtId="180" formatCode="_-* #,##0_-;\-* #,##0_-;_-* \-??_-;_-@_-"/>
    <numFmt numFmtId="181" formatCode="0.0000"/>
    <numFmt numFmtId="182" formatCode="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sz val="9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i val="true"/>
      <sz val="10"/>
      <name val="Tahoma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Wingdings 3"/>
      <family val="1"/>
      <charset val="2"/>
    </font>
    <font>
      <b val="true"/>
      <i val="true"/>
      <sz val="12"/>
      <name val="Arial"/>
      <family val="2"/>
    </font>
    <font>
      <u val="single"/>
      <sz val="11"/>
      <color rgb="FF0000FF"/>
      <name val="Times New Roman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10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7"/>
      <color rgb="FF800000"/>
      <name val="Arial"/>
      <family val="2"/>
    </font>
    <font>
      <b val="true"/>
      <sz val="9"/>
      <name val="Arial"/>
      <family val="0"/>
    </font>
    <font>
      <b val="true"/>
      <sz val="11"/>
      <color rgb="FF800000"/>
      <name val="Arial"/>
      <family val="2"/>
    </font>
    <font>
      <b val="true"/>
      <sz val="7"/>
      <name val="Arial"/>
      <family val="0"/>
    </font>
    <font>
      <sz val="10"/>
      <color rgb="FF800000"/>
      <name val="Arial"/>
      <family val="2"/>
    </font>
    <font>
      <sz val="7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7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9" fontId="0" fillId="0" borderId="0" applyFont="true" applyBorder="false" applyAlignment="false" applyProtection="false"/>
    <xf numFmtId="164" fontId="13" fillId="16" borderId="5" applyFont="true" applyBorder="true" applyAlignment="false" applyProtection="false"/>
    <xf numFmtId="170" fontId="0" fillId="0" borderId="0" applyFont="true" applyBorder="false" applyAlignment="false" applyProtection="false"/>
    <xf numFmtId="171" fontId="1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16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16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2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3" fillId="25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8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2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8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4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25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9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25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5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2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7" fontId="4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7" fontId="47" fillId="25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7" fontId="43" fillId="2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6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1" xfId="50"/>
    <cellStyle name="Migliaia 2" xfId="51"/>
    <cellStyle name="Migliaia 3" xfId="52"/>
    <cellStyle name="Migliaia [0] 2" xfId="53"/>
    <cellStyle name="Migliaia [0] 3" xfId="54"/>
    <cellStyle name="Neutrale" xfId="55"/>
    <cellStyle name="Normale 2" xfId="56"/>
    <cellStyle name="Normale 2 2" xfId="57"/>
    <cellStyle name="Normale 2_Anno_2014 Dati provinciali" xfId="58"/>
    <cellStyle name="Normale 3" xfId="59"/>
    <cellStyle name="Normale 4" xfId="60"/>
    <cellStyle name="Normale_Strutt - Tav 3_6a_prov media 2004" xfId="61"/>
    <cellStyle name="Nota" xfId="62"/>
    <cellStyle name="Nuovo" xfId="63"/>
    <cellStyle name="Output" xfId="64"/>
    <cellStyle name="Percentuale 2" xfId="65"/>
    <cellStyle name="T_decimale(1)" xfId="66"/>
    <cellStyle name="T_decimale(1)_collocamento" xfId="67"/>
    <cellStyle name="T_decimale(1)_collocamentobis" xfId="68"/>
    <cellStyle name="T_decimale(2)" xfId="69"/>
    <cellStyle name="T_decimale(2)_collocamento" xfId="70"/>
    <cellStyle name="T_decimale(2)_collocamentobis" xfId="71"/>
    <cellStyle name="T_fiancata" xfId="72"/>
    <cellStyle name="T_fiancata_collocamento" xfId="73"/>
    <cellStyle name="T_fiancata_collocamentobis" xfId="74"/>
    <cellStyle name="T_fonte" xfId="75"/>
    <cellStyle name="T_intero" xfId="76"/>
    <cellStyle name="T_intero_collocamento" xfId="77"/>
    <cellStyle name="T_intero_collocamentobis" xfId="78"/>
    <cellStyle name="T_intestazione" xfId="79"/>
    <cellStyle name="T_intestazione bassa" xfId="80"/>
    <cellStyle name="T_intestazione bassa_collocamento" xfId="81"/>
    <cellStyle name="T_intestazione bassa_collocamentobis" xfId="82"/>
    <cellStyle name="T_intestazione bassa_Tavole dati" xfId="83"/>
    <cellStyle name="T_intestazione_collocamento" xfId="84"/>
    <cellStyle name="T_intestazione_collocamentobis" xfId="85"/>
    <cellStyle name="T_sottotitolo" xfId="86"/>
    <cellStyle name="T_titolo" xfId="87"/>
    <cellStyle name="T_titolo_collocamento" xfId="88"/>
    <cellStyle name="T_titolo_collocamentobis" xfId="89"/>
    <cellStyle name="T_titolo_Tavole dati" xfId="90"/>
    <cellStyle name="Testo avviso" xfId="91"/>
    <cellStyle name="Testo descrittivo" xfId="92"/>
    <cellStyle name="Titolo" xfId="93"/>
    <cellStyle name="Titolo 1" xfId="94"/>
    <cellStyle name="Titolo 2" xfId="95"/>
    <cellStyle name="Titolo 3" xfId="96"/>
    <cellStyle name="Titolo 4" xfId="97"/>
    <cellStyle name="Totale" xfId="98"/>
    <cellStyle name="trattino" xfId="99"/>
    <cellStyle name="Valore non valido" xfId="100"/>
    <cellStyle name="Valore valido" xfId="101"/>
    <cellStyle name="Valuta (0)_01Piemonteval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2/area/uff_studi/Annuario%20Statistico%20Regionale/A36-10/Az3%20Realizzazione/Subaz6%20Cd/non%20inseri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fiur01/area/WINDOWS/TEMP/tabelle%20congiuinturale%202001%20consuntiv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wgr_a/DATI1/WINDOWS/TEMP/tabelle%20congiuinturale%202001%20consuntiv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Administrator/Desktop/giacomo/Tavole%20singol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Industria/Congiuntura%20industriale/A13-06%20Congiunture%20Regionali%20Standardizzate/Controllo%20del%20processo/Industria%20IV%202006/pubblicazione/Documents%20and%20Settings/Simone.Bertini/Impostazioni%20locali/Temporary%20Internet%20Files/Content.IE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TEMP/Desktop/Documents%20and%20Settings/Simone.Bertini/Impostazioni%20locali/Temporary%20Internet%20Files/Content.IE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wgr_a/DATI1/A02%20-%20Rapporto%20Annuale%202000/SLL/Selezioni%20classificazion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ti"/>
      <sheetName val="flusso_dis"/>
      <sheetName val="flusso_mob"/>
      <sheetName val="tav 10.18 old"/>
      <sheetName val="settori"/>
      <sheetName val="tav 10.12"/>
      <sheetName val="tav 10.27"/>
      <sheetName val="tav 10.28"/>
      <sheetName val="tav 10.29"/>
      <sheetName val="tav 10.30"/>
      <sheetName val="tav 10.31"/>
      <sheetName val="tav 10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  <sheetName val="17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TECO4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7" min="2" style="1" width="8.99"/>
    <col collapsed="false" customWidth="true" hidden="false" outlineLevel="0" max="8" min="8" style="1" width="4.49"/>
    <col collapsed="false" customWidth="false" hidden="false" outlineLevel="0" max="257" min="9" style="1" width="8.99"/>
  </cols>
  <sheetData>
    <row r="3" customFormat="false" ht="18" hidden="false" customHeight="false" outlineLevel="0" collapsed="false">
      <c r="B3" s="2" t="s">
        <v>0</v>
      </c>
    </row>
    <row r="4" customFormat="false" ht="15" hidden="false" customHeight="false" outlineLevel="0" collapsed="false">
      <c r="B4" s="3"/>
    </row>
    <row r="5" customFormat="false" ht="14.2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fals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false" customHeight="fals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4.2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B11" s="5" t="s">
        <v>5</v>
      </c>
    </row>
    <row r="12" customFormat="false" ht="12.75" hidden="false" customHeight="false" outlineLevel="0" collapsed="false">
      <c r="B12" s="6" t="s">
        <v>6</v>
      </c>
    </row>
    <row r="13" customFormat="false" ht="14.65" hidden="false" customHeight="true" outlineLevel="0" collapsed="false">
      <c r="B13" s="7" t="s">
        <v>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4.6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4.6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6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4.6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37.8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4.9" hidden="false" customHeight="false" outlineLevel="0" collapsed="false">
      <c r="B19" s="6" t="s">
        <v>8</v>
      </c>
    </row>
    <row r="20" customFormat="false" ht="25.7" hidden="false" customHeight="true" outlineLevel="0" collapsed="false">
      <c r="B20" s="8" t="s">
        <v>9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4.75" hidden="false" customHeight="true" outlineLevel="0" collapsed="false">
      <c r="B21" s="8" t="s">
        <v>10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6.4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4.75" hidden="false" customHeight="true" outlineLevel="0" collapsed="false">
      <c r="B23" s="9" t="s">
        <v>1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4.9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B25" s="6" t="s">
        <v>12</v>
      </c>
    </row>
    <row r="26" customFormat="false" ht="12.75" hidden="false" customHeight="false" outlineLevel="0" collapsed="false">
      <c r="B26" s="6" t="s">
        <v>13</v>
      </c>
    </row>
    <row r="27" customFormat="false" ht="12.75" hidden="false" customHeight="false" outlineLevel="0" collapsed="false">
      <c r="B27" s="6" t="s">
        <v>14</v>
      </c>
    </row>
    <row r="28" customFormat="false" ht="12.75" hidden="false" customHeight="false" outlineLevel="0" collapsed="false">
      <c r="B28" s="6" t="s">
        <v>15</v>
      </c>
    </row>
  </sheetData>
  <mergeCells count="4">
    <mergeCell ref="B13:M18"/>
    <mergeCell ref="B20:O20"/>
    <mergeCell ref="B21:O21"/>
    <mergeCell ref="B23:O23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4.9"/>
    <col collapsed="false" customWidth="true" hidden="false" outlineLevel="0" max="2" min="2" style="0" width="12.19"/>
    <col collapsed="false" customWidth="true" hidden="false" outlineLevel="0" max="3" min="3" style="0" width="11.32"/>
    <col collapsed="false" customWidth="true" hidden="false" outlineLevel="0" max="4" min="4" style="0" width="9.61"/>
    <col collapsed="false" customWidth="true" hidden="false" outlineLevel="0" max="7" min="5" style="0" width="9.06"/>
  </cols>
  <sheetData>
    <row r="1" customFormat="false" ht="14.65" hidden="false" customHeight="true" outlineLevel="0" collapsed="false">
      <c r="A1" s="32" t="s">
        <v>103</v>
      </c>
      <c r="B1" s="32"/>
      <c r="C1" s="32"/>
      <c r="D1" s="32"/>
      <c r="E1" s="32"/>
      <c r="F1" s="32"/>
      <c r="G1" s="32"/>
    </row>
    <row r="2" customFormat="false" ht="14.6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4.65" hidden="false" customHeight="false" outlineLevel="0" collapsed="false">
      <c r="A3" s="69"/>
      <c r="B3" s="69"/>
      <c r="C3" s="34" t="s">
        <v>104</v>
      </c>
      <c r="D3" s="69"/>
      <c r="E3" s="34"/>
      <c r="F3" s="34"/>
      <c r="G3" s="34"/>
    </row>
    <row r="4" customFormat="false" ht="14.65" hidden="false" customHeight="true" outlineLevel="0" collapsed="false">
      <c r="A4" s="17" t="s">
        <v>105</v>
      </c>
      <c r="B4" s="18" t="s">
        <v>106</v>
      </c>
      <c r="C4" s="18"/>
      <c r="D4" s="18"/>
      <c r="E4" s="18" t="s">
        <v>107</v>
      </c>
      <c r="F4" s="18"/>
      <c r="G4" s="18"/>
    </row>
    <row r="5" customFormat="false" ht="14.65" hidden="false" customHeight="true" outlineLevel="0" collapsed="false">
      <c r="A5" s="17"/>
      <c r="B5" s="19" t="s">
        <v>34</v>
      </c>
      <c r="C5" s="19" t="s">
        <v>35</v>
      </c>
      <c r="D5" s="19" t="s">
        <v>62</v>
      </c>
      <c r="E5" s="19" t="s">
        <v>34</v>
      </c>
      <c r="F5" s="19" t="s">
        <v>35</v>
      </c>
      <c r="G5" s="19" t="s">
        <v>62</v>
      </c>
    </row>
    <row r="6" customFormat="false" ht="14.65" hidden="false" customHeight="false" outlineLevel="0" collapsed="false">
      <c r="A6" s="17"/>
      <c r="B6" s="19"/>
      <c r="C6" s="19"/>
      <c r="D6" s="19"/>
      <c r="E6" s="19"/>
      <c r="F6" s="19"/>
      <c r="G6" s="19"/>
    </row>
    <row r="7" customFormat="false" ht="14.6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4.65" hidden="false" customHeight="false" outlineLevel="0" collapsed="false">
      <c r="A8" s="42" t="s">
        <v>108</v>
      </c>
      <c r="B8" s="78" t="n">
        <v>21.264674</v>
      </c>
      <c r="C8" s="78" t="n">
        <v>13.523719</v>
      </c>
      <c r="D8" s="78" t="n">
        <v>17.527335</v>
      </c>
      <c r="E8" s="78" t="n">
        <v>23.342685</v>
      </c>
      <c r="F8" s="78" t="n">
        <v>15.370894</v>
      </c>
      <c r="G8" s="78" t="n">
        <v>19.503036</v>
      </c>
    </row>
    <row r="9" customFormat="false" ht="14.65" hidden="false" customHeight="false" outlineLevel="0" collapsed="false">
      <c r="A9" s="42" t="s">
        <v>109</v>
      </c>
      <c r="B9" s="78" t="n">
        <v>43.894594</v>
      </c>
      <c r="C9" s="78" t="n">
        <v>32.662689</v>
      </c>
      <c r="D9" s="78" t="n">
        <v>38.44656</v>
      </c>
      <c r="E9" s="78" t="n">
        <v>48.051034</v>
      </c>
      <c r="F9" s="78" t="n">
        <v>37.523629</v>
      </c>
      <c r="G9" s="78" t="n">
        <v>42.943991</v>
      </c>
    </row>
    <row r="10" customFormat="false" ht="14.65" hidden="false" customHeight="false" outlineLevel="0" collapsed="false">
      <c r="A10" s="42" t="s">
        <v>110</v>
      </c>
      <c r="B10" s="78" t="n">
        <v>35.486686</v>
      </c>
      <c r="C10" s="78" t="n">
        <v>26.374062</v>
      </c>
      <c r="D10" s="78" t="n">
        <v>31.067404</v>
      </c>
      <c r="E10" s="78" t="n">
        <v>38.685862</v>
      </c>
      <c r="F10" s="78" t="n">
        <v>30.137846</v>
      </c>
      <c r="G10" s="78" t="n">
        <v>34.542633</v>
      </c>
    </row>
    <row r="11" customFormat="false" ht="14.65" hidden="false" customHeight="false" outlineLevel="0" collapsed="false">
      <c r="A11" s="42" t="s">
        <v>111</v>
      </c>
      <c r="B11" s="78" t="n">
        <v>71.006347</v>
      </c>
      <c r="C11" s="78" t="n">
        <v>53.95779</v>
      </c>
      <c r="D11" s="78" t="n">
        <v>62.610094</v>
      </c>
      <c r="E11" s="78" t="n">
        <v>78.361992</v>
      </c>
      <c r="F11" s="78" t="n">
        <v>63.503418</v>
      </c>
      <c r="G11" s="78" t="n">
        <v>71.010175</v>
      </c>
    </row>
    <row r="12" customFormat="false" ht="14.65" hidden="false" customHeight="false" outlineLevel="0" collapsed="false">
      <c r="A12" s="42" t="s">
        <v>112</v>
      </c>
      <c r="B12" s="78" t="n">
        <v>83.557729</v>
      </c>
      <c r="C12" s="78" t="n">
        <v>62.354416</v>
      </c>
      <c r="D12" s="78" t="n">
        <v>72.941727</v>
      </c>
      <c r="E12" s="78" t="n">
        <v>88.735853</v>
      </c>
      <c r="F12" s="78" t="n">
        <v>74.081601</v>
      </c>
      <c r="G12" s="78" t="n">
        <v>81.329005</v>
      </c>
    </row>
    <row r="13" customFormat="false" ht="14.65" hidden="false" customHeight="false" outlineLevel="0" collapsed="false">
      <c r="A13" s="42" t="s">
        <v>113</v>
      </c>
      <c r="B13" s="78" t="n">
        <v>83.858727</v>
      </c>
      <c r="C13" s="78" t="n">
        <v>62.287889</v>
      </c>
      <c r="D13" s="78" t="n">
        <v>72.946254</v>
      </c>
      <c r="E13" s="78" t="n">
        <v>88.931691</v>
      </c>
      <c r="F13" s="78" t="n">
        <v>71.335765</v>
      </c>
      <c r="G13" s="78" t="n">
        <v>79.98104</v>
      </c>
    </row>
    <row r="14" customFormat="false" ht="14.65" hidden="false" customHeight="false" outlineLevel="0" collapsed="false">
      <c r="A14" s="42" t="s">
        <v>114</v>
      </c>
      <c r="B14" s="78" t="n">
        <v>63.386937</v>
      </c>
      <c r="C14" s="78" t="n">
        <v>43.99626</v>
      </c>
      <c r="D14" s="78" t="n">
        <v>53.406821</v>
      </c>
      <c r="E14" s="78" t="n">
        <v>67.064003</v>
      </c>
      <c r="F14" s="78" t="n">
        <v>56.024879</v>
      </c>
      <c r="G14" s="78" t="n">
        <v>61.364233</v>
      </c>
    </row>
    <row r="15" customFormat="false" ht="14.65" hidden="false" customHeight="false" outlineLevel="0" collapsed="false">
      <c r="A15" s="42" t="s">
        <v>115</v>
      </c>
      <c r="B15" s="78" t="n">
        <v>72.423956</v>
      </c>
      <c r="C15" s="78" t="n">
        <v>53.164248</v>
      </c>
      <c r="D15" s="78" t="n">
        <v>62.747031</v>
      </c>
      <c r="E15" s="78" t="n">
        <v>77.830065</v>
      </c>
      <c r="F15" s="78" t="n">
        <v>63.342367</v>
      </c>
      <c r="G15" s="78" t="n">
        <v>70.508524</v>
      </c>
    </row>
    <row r="16" customFormat="false" ht="14.65" hidden="false" customHeight="false" outlineLevel="0" collapsed="false">
      <c r="A16" s="42" t="s">
        <v>116</v>
      </c>
      <c r="B16" s="78" t="n">
        <v>67.079496</v>
      </c>
      <c r="C16" s="78" t="n">
        <v>49.407684</v>
      </c>
      <c r="D16" s="78" t="n">
        <v>58.224408</v>
      </c>
      <c r="E16" s="78" t="n">
        <v>72.196675</v>
      </c>
      <c r="F16" s="78" t="n">
        <v>59.177327</v>
      </c>
      <c r="G16" s="78" t="n">
        <v>65.638397</v>
      </c>
    </row>
    <row r="17" customFormat="false" ht="14.65" hidden="false" customHeight="false" outlineLevel="0" collapsed="false">
      <c r="A17" s="42" t="s">
        <v>117</v>
      </c>
      <c r="B17" s="78" t="n">
        <v>53.117048</v>
      </c>
      <c r="C17" s="78" t="n">
        <v>36.598153</v>
      </c>
      <c r="D17" s="78" t="n">
        <v>44.623988</v>
      </c>
      <c r="E17" s="78" t="n">
        <v>56.098581</v>
      </c>
      <c r="F17" s="78" t="n">
        <v>42.542977</v>
      </c>
      <c r="G17" s="78" t="n">
        <v>49.078736</v>
      </c>
    </row>
    <row r="18" customFormat="false" ht="14.65" hidden="false" customHeight="false" outlineLevel="0" collapsed="false">
      <c r="A18" s="27"/>
      <c r="B18" s="27"/>
      <c r="C18" s="27"/>
      <c r="D18" s="27"/>
      <c r="E18" s="27"/>
      <c r="F18" s="27"/>
      <c r="G18" s="27"/>
    </row>
    <row r="19" customFormat="false" ht="14.65" hidden="false" customHeight="false" outlineLevel="0" collapsed="false">
      <c r="A19" s="13"/>
      <c r="B19" s="13"/>
      <c r="C19" s="13" t="s">
        <v>118</v>
      </c>
      <c r="D19" s="13"/>
      <c r="E19" s="52"/>
      <c r="F19" s="52"/>
      <c r="G19" s="52"/>
    </row>
    <row r="20" customFormat="false" ht="14.65" hidden="false" customHeight="true" outlineLevel="0" collapsed="false">
      <c r="A20" s="17" t="s">
        <v>105</v>
      </c>
      <c r="B20" s="18" t="s">
        <v>106</v>
      </c>
      <c r="C20" s="18"/>
      <c r="D20" s="18"/>
      <c r="E20" s="18" t="s">
        <v>107</v>
      </c>
      <c r="F20" s="18"/>
      <c r="G20" s="18"/>
    </row>
    <row r="21" customFormat="false" ht="14.65" hidden="false" customHeight="true" outlineLevel="0" collapsed="false">
      <c r="A21" s="17"/>
      <c r="B21" s="19" t="s">
        <v>34</v>
      </c>
      <c r="C21" s="19" t="s">
        <v>35</v>
      </c>
      <c r="D21" s="19" t="s">
        <v>62</v>
      </c>
      <c r="E21" s="19" t="s">
        <v>34</v>
      </c>
      <c r="F21" s="19" t="s">
        <v>35</v>
      </c>
      <c r="G21" s="19" t="s">
        <v>62</v>
      </c>
    </row>
    <row r="22" customFormat="false" ht="14.65" hidden="false" customHeight="false" outlineLevel="0" collapsed="false">
      <c r="A22" s="17"/>
      <c r="B22" s="19"/>
      <c r="C22" s="19"/>
      <c r="D22" s="19"/>
      <c r="E22" s="19"/>
      <c r="F22" s="19"/>
      <c r="G22" s="19"/>
    </row>
    <row r="23" customFormat="false" ht="14.65" hidden="false" customHeight="false" outlineLevel="0" collapsed="false">
      <c r="A23" s="13"/>
      <c r="B23" s="13"/>
      <c r="C23" s="13"/>
      <c r="D23" s="13"/>
      <c r="E23" s="13"/>
      <c r="F23" s="13"/>
      <c r="G23" s="13"/>
    </row>
    <row r="24" customFormat="false" ht="14.65" hidden="false" customHeight="false" outlineLevel="0" collapsed="false">
      <c r="A24" s="42" t="s">
        <v>108</v>
      </c>
      <c r="B24" s="78" t="n">
        <v>20.227674</v>
      </c>
      <c r="C24" s="78" t="n">
        <v>12.764855</v>
      </c>
      <c r="D24" s="78" t="n">
        <v>16.622702</v>
      </c>
      <c r="E24" s="78" t="n">
        <v>21.494234</v>
      </c>
      <c r="F24" s="78" t="n">
        <v>13.866541</v>
      </c>
      <c r="G24" s="78" t="n">
        <v>17.818336</v>
      </c>
    </row>
    <row r="25" customFormat="false" ht="14.65" hidden="false" customHeight="false" outlineLevel="0" collapsed="false">
      <c r="A25" s="42" t="s">
        <v>109</v>
      </c>
      <c r="B25" s="78" t="n">
        <v>42.130863</v>
      </c>
      <c r="C25" s="78" t="n">
        <v>30.468931</v>
      </c>
      <c r="D25" s="78" t="n">
        <v>36.464705</v>
      </c>
      <c r="E25" s="78" t="n">
        <v>47.118978</v>
      </c>
      <c r="F25" s="78" t="n">
        <v>35.613522</v>
      </c>
      <c r="G25" s="78" t="n">
        <v>41.524137</v>
      </c>
    </row>
    <row r="26" customFormat="false" ht="14.65" hidden="false" customHeight="false" outlineLevel="0" collapsed="false">
      <c r="A26" s="42" t="s">
        <v>110</v>
      </c>
      <c r="B26" s="78" t="n">
        <v>34.121825</v>
      </c>
      <c r="C26" s="78" t="n">
        <v>24.680704</v>
      </c>
      <c r="D26" s="78" t="n">
        <v>29.536465</v>
      </c>
      <c r="E26" s="78" t="n">
        <v>37.806528</v>
      </c>
      <c r="F26" s="78" t="n">
        <v>28.720006</v>
      </c>
      <c r="G26" s="78" t="n">
        <v>33.39443</v>
      </c>
    </row>
    <row r="27" customFormat="false" ht="14.65" hidden="false" customHeight="false" outlineLevel="0" collapsed="false">
      <c r="A27" s="42" t="s">
        <v>111</v>
      </c>
      <c r="B27" s="78" t="n">
        <v>68.59379</v>
      </c>
      <c r="C27" s="78" t="n">
        <v>51.570426</v>
      </c>
      <c r="D27" s="78" t="n">
        <v>60.187616</v>
      </c>
      <c r="E27" s="78" t="n">
        <v>78.736914</v>
      </c>
      <c r="F27" s="78" t="n">
        <v>61.675291</v>
      </c>
      <c r="G27" s="78" t="n">
        <v>70.246316</v>
      </c>
    </row>
    <row r="28" customFormat="false" ht="14.65" hidden="false" customHeight="false" outlineLevel="0" collapsed="false">
      <c r="A28" s="42" t="s">
        <v>112</v>
      </c>
      <c r="B28" s="78" t="n">
        <v>83.375587</v>
      </c>
      <c r="C28" s="78" t="n">
        <v>61.261965</v>
      </c>
      <c r="D28" s="78" t="n">
        <v>72.302094</v>
      </c>
      <c r="E28" s="78" t="n">
        <v>88.325238</v>
      </c>
      <c r="F28" s="78" t="n">
        <v>70.727471</v>
      </c>
      <c r="G28" s="78" t="n">
        <v>79.425171</v>
      </c>
    </row>
    <row r="29" customFormat="false" ht="14.65" hidden="false" customHeight="false" outlineLevel="0" collapsed="false">
      <c r="A29" s="42" t="s">
        <v>113</v>
      </c>
      <c r="B29" s="78" t="n">
        <v>83.400124</v>
      </c>
      <c r="C29" s="78" t="n">
        <v>60.988404</v>
      </c>
      <c r="D29" s="78" t="n">
        <v>72.060885</v>
      </c>
      <c r="E29" s="78" t="n">
        <v>87.988066</v>
      </c>
      <c r="F29" s="78" t="n">
        <v>73.997923</v>
      </c>
      <c r="G29" s="78" t="n">
        <v>80.873234</v>
      </c>
    </row>
    <row r="30" customFormat="false" ht="14.65" hidden="false" customHeight="false" outlineLevel="0" collapsed="false">
      <c r="A30" s="42" t="s">
        <v>114</v>
      </c>
      <c r="B30" s="78" t="n">
        <v>63.441454</v>
      </c>
      <c r="C30" s="78" t="n">
        <v>43.68745</v>
      </c>
      <c r="D30" s="78" t="n">
        <v>53.262647</v>
      </c>
      <c r="E30" s="78" t="n">
        <v>67.642414</v>
      </c>
      <c r="F30" s="78" t="n">
        <v>54.917032</v>
      </c>
      <c r="G30" s="78" t="n">
        <v>61.055799</v>
      </c>
    </row>
    <row r="31" customFormat="false" ht="14.65" hidden="false" customHeight="false" outlineLevel="0" collapsed="false">
      <c r="A31" s="42" t="s">
        <v>115</v>
      </c>
      <c r="B31" s="78" t="n">
        <v>71.839491</v>
      </c>
      <c r="C31" s="78" t="n">
        <v>52.080002</v>
      </c>
      <c r="D31" s="78" t="n">
        <v>61.904197</v>
      </c>
      <c r="E31" s="78" t="n">
        <v>77.614609</v>
      </c>
      <c r="F31" s="78" t="n">
        <v>62.911128</v>
      </c>
      <c r="G31" s="78" t="n">
        <v>70.171561</v>
      </c>
    </row>
    <row r="32" customFormat="false" ht="14.65" hidden="false" customHeight="false" outlineLevel="0" collapsed="false">
      <c r="A32" s="42" t="s">
        <v>116</v>
      </c>
      <c r="B32" s="78" t="n">
        <v>66.550086</v>
      </c>
      <c r="C32" s="78" t="n">
        <v>48.435447</v>
      </c>
      <c r="D32" s="78" t="n">
        <v>57.466765</v>
      </c>
      <c r="E32" s="78" t="n">
        <v>72.058834</v>
      </c>
      <c r="F32" s="78" t="n">
        <v>58.675538</v>
      </c>
      <c r="G32" s="78" t="n">
        <v>65.306471</v>
      </c>
    </row>
    <row r="33" customFormat="false" ht="14.65" hidden="false" customHeight="false" outlineLevel="0" collapsed="false">
      <c r="A33" s="42" t="s">
        <v>117</v>
      </c>
      <c r="B33" s="78" t="n">
        <v>52.729162</v>
      </c>
      <c r="C33" s="78" t="n">
        <v>36.016806</v>
      </c>
      <c r="D33" s="78" t="n">
        <v>44.132046</v>
      </c>
      <c r="E33" s="78" t="n">
        <v>56.115315</v>
      </c>
      <c r="F33" s="78" t="n">
        <v>42.245617</v>
      </c>
      <c r="G33" s="78" t="n">
        <v>48.926943</v>
      </c>
    </row>
    <row r="34" customFormat="false" ht="14.6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4.65" hidden="false" customHeight="false" outlineLevel="0" collapsed="false">
      <c r="C35" s="84" t="s">
        <v>119</v>
      </c>
    </row>
    <row r="36" customFormat="false" ht="14.65" hidden="false" customHeight="true" outlineLevel="0" collapsed="false">
      <c r="A36" s="17" t="s">
        <v>105</v>
      </c>
      <c r="B36" s="18" t="s">
        <v>106</v>
      </c>
      <c r="C36" s="18"/>
      <c r="D36" s="18"/>
      <c r="E36" s="18" t="s">
        <v>107</v>
      </c>
      <c r="F36" s="18"/>
      <c r="G36" s="18"/>
    </row>
    <row r="37" customFormat="false" ht="14.65" hidden="false" customHeight="true" outlineLevel="0" collapsed="false">
      <c r="A37" s="17"/>
      <c r="B37" s="19" t="s">
        <v>34</v>
      </c>
      <c r="C37" s="19" t="s">
        <v>35</v>
      </c>
      <c r="D37" s="19" t="s">
        <v>62</v>
      </c>
      <c r="E37" s="19" t="s">
        <v>34</v>
      </c>
      <c r="F37" s="19" t="s">
        <v>35</v>
      </c>
      <c r="G37" s="19" t="s">
        <v>62</v>
      </c>
    </row>
    <row r="38" customFormat="false" ht="14.65" hidden="false" customHeight="false" outlineLevel="0" collapsed="false">
      <c r="A38" s="17"/>
      <c r="B38" s="19"/>
      <c r="C38" s="19"/>
      <c r="D38" s="19"/>
      <c r="E38" s="19"/>
      <c r="F38" s="19"/>
      <c r="G38" s="19"/>
    </row>
    <row r="39" customFormat="false" ht="14.65" hidden="false" customHeight="false" outlineLevel="0" collapsed="false">
      <c r="A39" s="13"/>
      <c r="B39" s="13"/>
      <c r="C39" s="13"/>
      <c r="D39" s="13"/>
      <c r="E39" s="13"/>
      <c r="F39" s="13"/>
      <c r="G39" s="13"/>
    </row>
    <row r="40" customFormat="false" ht="14.65" hidden="false" customHeight="false" outlineLevel="0" collapsed="false">
      <c r="A40" s="42" t="s">
        <v>108</v>
      </c>
      <c r="B40" s="78" t="n">
        <v>21.355795</v>
      </c>
      <c r="C40" s="78" t="n">
        <v>15.153887</v>
      </c>
      <c r="D40" s="78" t="n">
        <v>18.363208</v>
      </c>
      <c r="E40" s="78" t="n">
        <v>22.733476</v>
      </c>
      <c r="F40" s="78" t="n">
        <v>17.48295</v>
      </c>
      <c r="G40" s="78" t="n">
        <v>20.204505</v>
      </c>
    </row>
    <row r="41" customFormat="false" ht="14.65" hidden="false" customHeight="false" outlineLevel="0" collapsed="false">
      <c r="A41" s="42" t="s">
        <v>109</v>
      </c>
      <c r="B41" s="78" t="n">
        <v>44.100184</v>
      </c>
      <c r="C41" s="78" t="n">
        <v>33.754438</v>
      </c>
      <c r="D41" s="78" t="n">
        <v>39.073655</v>
      </c>
      <c r="E41" s="78" t="n">
        <v>48.071305</v>
      </c>
      <c r="F41" s="78" t="n">
        <v>41.563044</v>
      </c>
      <c r="G41" s="78" t="n">
        <v>44.906042</v>
      </c>
    </row>
    <row r="42" customFormat="false" ht="14.65" hidden="false" customHeight="false" outlineLevel="0" collapsed="false">
      <c r="A42" s="42" t="s">
        <v>110</v>
      </c>
      <c r="B42" s="78" t="n">
        <v>35.818134</v>
      </c>
      <c r="C42" s="78" t="n">
        <v>27.413855</v>
      </c>
      <c r="D42" s="78" t="n">
        <v>31.736629</v>
      </c>
      <c r="E42" s="78" t="n">
        <v>38.653618</v>
      </c>
      <c r="F42" s="78" t="n">
        <v>33.516855</v>
      </c>
      <c r="G42" s="78" t="n">
        <v>36.158116</v>
      </c>
    </row>
    <row r="43" customFormat="false" ht="14.65" hidden="false" customHeight="false" outlineLevel="0" collapsed="false">
      <c r="A43" s="42" t="s">
        <v>111</v>
      </c>
      <c r="B43" s="78" t="n">
        <v>70.778586</v>
      </c>
      <c r="C43" s="78" t="n">
        <v>54.422477</v>
      </c>
      <c r="D43" s="78" t="n">
        <v>62.69274</v>
      </c>
      <c r="E43" s="78" t="n">
        <v>78.378927</v>
      </c>
      <c r="F43" s="78" t="n">
        <v>64.409677</v>
      </c>
      <c r="G43" s="78" t="n">
        <v>71.410455</v>
      </c>
    </row>
    <row r="44" customFormat="false" ht="14.65" hidden="false" customHeight="false" outlineLevel="0" collapsed="false">
      <c r="A44" s="42" t="s">
        <v>112</v>
      </c>
      <c r="B44" s="78" t="n">
        <v>84.694037</v>
      </c>
      <c r="C44" s="78" t="n">
        <v>62.588605</v>
      </c>
      <c r="D44" s="78" t="n">
        <v>73.623991</v>
      </c>
      <c r="E44" s="78" t="n">
        <v>90.997638</v>
      </c>
      <c r="F44" s="78" t="n">
        <v>73.360589</v>
      </c>
      <c r="G44" s="78" t="n">
        <v>82.078962</v>
      </c>
    </row>
    <row r="45" customFormat="false" ht="14.65" hidden="false" customHeight="false" outlineLevel="0" collapsed="false">
      <c r="A45" s="42" t="s">
        <v>113</v>
      </c>
      <c r="B45" s="78" t="n">
        <v>84.408396</v>
      </c>
      <c r="C45" s="78" t="n">
        <v>62.246907</v>
      </c>
      <c r="D45" s="78" t="n">
        <v>73.194893</v>
      </c>
      <c r="E45" s="78" t="n">
        <v>90.252018</v>
      </c>
      <c r="F45" s="78" t="n">
        <v>74.806169</v>
      </c>
      <c r="G45" s="78" t="n">
        <v>82.400632</v>
      </c>
    </row>
    <row r="46" customFormat="false" ht="14.65" hidden="false" customHeight="false" outlineLevel="0" collapsed="false">
      <c r="A46" s="42" t="s">
        <v>114</v>
      </c>
      <c r="B46" s="78" t="n">
        <v>64.372035</v>
      </c>
      <c r="C46" s="78" t="n">
        <v>44.458712</v>
      </c>
      <c r="D46" s="78" t="n">
        <v>54.098287</v>
      </c>
      <c r="E46" s="78" t="n">
        <v>66.145723</v>
      </c>
      <c r="F46" s="78" t="n">
        <v>54.862243</v>
      </c>
      <c r="G46" s="78" t="n">
        <v>60.292036</v>
      </c>
    </row>
    <row r="47" customFormat="false" ht="14.65" hidden="false" customHeight="false" outlineLevel="0" collapsed="false">
      <c r="A47" s="42" t="s">
        <v>115</v>
      </c>
      <c r="B47" s="78" t="n">
        <v>73.318612</v>
      </c>
      <c r="C47" s="78" t="n">
        <v>53.892264</v>
      </c>
      <c r="D47" s="78" t="n">
        <v>63.547806</v>
      </c>
      <c r="E47" s="78" t="n">
        <v>78.729178</v>
      </c>
      <c r="F47" s="78" t="n">
        <v>64.762756</v>
      </c>
      <c r="G47" s="78" t="n">
        <v>71.654107</v>
      </c>
    </row>
    <row r="48" customFormat="false" ht="14.65" hidden="false" customHeight="false" outlineLevel="0" collapsed="false">
      <c r="A48" s="42" t="s">
        <v>116</v>
      </c>
      <c r="B48" s="78" t="n">
        <v>67.978149</v>
      </c>
      <c r="C48" s="78" t="n">
        <v>50.174255</v>
      </c>
      <c r="D48" s="78" t="n">
        <v>59.049285</v>
      </c>
      <c r="E48" s="78" t="n">
        <v>73.270986</v>
      </c>
      <c r="F48" s="78" t="n">
        <v>60.551646</v>
      </c>
      <c r="G48" s="78" t="n">
        <v>66.849732</v>
      </c>
    </row>
    <row r="49" customFormat="false" ht="14.65" hidden="false" customHeight="false" outlineLevel="0" collapsed="false">
      <c r="A49" s="42" t="s">
        <v>117</v>
      </c>
      <c r="B49" s="78" t="n">
        <v>54.071111</v>
      </c>
      <c r="C49" s="78" t="n">
        <v>37.378891</v>
      </c>
      <c r="D49" s="78" t="n">
        <v>45.481132</v>
      </c>
      <c r="E49" s="78" t="n">
        <v>56.966444</v>
      </c>
      <c r="F49" s="78" t="n">
        <v>43.739205</v>
      </c>
      <c r="G49" s="78" t="n">
        <v>50.106246</v>
      </c>
    </row>
    <row r="50" customFormat="false" ht="14.65" hidden="false" customHeight="false" outlineLevel="0" collapsed="false">
      <c r="A50" s="27"/>
      <c r="B50" s="27"/>
      <c r="C50" s="27"/>
      <c r="D50" s="27"/>
      <c r="E50" s="27"/>
      <c r="F50" s="27"/>
      <c r="G50" s="27"/>
    </row>
    <row r="51" customFormat="false" ht="14.65" hidden="false" customHeight="false" outlineLevel="0" collapsed="false">
      <c r="C51" s="84" t="s">
        <v>120</v>
      </c>
    </row>
    <row r="52" customFormat="false" ht="14.65" hidden="false" customHeight="true" outlineLevel="0" collapsed="false">
      <c r="A52" s="17" t="s">
        <v>105</v>
      </c>
      <c r="B52" s="18" t="s">
        <v>106</v>
      </c>
      <c r="C52" s="18"/>
      <c r="D52" s="18"/>
      <c r="E52" s="18" t="s">
        <v>107</v>
      </c>
      <c r="F52" s="18"/>
      <c r="G52" s="18"/>
    </row>
    <row r="53" customFormat="false" ht="14.65" hidden="false" customHeight="true" outlineLevel="0" collapsed="false">
      <c r="A53" s="17"/>
      <c r="B53" s="19" t="s">
        <v>34</v>
      </c>
      <c r="C53" s="19" t="s">
        <v>35</v>
      </c>
      <c r="D53" s="19" t="s">
        <v>62</v>
      </c>
      <c r="E53" s="19" t="s">
        <v>34</v>
      </c>
      <c r="F53" s="19" t="s">
        <v>35</v>
      </c>
      <c r="G53" s="19" t="s">
        <v>62</v>
      </c>
    </row>
    <row r="54" customFormat="false" ht="14.65" hidden="false" customHeight="false" outlineLevel="0" collapsed="false">
      <c r="A54" s="17"/>
      <c r="B54" s="19"/>
      <c r="C54" s="19"/>
      <c r="D54" s="19"/>
      <c r="E54" s="19"/>
      <c r="F54" s="19"/>
      <c r="G54" s="19"/>
    </row>
    <row r="55" customFormat="false" ht="14.65" hidden="false" customHeight="false" outlineLevel="0" collapsed="false">
      <c r="A55" s="13"/>
      <c r="B55" s="13"/>
      <c r="C55" s="13"/>
      <c r="D55" s="13"/>
      <c r="E55" s="13"/>
      <c r="F55" s="13"/>
      <c r="G55" s="13"/>
    </row>
    <row r="56" customFormat="false" ht="14.65" hidden="false" customHeight="false" outlineLevel="0" collapsed="false">
      <c r="A56" s="42" t="s">
        <v>108</v>
      </c>
      <c r="B56" s="78" t="n">
        <v>20.701345</v>
      </c>
      <c r="C56" s="78" t="n">
        <v>14.254311</v>
      </c>
      <c r="D56" s="78" t="n">
        <v>17.591727</v>
      </c>
      <c r="E56" s="78" t="n">
        <v>22.456958</v>
      </c>
      <c r="F56" s="78" t="n">
        <v>16.787672</v>
      </c>
      <c r="G56" s="78" t="n">
        <v>19.731606</v>
      </c>
    </row>
    <row r="57" customFormat="false" ht="14.65" hidden="false" customHeight="false" outlineLevel="0" collapsed="false">
      <c r="A57" s="42" t="s">
        <v>109</v>
      </c>
      <c r="B57" s="78" t="n">
        <v>42.923477</v>
      </c>
      <c r="C57" s="78" t="n">
        <v>32.53295</v>
      </c>
      <c r="D57" s="78" t="n">
        <v>37.868948</v>
      </c>
      <c r="E57" s="78" t="n">
        <v>45.160067</v>
      </c>
      <c r="F57" s="78" t="n">
        <v>38.191381</v>
      </c>
      <c r="G57" s="78" t="n">
        <v>41.772389</v>
      </c>
    </row>
    <row r="58" customFormat="false" ht="14.65" hidden="false" customHeight="false" outlineLevel="0" collapsed="false">
      <c r="A58" s="42" t="s">
        <v>110</v>
      </c>
      <c r="B58" s="78" t="n">
        <v>34.885406</v>
      </c>
      <c r="C58" s="78" t="n">
        <v>26.439433</v>
      </c>
      <c r="D58" s="78" t="n">
        <v>30.781089</v>
      </c>
      <c r="E58" s="78" t="n">
        <v>36.421473</v>
      </c>
      <c r="F58" s="78" t="n">
        <v>31.00327</v>
      </c>
      <c r="G58" s="78" t="n">
        <v>33.790336</v>
      </c>
    </row>
    <row r="59" customFormat="false" ht="14.65" hidden="false" customHeight="false" outlineLevel="0" collapsed="false">
      <c r="A59" s="42" t="s">
        <v>111</v>
      </c>
      <c r="B59" s="78" t="n">
        <v>69.970427</v>
      </c>
      <c r="C59" s="78" t="n">
        <v>53.654034</v>
      </c>
      <c r="D59" s="78" t="n">
        <v>61.887211</v>
      </c>
      <c r="E59" s="78" t="n">
        <v>74.100375</v>
      </c>
      <c r="F59" s="78" t="n">
        <v>64.485062</v>
      </c>
      <c r="G59" s="78" t="n">
        <v>69.288419</v>
      </c>
    </row>
    <row r="60" customFormat="false" ht="14.65" hidden="false" customHeight="false" outlineLevel="0" collapsed="false">
      <c r="A60" s="42" t="s">
        <v>112</v>
      </c>
      <c r="B60" s="78" t="n">
        <v>84.206866</v>
      </c>
      <c r="C60" s="78" t="n">
        <v>62.810852</v>
      </c>
      <c r="D60" s="78" t="n">
        <v>73.480849</v>
      </c>
      <c r="E60" s="78" t="n">
        <v>90.426195</v>
      </c>
      <c r="F60" s="78" t="n">
        <v>74.415159</v>
      </c>
      <c r="G60" s="78" t="n">
        <v>82.322593</v>
      </c>
    </row>
    <row r="61" customFormat="false" ht="14.65" hidden="false" customHeight="false" outlineLevel="0" collapsed="false">
      <c r="A61" s="42" t="s">
        <v>113</v>
      </c>
      <c r="B61" s="78" t="n">
        <v>84.023541</v>
      </c>
      <c r="C61" s="78" t="n">
        <v>60.837856</v>
      </c>
      <c r="D61" s="78" t="n">
        <v>72.283655</v>
      </c>
      <c r="E61" s="78" t="n">
        <v>89.074294</v>
      </c>
      <c r="F61" s="78" t="n">
        <v>73.580172</v>
      </c>
      <c r="G61" s="78" t="n">
        <v>81.198328</v>
      </c>
    </row>
    <row r="62" customFormat="false" ht="14.65" hidden="false" customHeight="false" outlineLevel="0" collapsed="false">
      <c r="A62" s="42" t="s">
        <v>114</v>
      </c>
      <c r="B62" s="78" t="n">
        <v>63.950198</v>
      </c>
      <c r="C62" s="78" t="n">
        <v>43.678388</v>
      </c>
      <c r="D62" s="78" t="n">
        <v>53.483107</v>
      </c>
      <c r="E62" s="78" t="n">
        <v>67.790075</v>
      </c>
      <c r="F62" s="78" t="n">
        <v>54.355036</v>
      </c>
      <c r="G62" s="78" t="n">
        <v>60.810935</v>
      </c>
    </row>
    <row r="63" customFormat="false" ht="14.65" hidden="false" customHeight="false" outlineLevel="0" collapsed="false">
      <c r="A63" s="42" t="s">
        <v>115</v>
      </c>
      <c r="B63" s="78" t="n">
        <v>72.870649</v>
      </c>
      <c r="C63" s="78" t="n">
        <v>53.210004</v>
      </c>
      <c r="D63" s="78" t="n">
        <v>62.97185</v>
      </c>
      <c r="E63" s="78" t="n">
        <v>78.202639</v>
      </c>
      <c r="F63" s="78" t="n">
        <v>64.569951</v>
      </c>
      <c r="G63" s="78" t="n">
        <v>71.289855</v>
      </c>
    </row>
    <row r="64" customFormat="false" ht="14.65" hidden="false" customHeight="false" outlineLevel="0" collapsed="false">
      <c r="A64" s="42" t="s">
        <v>116</v>
      </c>
      <c r="B64" s="78" t="n">
        <v>67.557619</v>
      </c>
      <c r="C64" s="78" t="n">
        <v>49.550207</v>
      </c>
      <c r="D64" s="78" t="n">
        <v>58.52055</v>
      </c>
      <c r="E64" s="78" t="n">
        <v>72.655312</v>
      </c>
      <c r="F64" s="78" t="n">
        <v>60.444621</v>
      </c>
      <c r="G64" s="78" t="n">
        <v>66.487173</v>
      </c>
    </row>
    <row r="65" customFormat="false" ht="14.65" hidden="false" customHeight="false" outlineLevel="0" collapsed="false">
      <c r="A65" s="42" t="s">
        <v>117</v>
      </c>
      <c r="B65" s="78" t="n">
        <v>53.84428</v>
      </c>
      <c r="C65" s="78" t="n">
        <v>36.930001</v>
      </c>
      <c r="D65" s="78" t="n">
        <v>45.132042</v>
      </c>
      <c r="E65" s="78" t="n">
        <v>56.555844</v>
      </c>
      <c r="F65" s="78" t="n">
        <v>43.559045</v>
      </c>
      <c r="G65" s="78" t="n">
        <v>49.8086</v>
      </c>
    </row>
    <row r="66" customFormat="false" ht="14.65" hidden="false" customHeight="false" outlineLevel="0" collapsed="false">
      <c r="A66" s="29"/>
      <c r="B66" s="29"/>
      <c r="C66" s="29"/>
      <c r="D66" s="29"/>
      <c r="E66" s="29"/>
      <c r="F66" s="29"/>
      <c r="G66" s="29"/>
    </row>
    <row r="68" customFormat="false" ht="14.65" hidden="false" customHeight="false" outlineLevel="0" collapsed="false">
      <c r="A68" s="30" t="s">
        <v>57</v>
      </c>
    </row>
  </sheetData>
  <mergeCells count="37">
    <mergeCell ref="A1:G2"/>
    <mergeCell ref="A4:A6"/>
    <mergeCell ref="B4:D4"/>
    <mergeCell ref="E4:G4"/>
    <mergeCell ref="B5:B6"/>
    <mergeCell ref="C5:C6"/>
    <mergeCell ref="D5:D6"/>
    <mergeCell ref="E5:E6"/>
    <mergeCell ref="F5:F6"/>
    <mergeCell ref="G5:G6"/>
    <mergeCell ref="A20:A22"/>
    <mergeCell ref="B20:D20"/>
    <mergeCell ref="E20:G20"/>
    <mergeCell ref="B21:B22"/>
    <mergeCell ref="C21:C22"/>
    <mergeCell ref="D21:D22"/>
    <mergeCell ref="E21:E22"/>
    <mergeCell ref="F21:F22"/>
    <mergeCell ref="G21:G22"/>
    <mergeCell ref="A36:A38"/>
    <mergeCell ref="B36:D36"/>
    <mergeCell ref="E36:G36"/>
    <mergeCell ref="B37:B38"/>
    <mergeCell ref="C37:C38"/>
    <mergeCell ref="D37:D38"/>
    <mergeCell ref="E37:E38"/>
    <mergeCell ref="F37:F38"/>
    <mergeCell ref="G37:G38"/>
    <mergeCell ref="A52:A54"/>
    <mergeCell ref="B52:D52"/>
    <mergeCell ref="E52:G52"/>
    <mergeCell ref="B53:B54"/>
    <mergeCell ref="C53:C54"/>
    <mergeCell ref="D53:D54"/>
    <mergeCell ref="E53:E54"/>
    <mergeCell ref="F53:F54"/>
    <mergeCell ref="G53:G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61"/>
    <col collapsed="false" customWidth="true" hidden="false" outlineLevel="0" max="2" min="2" style="0" width="12.19"/>
    <col collapsed="false" customWidth="true" hidden="false" outlineLevel="0" max="3" min="3" style="0" width="11.32"/>
    <col collapsed="false" customWidth="true" hidden="false" outlineLevel="0" max="4" min="4" style="0" width="9.61"/>
  </cols>
  <sheetData>
    <row r="1" s="30" customFormat="true" ht="12.75" hidden="false" customHeight="true" outlineLevel="0" collapsed="false">
      <c r="A1" s="32" t="s">
        <v>121</v>
      </c>
      <c r="B1" s="32"/>
      <c r="C1" s="32"/>
      <c r="D1" s="32"/>
      <c r="E1" s="32"/>
      <c r="F1" s="32"/>
      <c r="G1" s="32"/>
    </row>
    <row r="2" s="30" customFormat="true" ht="12.8" hidden="false" customHeight="false" outlineLevel="0" collapsed="false">
      <c r="A2" s="32"/>
      <c r="B2" s="32"/>
      <c r="C2" s="32"/>
      <c r="D2" s="32"/>
      <c r="E2" s="32"/>
      <c r="F2" s="32"/>
      <c r="G2" s="32"/>
    </row>
    <row r="3" s="30" customFormat="true" ht="13.5" hidden="false" customHeight="true" outlineLevel="0" collapsed="false">
      <c r="A3" s="69"/>
      <c r="B3" s="69"/>
      <c r="C3" s="34" t="s">
        <v>104</v>
      </c>
      <c r="D3" s="69"/>
      <c r="E3" s="34"/>
      <c r="F3" s="34"/>
      <c r="G3" s="34"/>
    </row>
    <row r="4" s="30" customFormat="true" ht="12.75" hidden="false" customHeight="true" outlineLevel="0" collapsed="false">
      <c r="A4" s="17" t="s">
        <v>122</v>
      </c>
      <c r="B4" s="18" t="s">
        <v>106</v>
      </c>
      <c r="C4" s="18"/>
      <c r="D4" s="18"/>
      <c r="E4" s="18" t="s">
        <v>107</v>
      </c>
      <c r="F4" s="18"/>
      <c r="G4" s="18"/>
    </row>
    <row r="5" s="30" customFormat="true" ht="12.75" hidden="false" customHeight="true" outlineLevel="0" collapsed="false">
      <c r="A5" s="17"/>
      <c r="B5" s="19" t="s">
        <v>34</v>
      </c>
      <c r="C5" s="19" t="s">
        <v>35</v>
      </c>
      <c r="D5" s="19" t="s">
        <v>62</v>
      </c>
      <c r="E5" s="19" t="s">
        <v>34</v>
      </c>
      <c r="F5" s="19" t="s">
        <v>35</v>
      </c>
      <c r="G5" s="19" t="s">
        <v>62</v>
      </c>
    </row>
    <row r="6" s="30" customFormat="true" ht="12.8" hidden="false" customHeight="false" outlineLevel="0" collapsed="false">
      <c r="A6" s="17"/>
      <c r="B6" s="19"/>
      <c r="C6" s="19"/>
      <c r="D6" s="19"/>
      <c r="E6" s="19"/>
      <c r="F6" s="19"/>
      <c r="G6" s="19"/>
    </row>
    <row r="7" s="30" customFormat="true" ht="12.8" hidden="false" customHeight="false" outlineLevel="0" collapsed="false">
      <c r="A7" s="13"/>
      <c r="B7" s="13"/>
      <c r="C7" s="13"/>
      <c r="D7" s="13"/>
      <c r="E7" s="13"/>
      <c r="F7" s="13"/>
      <c r="G7" s="13"/>
    </row>
    <row r="8" s="30" customFormat="true" ht="29.85" hidden="false" customHeight="false" outlineLevel="0" collapsed="false">
      <c r="A8" s="85" t="s">
        <v>123</v>
      </c>
      <c r="B8" s="78" t="n">
        <v>55.366531</v>
      </c>
      <c r="C8" s="78" t="n">
        <v>29.030824</v>
      </c>
      <c r="D8" s="78" t="n">
        <v>42.990925</v>
      </c>
      <c r="E8" s="78" t="n">
        <v>61.28785</v>
      </c>
      <c r="F8" s="78" t="n">
        <v>40.386231</v>
      </c>
      <c r="G8" s="78" t="n">
        <v>51.931947</v>
      </c>
    </row>
    <row r="9" s="30" customFormat="true" ht="15" hidden="false" customHeight="true" outlineLevel="0" collapsed="false">
      <c r="A9" s="42" t="s">
        <v>124</v>
      </c>
      <c r="B9" s="78" t="n">
        <v>73.061609</v>
      </c>
      <c r="C9" s="78" t="n">
        <v>54.1934</v>
      </c>
      <c r="D9" s="78" t="n">
        <v>63.708331</v>
      </c>
      <c r="E9" s="78" t="n">
        <v>77.276733</v>
      </c>
      <c r="F9" s="78" t="n">
        <v>63.40419</v>
      </c>
      <c r="G9" s="78" t="n">
        <v>70.147537</v>
      </c>
    </row>
    <row r="10" s="30" customFormat="true" ht="15" hidden="false" customHeight="true" outlineLevel="0" collapsed="false">
      <c r="A10" s="42" t="s">
        <v>125</v>
      </c>
      <c r="B10" s="78" t="n">
        <v>83.121443</v>
      </c>
      <c r="C10" s="78" t="n">
        <v>76.36315</v>
      </c>
      <c r="D10" s="78" t="n">
        <v>79.178804</v>
      </c>
      <c r="E10" s="78" t="n">
        <v>87.455182</v>
      </c>
      <c r="F10" s="78" t="n">
        <v>79.006632</v>
      </c>
      <c r="G10" s="78" t="n">
        <v>82.449216</v>
      </c>
    </row>
    <row r="11" s="30" customFormat="true" ht="15" hidden="false" customHeight="true" outlineLevel="0" collapsed="false">
      <c r="A11" s="42" t="s">
        <v>126</v>
      </c>
      <c r="B11" s="78" t="n">
        <v>67.079496</v>
      </c>
      <c r="C11" s="78" t="n">
        <v>49.407684</v>
      </c>
      <c r="D11" s="78" t="n">
        <v>58.224408</v>
      </c>
      <c r="E11" s="78" t="n">
        <v>72.196675</v>
      </c>
      <c r="F11" s="78" t="n">
        <v>59.177327</v>
      </c>
      <c r="G11" s="78" t="n">
        <v>65.638397</v>
      </c>
    </row>
    <row r="12" s="30" customFormat="true" ht="13.5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30" customFormat="true" ht="12.8" hidden="false" customHeight="false" outlineLevel="0" collapsed="false">
      <c r="A13" s="13"/>
      <c r="B13" s="13"/>
      <c r="C13" s="13"/>
      <c r="D13" s="13"/>
      <c r="E13" s="52"/>
      <c r="F13" s="52"/>
      <c r="G13" s="52"/>
    </row>
    <row r="14" s="30" customFormat="true" ht="14.65" hidden="false" customHeight="false" outlineLevel="0" collapsed="false">
      <c r="A14" s="0"/>
      <c r="C14" s="13" t="s">
        <v>118</v>
      </c>
      <c r="E14" s="13"/>
      <c r="F14" s="13"/>
      <c r="G14" s="13"/>
    </row>
    <row r="15" s="30" customFormat="true" ht="12.75" hidden="false" customHeight="true" outlineLevel="0" collapsed="false">
      <c r="A15" s="17" t="s">
        <v>122</v>
      </c>
      <c r="B15" s="18" t="s">
        <v>106</v>
      </c>
      <c r="C15" s="18"/>
      <c r="D15" s="18"/>
      <c r="E15" s="18" t="s">
        <v>107</v>
      </c>
      <c r="F15" s="18"/>
      <c r="G15" s="18"/>
    </row>
    <row r="16" s="30" customFormat="true" ht="12.75" hidden="false" customHeight="true" outlineLevel="0" collapsed="false">
      <c r="A16" s="17"/>
      <c r="B16" s="19" t="s">
        <v>34</v>
      </c>
      <c r="C16" s="19" t="s">
        <v>35</v>
      </c>
      <c r="D16" s="19" t="s">
        <v>62</v>
      </c>
      <c r="E16" s="19" t="s">
        <v>34</v>
      </c>
      <c r="F16" s="19" t="s">
        <v>35</v>
      </c>
      <c r="G16" s="19" t="s">
        <v>62</v>
      </c>
    </row>
    <row r="17" s="30" customFormat="true" ht="12.8" hidden="false" customHeight="false" outlineLevel="0" collapsed="false">
      <c r="A17" s="17"/>
      <c r="B17" s="19"/>
      <c r="C17" s="19"/>
      <c r="D17" s="19"/>
      <c r="E17" s="19"/>
      <c r="F17" s="19"/>
      <c r="G17" s="19"/>
    </row>
    <row r="18" s="30" customFormat="true" ht="12.8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s="30" customFormat="true" ht="29.85" hidden="false" customHeight="false" outlineLevel="0" collapsed="false">
      <c r="A19" s="85" t="s">
        <v>123</v>
      </c>
      <c r="B19" s="78" t="n">
        <v>54.900261</v>
      </c>
      <c r="C19" s="78" t="n">
        <v>28.568139</v>
      </c>
      <c r="D19" s="78" t="n">
        <v>42.481793</v>
      </c>
      <c r="E19" s="78" t="n">
        <v>62.173427</v>
      </c>
      <c r="F19" s="78" t="n">
        <v>41.553449</v>
      </c>
      <c r="G19" s="78" t="n">
        <v>52.613093</v>
      </c>
    </row>
    <row r="20" s="30" customFormat="true" ht="15" hidden="false" customHeight="true" outlineLevel="0" collapsed="false">
      <c r="A20" s="42" t="s">
        <v>124</v>
      </c>
      <c r="B20" s="78" t="n">
        <v>72.451221</v>
      </c>
      <c r="C20" s="78" t="n">
        <v>53.632258</v>
      </c>
      <c r="D20" s="78" t="n">
        <v>63.114385</v>
      </c>
      <c r="E20" s="78" t="n">
        <v>76.667875</v>
      </c>
      <c r="F20" s="78" t="n">
        <v>62.281375</v>
      </c>
      <c r="G20" s="78" t="n">
        <v>69.436463</v>
      </c>
    </row>
    <row r="21" s="30" customFormat="true" ht="15" hidden="false" customHeight="true" outlineLevel="0" collapsed="false">
      <c r="A21" s="42" t="s">
        <v>125</v>
      </c>
      <c r="B21" s="78" t="n">
        <v>82.626819</v>
      </c>
      <c r="C21" s="78" t="n">
        <v>74.07372</v>
      </c>
      <c r="D21" s="78" t="n">
        <v>77.656788</v>
      </c>
      <c r="E21" s="78" t="n">
        <v>85.196986</v>
      </c>
      <c r="F21" s="78" t="n">
        <v>78.710388</v>
      </c>
      <c r="G21" s="78" t="n">
        <v>81.355178</v>
      </c>
    </row>
    <row r="22" s="30" customFormat="true" ht="15" hidden="false" customHeight="true" outlineLevel="0" collapsed="false">
      <c r="A22" s="42" t="s">
        <v>126</v>
      </c>
      <c r="B22" s="78" t="n">
        <v>66.550086</v>
      </c>
      <c r="C22" s="78" t="n">
        <v>48.435447</v>
      </c>
      <c r="D22" s="78" t="n">
        <v>57.466765</v>
      </c>
      <c r="E22" s="78" t="n">
        <v>72.058834</v>
      </c>
      <c r="F22" s="78" t="n">
        <v>58.675538</v>
      </c>
      <c r="G22" s="78" t="n">
        <v>65.306471</v>
      </c>
    </row>
    <row r="23" s="30" customFormat="true" ht="13.5" hidden="false" customHeight="true" outlineLevel="0" collapsed="false">
      <c r="A23" s="27"/>
      <c r="B23" s="27"/>
      <c r="C23" s="27"/>
      <c r="D23" s="27"/>
      <c r="E23" s="27"/>
      <c r="F23" s="27"/>
      <c r="G23" s="27"/>
    </row>
    <row r="25" customFormat="false" ht="14.65" hidden="false" customHeight="false" outlineLevel="0" collapsed="false">
      <c r="C25" s="84" t="s">
        <v>119</v>
      </c>
    </row>
    <row r="26" s="30" customFormat="true" ht="12.75" hidden="false" customHeight="true" outlineLevel="0" collapsed="false">
      <c r="A26" s="17" t="s">
        <v>122</v>
      </c>
      <c r="B26" s="18" t="s">
        <v>106</v>
      </c>
      <c r="C26" s="18"/>
      <c r="D26" s="18"/>
      <c r="E26" s="18" t="s">
        <v>107</v>
      </c>
      <c r="F26" s="18"/>
      <c r="G26" s="18"/>
    </row>
    <row r="27" s="30" customFormat="true" ht="12.75" hidden="false" customHeight="true" outlineLevel="0" collapsed="false">
      <c r="A27" s="17"/>
      <c r="B27" s="19" t="s">
        <v>34</v>
      </c>
      <c r="C27" s="19" t="s">
        <v>35</v>
      </c>
      <c r="D27" s="19" t="s">
        <v>62</v>
      </c>
      <c r="E27" s="19" t="s">
        <v>34</v>
      </c>
      <c r="F27" s="19" t="s">
        <v>35</v>
      </c>
      <c r="G27" s="19" t="s">
        <v>62</v>
      </c>
    </row>
    <row r="28" s="30" customFormat="true" ht="12.8" hidden="false" customHeight="false" outlineLevel="0" collapsed="false">
      <c r="A28" s="17"/>
      <c r="B28" s="19"/>
      <c r="C28" s="19"/>
      <c r="D28" s="19"/>
      <c r="E28" s="19"/>
      <c r="F28" s="19"/>
      <c r="G28" s="19"/>
    </row>
    <row r="29" s="30" customFormat="true" ht="12.8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s="30" customFormat="true" ht="29.85" hidden="false" customHeight="false" outlineLevel="0" collapsed="false">
      <c r="A30" s="85" t="s">
        <v>123</v>
      </c>
      <c r="B30" s="78" t="n">
        <v>56.429904</v>
      </c>
      <c r="C30" s="78" t="n">
        <v>30.361055</v>
      </c>
      <c r="D30" s="78" t="n">
        <v>44.094544</v>
      </c>
      <c r="E30" s="78" t="n">
        <v>64.02904</v>
      </c>
      <c r="F30" s="78" t="n">
        <v>42.47424</v>
      </c>
      <c r="G30" s="78" t="n">
        <v>54.247833</v>
      </c>
    </row>
    <row r="31" s="30" customFormat="true" ht="15" hidden="false" customHeight="true" outlineLevel="0" collapsed="false">
      <c r="A31" s="42" t="s">
        <v>124</v>
      </c>
      <c r="B31" s="78" t="n">
        <v>74.074201</v>
      </c>
      <c r="C31" s="78" t="n">
        <v>55.670437</v>
      </c>
      <c r="D31" s="78" t="n">
        <v>64.93171</v>
      </c>
      <c r="E31" s="78" t="n">
        <v>77.215433</v>
      </c>
      <c r="F31" s="78" t="n">
        <v>63.496156</v>
      </c>
      <c r="G31" s="78" t="n">
        <v>70.190375</v>
      </c>
    </row>
    <row r="32" s="30" customFormat="true" ht="15" hidden="false" customHeight="true" outlineLevel="0" collapsed="false">
      <c r="A32" s="42" t="s">
        <v>125</v>
      </c>
      <c r="B32" s="78" t="n">
        <v>83.3288</v>
      </c>
      <c r="C32" s="78" t="n">
        <v>75.847024</v>
      </c>
      <c r="D32" s="78" t="n">
        <v>79.005163</v>
      </c>
      <c r="E32" s="78" t="n">
        <v>86.693336</v>
      </c>
      <c r="F32" s="78" t="n">
        <v>82.176465</v>
      </c>
      <c r="G32" s="78" t="n">
        <v>84.031759</v>
      </c>
    </row>
    <row r="33" s="30" customFormat="true" ht="15" hidden="false" customHeight="true" outlineLevel="0" collapsed="false">
      <c r="A33" s="42" t="s">
        <v>126</v>
      </c>
      <c r="B33" s="78" t="n">
        <v>67.978149</v>
      </c>
      <c r="C33" s="78" t="n">
        <v>50.174255</v>
      </c>
      <c r="D33" s="78" t="n">
        <v>59.049285</v>
      </c>
      <c r="E33" s="78" t="n">
        <v>73.270986</v>
      </c>
      <c r="F33" s="78" t="n">
        <v>60.551646</v>
      </c>
      <c r="G33" s="78" t="n">
        <v>66.849732</v>
      </c>
    </row>
    <row r="34" s="30" customFormat="true" ht="13.5" hidden="false" customHeight="true" outlineLevel="0" collapsed="false">
      <c r="A34" s="27"/>
      <c r="B34" s="27"/>
      <c r="C34" s="27"/>
      <c r="D34" s="27"/>
      <c r="E34" s="27"/>
      <c r="F34" s="27"/>
      <c r="G34" s="27"/>
    </row>
    <row r="36" customFormat="false" ht="14.65" hidden="false" customHeight="false" outlineLevel="0" collapsed="false">
      <c r="C36" s="84" t="s">
        <v>120</v>
      </c>
    </row>
    <row r="37" s="30" customFormat="true" ht="12.75" hidden="false" customHeight="true" outlineLevel="0" collapsed="false">
      <c r="A37" s="17" t="s">
        <v>122</v>
      </c>
      <c r="B37" s="18" t="s">
        <v>106</v>
      </c>
      <c r="C37" s="18"/>
      <c r="D37" s="18"/>
      <c r="E37" s="18" t="s">
        <v>107</v>
      </c>
      <c r="F37" s="18"/>
      <c r="G37" s="18"/>
    </row>
    <row r="38" s="30" customFormat="true" ht="12.75" hidden="false" customHeight="true" outlineLevel="0" collapsed="false">
      <c r="A38" s="17"/>
      <c r="B38" s="19" t="s">
        <v>34</v>
      </c>
      <c r="C38" s="19" t="s">
        <v>35</v>
      </c>
      <c r="D38" s="19" t="s">
        <v>62</v>
      </c>
      <c r="E38" s="19" t="s">
        <v>34</v>
      </c>
      <c r="F38" s="19" t="s">
        <v>35</v>
      </c>
      <c r="G38" s="19" t="s">
        <v>62</v>
      </c>
    </row>
    <row r="39" s="30" customFormat="true" ht="12.8" hidden="false" customHeight="false" outlineLevel="0" collapsed="false">
      <c r="A39" s="17"/>
      <c r="B39" s="19"/>
      <c r="C39" s="19"/>
      <c r="D39" s="19"/>
      <c r="E39" s="19"/>
      <c r="F39" s="19"/>
      <c r="G39" s="19"/>
    </row>
    <row r="40" s="30" customFormat="true" ht="12.8" hidden="false" customHeight="false" outlineLevel="0" collapsed="false">
      <c r="A40" s="13"/>
      <c r="B40" s="13"/>
      <c r="C40" s="13"/>
      <c r="D40" s="13"/>
      <c r="E40" s="13"/>
      <c r="F40" s="13"/>
      <c r="G40" s="13"/>
    </row>
    <row r="41" s="30" customFormat="true" ht="29.85" hidden="false" customHeight="false" outlineLevel="0" collapsed="false">
      <c r="A41" s="85" t="s">
        <v>123</v>
      </c>
      <c r="B41" s="78" t="n">
        <v>56.286397</v>
      </c>
      <c r="C41" s="78" t="n">
        <v>30.349628</v>
      </c>
      <c r="D41" s="78" t="n">
        <v>43.933361</v>
      </c>
      <c r="E41" s="78" t="n">
        <v>63.900093</v>
      </c>
      <c r="F41" s="78" t="n">
        <v>40.570687</v>
      </c>
      <c r="G41" s="78" t="n">
        <v>53.171031</v>
      </c>
    </row>
    <row r="42" s="30" customFormat="true" ht="15" hidden="false" customHeight="true" outlineLevel="0" collapsed="false">
      <c r="A42" s="42" t="s">
        <v>124</v>
      </c>
      <c r="B42" s="78" t="n">
        <v>73.383161</v>
      </c>
      <c r="C42" s="78" t="n">
        <v>55.010426</v>
      </c>
      <c r="D42" s="78" t="n">
        <v>64.283322</v>
      </c>
      <c r="E42" s="78" t="n">
        <v>76.83635</v>
      </c>
      <c r="F42" s="78" t="n">
        <v>65.208303</v>
      </c>
      <c r="G42" s="78" t="n">
        <v>70.929916</v>
      </c>
    </row>
    <row r="43" s="30" customFormat="true" ht="15" hidden="false" customHeight="true" outlineLevel="0" collapsed="false">
      <c r="A43" s="42" t="s">
        <v>125</v>
      </c>
      <c r="B43" s="78" t="n">
        <v>83.453926</v>
      </c>
      <c r="C43" s="78" t="n">
        <v>75.380396</v>
      </c>
      <c r="D43" s="78" t="n">
        <v>78.783677</v>
      </c>
      <c r="E43" s="78" t="n">
        <v>83.673344</v>
      </c>
      <c r="F43" s="78" t="n">
        <v>81.509725</v>
      </c>
      <c r="G43" s="78" t="n">
        <v>82.401911</v>
      </c>
    </row>
    <row r="44" s="30" customFormat="true" ht="15" hidden="false" customHeight="true" outlineLevel="0" collapsed="false">
      <c r="A44" s="42" t="s">
        <v>126</v>
      </c>
      <c r="B44" s="78" t="n">
        <v>67.557619</v>
      </c>
      <c r="C44" s="78" t="n">
        <v>49.550207</v>
      </c>
      <c r="D44" s="78" t="n">
        <v>58.52055</v>
      </c>
      <c r="E44" s="78" t="n">
        <v>72.655312</v>
      </c>
      <c r="F44" s="78" t="n">
        <v>60.444621</v>
      </c>
      <c r="G44" s="78" t="n">
        <v>66.487173</v>
      </c>
    </row>
    <row r="45" s="30" customFormat="true" ht="13.5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customFormat="false" ht="14.65" hidden="false" customHeight="false" outlineLevel="0" collapsed="false">
      <c r="A46" s="30" t="s">
        <v>57</v>
      </c>
    </row>
  </sheetData>
  <mergeCells count="37">
    <mergeCell ref="A1:G2"/>
    <mergeCell ref="A4:A6"/>
    <mergeCell ref="B4:D4"/>
    <mergeCell ref="E4:G4"/>
    <mergeCell ref="B5:B6"/>
    <mergeCell ref="C5:C6"/>
    <mergeCell ref="D5:D6"/>
    <mergeCell ref="E5:E6"/>
    <mergeCell ref="F5:F6"/>
    <mergeCell ref="G5:G6"/>
    <mergeCell ref="A15:A17"/>
    <mergeCell ref="B15:D15"/>
    <mergeCell ref="E15:G15"/>
    <mergeCell ref="B16:B17"/>
    <mergeCell ref="C16:C17"/>
    <mergeCell ref="D16:D17"/>
    <mergeCell ref="E16:E17"/>
    <mergeCell ref="F16:F17"/>
    <mergeCell ref="G16:G17"/>
    <mergeCell ref="A26:A28"/>
    <mergeCell ref="B26:D26"/>
    <mergeCell ref="E26:G26"/>
    <mergeCell ref="B27:B28"/>
    <mergeCell ref="C27:C28"/>
    <mergeCell ref="D27:D28"/>
    <mergeCell ref="E27:E28"/>
    <mergeCell ref="F27:F28"/>
    <mergeCell ref="G27:G28"/>
    <mergeCell ref="A37:A39"/>
    <mergeCell ref="B37:D37"/>
    <mergeCell ref="E37:G37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9"/>
  </cols>
  <sheetData>
    <row r="1" s="13" customFormat="true" ht="12.75" hidden="false" customHeight="true" outlineLevel="0" collapsed="false">
      <c r="A1" s="32" t="s">
        <v>127</v>
      </c>
      <c r="B1" s="32"/>
      <c r="C1" s="32"/>
      <c r="D1" s="32"/>
      <c r="E1" s="32"/>
      <c r="F1" s="32"/>
      <c r="G1" s="32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3" customFormat="true" ht="14.65" hidden="false" customHeight="false" outlineLevel="0" collapsed="false">
      <c r="A2" s="32"/>
      <c r="B2" s="32"/>
      <c r="C2" s="32"/>
      <c r="D2" s="32"/>
      <c r="E2" s="32"/>
      <c r="F2" s="32"/>
      <c r="G2" s="32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3" customFormat="true" ht="13.5" hidden="false" customHeight="true" outlineLevel="0" collapsed="false">
      <c r="A3" s="69"/>
      <c r="B3" s="69"/>
      <c r="C3" s="34" t="s">
        <v>128</v>
      </c>
      <c r="D3" s="69"/>
      <c r="E3" s="34"/>
      <c r="F3" s="34"/>
      <c r="G3" s="34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3" customFormat="true" ht="12.75" hidden="false" customHeight="true" outlineLevel="0" collapsed="false">
      <c r="A4" s="17" t="s">
        <v>105</v>
      </c>
      <c r="B4" s="18" t="s">
        <v>106</v>
      </c>
      <c r="C4" s="18"/>
      <c r="D4" s="18"/>
      <c r="E4" s="18" t="s">
        <v>107</v>
      </c>
      <c r="F4" s="18"/>
      <c r="G4" s="18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3" customFormat="true" ht="12.75" hidden="false" customHeight="true" outlineLevel="0" collapsed="false">
      <c r="A5" s="17"/>
      <c r="B5" s="19" t="s">
        <v>34</v>
      </c>
      <c r="C5" s="19" t="s">
        <v>35</v>
      </c>
      <c r="D5" s="19" t="s">
        <v>62</v>
      </c>
      <c r="E5" s="19" t="s">
        <v>34</v>
      </c>
      <c r="F5" s="19" t="s">
        <v>35</v>
      </c>
      <c r="G5" s="19" t="s">
        <v>62</v>
      </c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3" customFormat="true" ht="14.65" hidden="false" customHeight="false" outlineLevel="0" collapsed="false">
      <c r="A6" s="17"/>
      <c r="B6" s="19"/>
      <c r="C6" s="19"/>
      <c r="D6" s="19"/>
      <c r="E6" s="19"/>
      <c r="F6" s="19"/>
      <c r="G6" s="19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3" customFormat="true" ht="14.65" hidden="false" customHeight="false" outlineLevel="0" collapsed="false"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" customFormat="true" ht="15" hidden="false" customHeight="true" outlineLevel="0" collapsed="false">
      <c r="A8" s="86" t="s">
        <v>108</v>
      </c>
      <c r="B8" s="78" t="n">
        <v>27.658222</v>
      </c>
      <c r="C8" s="78" t="n">
        <v>32.831951</v>
      </c>
      <c r="D8" s="78" t="n">
        <v>29.676103</v>
      </c>
      <c r="E8" s="78" t="n">
        <v>21.973375</v>
      </c>
      <c r="F8" s="78" t="n">
        <v>32.262097</v>
      </c>
      <c r="G8" s="78" t="n">
        <v>26.227004</v>
      </c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3" customFormat="true" ht="14.65" hidden="false" customHeight="false" outlineLevel="0" collapsed="false">
      <c r="A9" s="42" t="s">
        <v>109</v>
      </c>
      <c r="B9" s="78" t="n">
        <v>21.151967</v>
      </c>
      <c r="C9" s="78" t="n">
        <v>23.189518</v>
      </c>
      <c r="D9" s="78" t="n">
        <v>22.004552</v>
      </c>
      <c r="E9" s="78" t="n">
        <v>14.060045</v>
      </c>
      <c r="F9" s="78" t="n">
        <v>21.548568</v>
      </c>
      <c r="G9" s="78" t="n">
        <v>17.402066</v>
      </c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3" customFormat="true" ht="14.65" hidden="false" customHeight="false" outlineLevel="0" collapsed="false">
      <c r="A10" s="87" t="s">
        <v>110</v>
      </c>
      <c r="B10" s="78" t="n">
        <v>21.392006</v>
      </c>
      <c r="C10" s="78" t="n">
        <v>23.451263</v>
      </c>
      <c r="D10" s="78" t="n">
        <v>22.253035</v>
      </c>
      <c r="E10" s="78" t="n">
        <v>14.192386</v>
      </c>
      <c r="F10" s="78" t="n">
        <v>21.583654</v>
      </c>
      <c r="G10" s="78" t="n">
        <v>17.481644</v>
      </c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3" customFormat="true" ht="14.65" hidden="false" customHeight="false" outlineLevel="0" collapsed="false">
      <c r="A11" s="42" t="s">
        <v>111</v>
      </c>
      <c r="B11" s="78" t="n">
        <v>13.03841</v>
      </c>
      <c r="C11" s="78" t="n">
        <v>15.551684</v>
      </c>
      <c r="D11" s="78" t="n">
        <v>14.123189</v>
      </c>
      <c r="E11" s="78" t="n">
        <v>7.067724</v>
      </c>
      <c r="F11" s="78" t="n">
        <v>12.037814</v>
      </c>
      <c r="G11" s="78" t="n">
        <v>9.334478</v>
      </c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3" customFormat="true" ht="14.65" hidden="false" customHeight="false" outlineLevel="0" collapsed="false">
      <c r="A12" s="42" t="s">
        <v>112</v>
      </c>
      <c r="B12" s="78" t="n">
        <v>7.136698</v>
      </c>
      <c r="C12" s="78" t="n">
        <v>9.963663</v>
      </c>
      <c r="D12" s="78" t="n">
        <v>8.368094</v>
      </c>
      <c r="E12" s="78" t="n">
        <v>4.800321</v>
      </c>
      <c r="F12" s="78" t="n">
        <v>8.882744</v>
      </c>
      <c r="G12" s="78" t="n">
        <v>6.724388</v>
      </c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3" customFormat="true" ht="14.65" hidden="false" customHeight="false" outlineLevel="0" collapsed="false">
      <c r="A13" s="42" t="s">
        <v>113</v>
      </c>
      <c r="B13" s="78" t="n">
        <v>5.892094</v>
      </c>
      <c r="C13" s="78" t="n">
        <v>8.207402</v>
      </c>
      <c r="D13" s="78" t="n">
        <v>6.90642</v>
      </c>
      <c r="E13" s="78" t="n">
        <v>4.267895</v>
      </c>
      <c r="F13" s="78" t="n">
        <v>7.902921</v>
      </c>
      <c r="G13" s="78" t="n">
        <v>5.952019</v>
      </c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3" customFormat="true" ht="14.65" hidden="false" customHeight="false" outlineLevel="0" collapsed="false">
      <c r="A14" s="42" t="s">
        <v>114</v>
      </c>
      <c r="B14" s="78" t="n">
        <v>5.647233</v>
      </c>
      <c r="C14" s="78" t="n">
        <v>5.403442</v>
      </c>
      <c r="D14" s="78" t="n">
        <v>5.54402</v>
      </c>
      <c r="E14" s="78" t="n">
        <v>5.859933</v>
      </c>
      <c r="F14" s="78" t="n">
        <v>5.246202</v>
      </c>
      <c r="G14" s="78" t="n">
        <v>5.571624</v>
      </c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" customFormat="true" ht="14.65" hidden="false" customHeight="false" outlineLevel="0" collapsed="false">
      <c r="A15" s="87" t="s">
        <v>116</v>
      </c>
      <c r="B15" s="78" t="n">
        <v>8.87436</v>
      </c>
      <c r="C15" s="78" t="n">
        <v>10.803369</v>
      </c>
      <c r="D15" s="78" t="n">
        <v>9.704693</v>
      </c>
      <c r="E15" s="78" t="n">
        <v>6.269821</v>
      </c>
      <c r="F15" s="78" t="n">
        <v>9.443184</v>
      </c>
      <c r="G15" s="78" t="n">
        <v>7.738147</v>
      </c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3" customFormat="true" ht="14.65" hidden="false" customHeight="false" outlineLevel="0" collapsed="false">
      <c r="A16" s="87" t="s">
        <v>129</v>
      </c>
      <c r="B16" s="78" t="n">
        <v>8.702505</v>
      </c>
      <c r="C16" s="78" t="n">
        <v>10.641733</v>
      </c>
      <c r="D16" s="78" t="n">
        <v>9.532253</v>
      </c>
      <c r="E16" s="78" t="n">
        <v>6.066931</v>
      </c>
      <c r="F16" s="78" t="n">
        <v>9.286571</v>
      </c>
      <c r="G16" s="78" t="n">
        <v>7.543828</v>
      </c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3" customFormat="true" ht="14.65" hidden="false" customHeight="false" outlineLevel="0" collapsed="false">
      <c r="E17" s="52"/>
      <c r="F17" s="52"/>
      <c r="G17" s="52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3" customFormat="true" ht="14.65" hidden="false" customHeight="false" outlineLevel="0" collapsed="false">
      <c r="A18" s="30"/>
      <c r="B18" s="30"/>
      <c r="C18" s="13" t="s">
        <v>118</v>
      </c>
      <c r="D18" s="3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3" customFormat="true" ht="12.75" hidden="false" customHeight="true" outlineLevel="0" collapsed="false">
      <c r="A19" s="17" t="s">
        <v>105</v>
      </c>
      <c r="B19" s="18" t="s">
        <v>106</v>
      </c>
      <c r="C19" s="18"/>
      <c r="D19" s="18"/>
      <c r="E19" s="18" t="s">
        <v>107</v>
      </c>
      <c r="F19" s="18"/>
      <c r="G19" s="18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3" customFormat="true" ht="12.75" hidden="false" customHeight="true" outlineLevel="0" collapsed="false">
      <c r="A20" s="17"/>
      <c r="B20" s="19" t="s">
        <v>34</v>
      </c>
      <c r="C20" s="19" t="s">
        <v>35</v>
      </c>
      <c r="D20" s="19" t="s">
        <v>62</v>
      </c>
      <c r="E20" s="19" t="s">
        <v>34</v>
      </c>
      <c r="F20" s="19" t="s">
        <v>35</v>
      </c>
      <c r="G20" s="19" t="s">
        <v>62</v>
      </c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" customFormat="true" ht="14.65" hidden="false" customHeight="false" outlineLevel="0" collapsed="false">
      <c r="A21" s="17"/>
      <c r="B21" s="19"/>
      <c r="C21" s="19"/>
      <c r="D21" s="19"/>
      <c r="E21" s="19"/>
      <c r="F21" s="19"/>
      <c r="G21" s="19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3" customFormat="true" ht="14.65" hidden="false" customHeight="false" outlineLevel="0" collapsed="false"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3" customFormat="true" ht="15" hidden="false" customHeight="true" outlineLevel="0" collapsed="false">
      <c r="A23" s="86" t="s">
        <v>108</v>
      </c>
      <c r="B23" s="78" t="n">
        <v>28.357399</v>
      </c>
      <c r="C23" s="78" t="n">
        <v>32.135305</v>
      </c>
      <c r="D23" s="78" t="n">
        <v>29.806888</v>
      </c>
      <c r="E23" s="78" t="n">
        <v>25.480433</v>
      </c>
      <c r="F23" s="78" t="n">
        <v>28.544187</v>
      </c>
      <c r="G23" s="78" t="n">
        <v>26.661014</v>
      </c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3" customFormat="true" ht="14.65" hidden="false" customHeight="false" outlineLevel="0" collapsed="false">
      <c r="A24" s="42" t="s">
        <v>109</v>
      </c>
      <c r="B24" s="78" t="n">
        <v>21.21285</v>
      </c>
      <c r="C24" s="78" t="n">
        <v>23.855272</v>
      </c>
      <c r="D24" s="78" t="n">
        <v>22.307415</v>
      </c>
      <c r="E24" s="78" t="n">
        <v>15.939001</v>
      </c>
      <c r="F24" s="78" t="n">
        <v>19.391493</v>
      </c>
      <c r="G24" s="78" t="n">
        <v>17.414148</v>
      </c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3" customFormat="true" ht="14.65" hidden="false" customHeight="false" outlineLevel="0" collapsed="false">
      <c r="A25" s="87" t="s">
        <v>110</v>
      </c>
      <c r="B25" s="78" t="n">
        <v>21.359369</v>
      </c>
      <c r="C25" s="78" t="n">
        <v>23.915147</v>
      </c>
      <c r="D25" s="78" t="n">
        <v>22.417008</v>
      </c>
      <c r="E25" s="78" t="n">
        <v>16.01345</v>
      </c>
      <c r="F25" s="78" t="n">
        <v>19.643623</v>
      </c>
      <c r="G25" s="78" t="n">
        <v>17.569057</v>
      </c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3" customFormat="true" ht="14.65" hidden="false" customHeight="false" outlineLevel="0" collapsed="false">
      <c r="A26" s="42" t="s">
        <v>111</v>
      </c>
      <c r="B26" s="78" t="n">
        <v>13.062326</v>
      </c>
      <c r="C26" s="78" t="n">
        <v>15.935964</v>
      </c>
      <c r="D26" s="78" t="n">
        <v>14.301807</v>
      </c>
      <c r="E26" s="78" t="n">
        <v>6.749802</v>
      </c>
      <c r="F26" s="78" t="n">
        <v>12.984207</v>
      </c>
      <c r="G26" s="78" t="n">
        <v>9.580317</v>
      </c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3" customFormat="true" ht="14.65" hidden="false" customHeight="false" outlineLevel="0" collapsed="false">
      <c r="A27" s="42" t="s">
        <v>112</v>
      </c>
      <c r="B27" s="78" t="n">
        <v>6.844513</v>
      </c>
      <c r="C27" s="78" t="n">
        <v>10.161468</v>
      </c>
      <c r="D27" s="78" t="n">
        <v>8.281322</v>
      </c>
      <c r="E27" s="78" t="n">
        <v>5.006536</v>
      </c>
      <c r="F27" s="78" t="n">
        <v>8.5406</v>
      </c>
      <c r="G27" s="78" t="n">
        <v>6.631384</v>
      </c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3" customFormat="true" ht="14.65" hidden="false" customHeight="false" outlineLevel="0" collapsed="false">
      <c r="A28" s="42" t="s">
        <v>113</v>
      </c>
      <c r="B28" s="78" t="n">
        <v>6.150162</v>
      </c>
      <c r="C28" s="78" t="n">
        <v>7.570442</v>
      </c>
      <c r="D28" s="78" t="n">
        <v>6.763647</v>
      </c>
      <c r="E28" s="78" t="n">
        <v>4.517444</v>
      </c>
      <c r="F28" s="78" t="n">
        <v>5.287214</v>
      </c>
      <c r="G28" s="78" t="n">
        <v>4.877188</v>
      </c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3" customFormat="true" ht="14.65" hidden="false" customHeight="false" outlineLevel="0" collapsed="false">
      <c r="A29" s="42" t="s">
        <v>114</v>
      </c>
      <c r="B29" s="78" t="n">
        <v>5.200176</v>
      </c>
      <c r="C29" s="78" t="n">
        <v>4.964877</v>
      </c>
      <c r="D29" s="78" t="n">
        <v>5.100891</v>
      </c>
      <c r="E29" s="78" t="n">
        <v>3.697126</v>
      </c>
      <c r="F29" s="78" t="n">
        <v>3.523366</v>
      </c>
      <c r="G29" s="78" t="n">
        <v>3.616008</v>
      </c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3" customFormat="true" ht="14.65" hidden="false" customHeight="false" outlineLevel="0" collapsed="false">
      <c r="A30" s="87" t="s">
        <v>116</v>
      </c>
      <c r="B30" s="78" t="n">
        <v>8.76976</v>
      </c>
      <c r="C30" s="78" t="n">
        <v>10.549013</v>
      </c>
      <c r="D30" s="78" t="n">
        <v>9.530288</v>
      </c>
      <c r="E30" s="78" t="n">
        <v>6.041992</v>
      </c>
      <c r="F30" s="78" t="n">
        <v>8.02144</v>
      </c>
      <c r="G30" s="78" t="n">
        <v>6.949747</v>
      </c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3" customFormat="true" ht="14.65" hidden="false" customHeight="false" outlineLevel="0" collapsed="false">
      <c r="A31" s="87" t="s">
        <v>129</v>
      </c>
      <c r="B31" s="78" t="n">
        <v>8.58323</v>
      </c>
      <c r="C31" s="78" t="n">
        <v>10.381348</v>
      </c>
      <c r="D31" s="78" t="n">
        <v>9.348279</v>
      </c>
      <c r="E31" s="78" t="n">
        <v>5.85766</v>
      </c>
      <c r="F31" s="78" t="n">
        <v>7.93975</v>
      </c>
      <c r="G31" s="78" t="n">
        <v>6.803387</v>
      </c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3" customFormat="true" ht="13.5" hidden="false" customHeight="true" outlineLevel="0" collapsed="false">
      <c r="A32" s="27"/>
      <c r="B32" s="27"/>
      <c r="C32" s="27"/>
      <c r="D32" s="27"/>
      <c r="E32" s="27"/>
      <c r="F32" s="27"/>
      <c r="G32" s="27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4" customFormat="false" ht="14.65" hidden="false" customHeight="false" outlineLevel="0" collapsed="false">
      <c r="C34" s="13" t="s">
        <v>119</v>
      </c>
    </row>
    <row r="35" s="13" customFormat="true" ht="12.75" hidden="false" customHeight="true" outlineLevel="0" collapsed="false">
      <c r="A35" s="17" t="s">
        <v>105</v>
      </c>
      <c r="B35" s="18" t="s">
        <v>106</v>
      </c>
      <c r="C35" s="18"/>
      <c r="D35" s="18"/>
      <c r="E35" s="18" t="s">
        <v>107</v>
      </c>
      <c r="F35" s="18"/>
      <c r="G35" s="18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3" customFormat="true" ht="12.75" hidden="false" customHeight="true" outlineLevel="0" collapsed="false">
      <c r="A36" s="17"/>
      <c r="B36" s="19" t="s">
        <v>34</v>
      </c>
      <c r="C36" s="19" t="s">
        <v>35</v>
      </c>
      <c r="D36" s="19" t="s">
        <v>62</v>
      </c>
      <c r="E36" s="19" t="s">
        <v>34</v>
      </c>
      <c r="F36" s="19" t="s">
        <v>35</v>
      </c>
      <c r="G36" s="19" t="s">
        <v>62</v>
      </c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3" customFormat="true" ht="14.65" hidden="false" customHeight="false" outlineLevel="0" collapsed="false">
      <c r="A37" s="17"/>
      <c r="B37" s="19"/>
      <c r="C37" s="19"/>
      <c r="D37" s="19"/>
      <c r="E37" s="19"/>
      <c r="F37" s="19"/>
      <c r="G37" s="19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3" customFormat="true" ht="14.65" hidden="false" customHeight="false" outlineLevel="0" collapsed="false"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" customFormat="true" ht="15" hidden="false" customHeight="true" outlineLevel="0" collapsed="false">
      <c r="A39" s="86" t="s">
        <v>108</v>
      </c>
      <c r="B39" s="78" t="n">
        <v>27.778004</v>
      </c>
      <c r="C39" s="78" t="n">
        <v>31.147114</v>
      </c>
      <c r="D39" s="78" t="n">
        <v>29.158319</v>
      </c>
      <c r="E39" s="78" t="n">
        <v>23.895401</v>
      </c>
      <c r="F39" s="78" t="n">
        <v>23.017809</v>
      </c>
      <c r="G39" s="78" t="n">
        <v>23.532036</v>
      </c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3" customFormat="true" ht="14.65" hidden="false" customHeight="false" outlineLevel="0" collapsed="false">
      <c r="A40" s="42" t="s">
        <v>109</v>
      </c>
      <c r="B40" s="78" t="n">
        <v>20.998607</v>
      </c>
      <c r="C40" s="78" t="n">
        <v>23.694815</v>
      </c>
      <c r="D40" s="78" t="n">
        <v>22.153078</v>
      </c>
      <c r="E40" s="78" t="n">
        <v>16.3288</v>
      </c>
      <c r="F40" s="78" t="n">
        <v>16.795735</v>
      </c>
      <c r="G40" s="78" t="n">
        <v>16.539712</v>
      </c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3" customFormat="true" ht="14.65" hidden="false" customHeight="false" outlineLevel="0" collapsed="false">
      <c r="A41" s="87" t="s">
        <v>110</v>
      </c>
      <c r="B41" s="78" t="n">
        <v>21.212745</v>
      </c>
      <c r="C41" s="78" t="n">
        <v>23.841371</v>
      </c>
      <c r="D41" s="78" t="n">
        <v>22.337225</v>
      </c>
      <c r="E41" s="78" t="n">
        <v>16.672018</v>
      </c>
      <c r="F41" s="78" t="n">
        <v>16.929231</v>
      </c>
      <c r="G41" s="78" t="n">
        <v>16.788033</v>
      </c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" customFormat="true" ht="14.65" hidden="false" customHeight="false" outlineLevel="0" collapsed="false">
      <c r="A42" s="42" t="s">
        <v>111</v>
      </c>
      <c r="B42" s="78" t="n">
        <v>13.488951</v>
      </c>
      <c r="C42" s="78" t="n">
        <v>16.403329</v>
      </c>
      <c r="D42" s="78" t="n">
        <v>14.764191</v>
      </c>
      <c r="E42" s="78" t="n">
        <v>7.963752</v>
      </c>
      <c r="F42" s="78" t="n">
        <v>12.333086</v>
      </c>
      <c r="G42" s="78" t="n">
        <v>9.982315</v>
      </c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3" customFormat="true" ht="14.65" hidden="false" customHeight="false" outlineLevel="0" collapsed="false">
      <c r="A43" s="42" t="s">
        <v>112</v>
      </c>
      <c r="B43" s="78" t="n">
        <v>7.47288</v>
      </c>
      <c r="C43" s="78" t="n">
        <v>11.023407</v>
      </c>
      <c r="D43" s="78" t="n">
        <v>9.01848</v>
      </c>
      <c r="E43" s="78" t="n">
        <v>4.810152</v>
      </c>
      <c r="F43" s="78" t="n">
        <v>9.034377</v>
      </c>
      <c r="G43" s="78" t="n">
        <v>6.766926</v>
      </c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3" customFormat="true" ht="14.65" hidden="false" customHeight="false" outlineLevel="0" collapsed="false">
      <c r="A44" s="42" t="s">
        <v>113</v>
      </c>
      <c r="B44" s="78" t="n">
        <v>6.588776</v>
      </c>
      <c r="C44" s="78" t="n">
        <v>8.208542</v>
      </c>
      <c r="D44" s="78" t="n">
        <v>7.292741</v>
      </c>
      <c r="E44" s="78" t="n">
        <v>4.172075</v>
      </c>
      <c r="F44" s="78" t="n">
        <v>4.528862</v>
      </c>
      <c r="G44" s="78" t="n">
        <v>4.33686</v>
      </c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3" customFormat="true" ht="14.65" hidden="false" customHeight="false" outlineLevel="0" collapsed="false">
      <c r="A45" s="42" t="s">
        <v>114</v>
      </c>
      <c r="B45" s="78" t="n">
        <v>5.793047</v>
      </c>
      <c r="C45" s="78" t="n">
        <v>4.938018</v>
      </c>
      <c r="D45" s="78" t="n">
        <v>5.432406</v>
      </c>
      <c r="E45" s="78" t="n">
        <v>3.789033</v>
      </c>
      <c r="F45" s="78" t="n">
        <v>3.911045</v>
      </c>
      <c r="G45" s="78" t="n">
        <v>3.846669</v>
      </c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3" customFormat="true" ht="14.65" hidden="false" customHeight="false" outlineLevel="0" collapsed="false">
      <c r="A46" s="87" t="s">
        <v>116</v>
      </c>
      <c r="B46" s="78" t="n">
        <v>9.274854</v>
      </c>
      <c r="C46" s="78" t="n">
        <v>11.219631</v>
      </c>
      <c r="D46" s="78" t="n">
        <v>10.113914</v>
      </c>
      <c r="E46" s="78" t="n">
        <v>6.046324</v>
      </c>
      <c r="F46" s="78" t="n">
        <v>7.808846</v>
      </c>
      <c r="G46" s="78" t="n">
        <v>6.860579</v>
      </c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3" customFormat="true" ht="14.65" hidden="false" customHeight="false" outlineLevel="0" collapsed="false">
      <c r="A47" s="87" t="s">
        <v>129</v>
      </c>
      <c r="B47" s="78" t="n">
        <v>9.095009</v>
      </c>
      <c r="C47" s="78" t="n">
        <v>11.050233</v>
      </c>
      <c r="D47" s="78" t="n">
        <v>9.934087</v>
      </c>
      <c r="E47" s="78" t="n">
        <v>5.942962</v>
      </c>
      <c r="F47" s="78" t="n">
        <v>7.676962</v>
      </c>
      <c r="G47" s="78" t="n">
        <v>6.739099</v>
      </c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3" customFormat="true" ht="13.5" hidden="false" customHeight="true" outlineLevel="0" collapsed="false">
      <c r="A48" s="27"/>
      <c r="B48" s="27"/>
      <c r="C48" s="27"/>
      <c r="D48" s="27"/>
      <c r="E48" s="27"/>
      <c r="F48" s="27"/>
      <c r="G48" s="27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65" hidden="false" customHeight="false" outlineLevel="0" collapsed="false">
      <c r="C49" s="13" t="s">
        <v>120</v>
      </c>
    </row>
    <row r="50" s="13" customFormat="true" ht="12.75" hidden="false" customHeight="true" outlineLevel="0" collapsed="false">
      <c r="A50" s="17" t="s">
        <v>105</v>
      </c>
      <c r="B50" s="18" t="s">
        <v>106</v>
      </c>
      <c r="C50" s="18"/>
      <c r="D50" s="18"/>
      <c r="E50" s="18" t="s">
        <v>107</v>
      </c>
      <c r="F50" s="18"/>
      <c r="G50" s="18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3" customFormat="true" ht="12.75" hidden="false" customHeight="true" outlineLevel="0" collapsed="false">
      <c r="A51" s="17"/>
      <c r="B51" s="19" t="s">
        <v>34</v>
      </c>
      <c r="C51" s="19" t="s">
        <v>35</v>
      </c>
      <c r="D51" s="19" t="s">
        <v>62</v>
      </c>
      <c r="E51" s="19" t="s">
        <v>34</v>
      </c>
      <c r="F51" s="19" t="s">
        <v>35</v>
      </c>
      <c r="G51" s="19" t="s">
        <v>62</v>
      </c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3" customFormat="true" ht="14.65" hidden="false" customHeight="false" outlineLevel="0" collapsed="false">
      <c r="A52" s="17"/>
      <c r="B52" s="19"/>
      <c r="C52" s="19"/>
      <c r="D52" s="19"/>
      <c r="E52" s="19"/>
      <c r="F52" s="19"/>
      <c r="G52" s="19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3" customFormat="true" ht="14.65" hidden="false" customHeight="false" outlineLevel="0" collapsed="false"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3" customFormat="true" ht="15" hidden="false" customHeight="true" outlineLevel="0" collapsed="false">
      <c r="A54" s="86" t="s">
        <v>108</v>
      </c>
      <c r="B54" s="78" t="n">
        <v>30.387017</v>
      </c>
      <c r="C54" s="78" t="n">
        <v>34.8647</v>
      </c>
      <c r="D54" s="78" t="n">
        <v>32.208376</v>
      </c>
      <c r="E54" s="78" t="n">
        <v>21.114252</v>
      </c>
      <c r="F54" s="78" t="n">
        <v>25.331871</v>
      </c>
      <c r="G54" s="78" t="n">
        <v>22.895061</v>
      </c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3" customFormat="true" ht="14.65" hidden="false" customHeight="false" outlineLevel="0" collapsed="false">
      <c r="A55" s="42" t="s">
        <v>109</v>
      </c>
      <c r="B55" s="78" t="n">
        <v>23.220046</v>
      </c>
      <c r="C55" s="78" t="n">
        <v>26.370035</v>
      </c>
      <c r="D55" s="78" t="n">
        <v>24.568667</v>
      </c>
      <c r="E55" s="78" t="n">
        <v>16.0769</v>
      </c>
      <c r="F55" s="78" t="n">
        <v>20.771561</v>
      </c>
      <c r="G55" s="78" t="n">
        <v>18.230787</v>
      </c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3" customFormat="true" ht="14.65" hidden="false" customHeight="false" outlineLevel="0" collapsed="false">
      <c r="A56" s="87" t="s">
        <v>110</v>
      </c>
      <c r="B56" s="78" t="n">
        <v>23.412343</v>
      </c>
      <c r="C56" s="78" t="n">
        <v>26.538263</v>
      </c>
      <c r="D56" s="78" t="n">
        <v>24.7489</v>
      </c>
      <c r="E56" s="78" t="n">
        <v>16.042535</v>
      </c>
      <c r="F56" s="78" t="n">
        <v>20.785107</v>
      </c>
      <c r="G56" s="78" t="n">
        <v>18.224017</v>
      </c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3" customFormat="true" ht="14.65" hidden="false" customHeight="false" outlineLevel="0" collapsed="false">
      <c r="A57" s="42" t="s">
        <v>111</v>
      </c>
      <c r="B57" s="78" t="n">
        <v>14.357478</v>
      </c>
      <c r="C57" s="78" t="n">
        <v>17.602894</v>
      </c>
      <c r="D57" s="78" t="n">
        <v>15.782162</v>
      </c>
      <c r="E57" s="78" t="n">
        <v>9.38889</v>
      </c>
      <c r="F57" s="78" t="n">
        <v>13.240764</v>
      </c>
      <c r="G57" s="78" t="n">
        <v>11.224575</v>
      </c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3" customFormat="true" ht="14.65" hidden="false" customHeight="false" outlineLevel="0" collapsed="false">
      <c r="A58" s="42" t="s">
        <v>112</v>
      </c>
      <c r="B58" s="78" t="n">
        <v>7.713678</v>
      </c>
      <c r="C58" s="78" t="n">
        <v>11.219933</v>
      </c>
      <c r="D58" s="78" t="n">
        <v>9.249512</v>
      </c>
      <c r="E58" s="78" t="n">
        <v>4.558994</v>
      </c>
      <c r="F58" s="78" t="n">
        <v>7.911836</v>
      </c>
      <c r="G58" s="78" t="n">
        <v>6.122756</v>
      </c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3" customFormat="true" ht="14.65" hidden="false" customHeight="false" outlineLevel="0" collapsed="false">
      <c r="A59" s="42" t="s">
        <v>113</v>
      </c>
      <c r="B59" s="78" t="n">
        <v>7.105674</v>
      </c>
      <c r="C59" s="78" t="n">
        <v>8.541993</v>
      </c>
      <c r="D59" s="78" t="n">
        <v>7.723249</v>
      </c>
      <c r="E59" s="78" t="n">
        <v>5.213034</v>
      </c>
      <c r="F59" s="78" t="n">
        <v>6.356697</v>
      </c>
      <c r="G59" s="78" t="n">
        <v>5.743277</v>
      </c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3" customFormat="true" ht="14.65" hidden="false" customHeight="false" outlineLevel="0" collapsed="false">
      <c r="A60" s="42" t="s">
        <v>114</v>
      </c>
      <c r="B60" s="78" t="n">
        <v>6.330929</v>
      </c>
      <c r="C60" s="78" t="n">
        <v>4.835306</v>
      </c>
      <c r="D60" s="78" t="n">
        <v>5.706023</v>
      </c>
      <c r="E60" s="78" t="n">
        <v>4.915613</v>
      </c>
      <c r="F60" s="78" t="n">
        <v>4.635511</v>
      </c>
      <c r="G60" s="78" t="n">
        <v>4.785763</v>
      </c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" customFormat="true" ht="14.65" hidden="false" customHeight="false" outlineLevel="0" collapsed="false">
      <c r="A61" s="87" t="s">
        <v>116</v>
      </c>
      <c r="B61" s="78" t="n">
        <v>9.938983</v>
      </c>
      <c r="C61" s="78" t="n">
        <v>11.869912</v>
      </c>
      <c r="D61" s="78" t="n">
        <v>10.769732</v>
      </c>
      <c r="E61" s="78" t="n">
        <v>6.547602</v>
      </c>
      <c r="F61" s="78" t="n">
        <v>8.529254</v>
      </c>
      <c r="G61" s="78" t="n">
        <v>7.468199</v>
      </c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" customFormat="true" ht="14.65" hidden="false" customHeight="false" outlineLevel="0" collapsed="false">
      <c r="A62" s="87" t="s">
        <v>129</v>
      </c>
      <c r="B62" s="78" t="n">
        <v>9.733529</v>
      </c>
      <c r="C62" s="78" t="n">
        <v>11.724302</v>
      </c>
      <c r="D62" s="78" t="n">
        <v>10.584862</v>
      </c>
      <c r="E62" s="78" t="n">
        <v>6.375215</v>
      </c>
      <c r="F62" s="78" t="n">
        <v>8.436199</v>
      </c>
      <c r="G62" s="78" t="n">
        <v>7.32442</v>
      </c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" customFormat="true" ht="14.65" hidden="false" customHeight="false" outlineLevel="0" collapsed="false">
      <c r="A63" s="29"/>
      <c r="B63" s="29"/>
      <c r="C63" s="29"/>
      <c r="D63" s="29"/>
      <c r="E63" s="29"/>
      <c r="F63" s="29"/>
      <c r="G63" s="29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" customFormat="true" ht="14.65" hidden="false" customHeight="false" outlineLevel="0" collapsed="false">
      <c r="A64" s="30" t="s">
        <v>57</v>
      </c>
      <c r="B64" s="0"/>
      <c r="C64" s="0"/>
      <c r="D64" s="0"/>
      <c r="E64" s="0"/>
      <c r="F64" s="0"/>
      <c r="G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" customFormat="true" ht="13.5" hidden="false" customHeight="true" outlineLevel="0" collapsed="false">
      <c r="A65" s="0"/>
      <c r="B65" s="0"/>
      <c r="C65" s="0"/>
      <c r="D65" s="0"/>
      <c r="E65" s="0"/>
      <c r="F65" s="0"/>
      <c r="G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" customFormat="true" ht="13.5" hidden="false" customHeight="true" outlineLevel="0" collapsed="false">
      <c r="A66" s="0"/>
      <c r="B66" s="0"/>
      <c r="C66" s="0"/>
      <c r="D66" s="0"/>
      <c r="E66" s="0"/>
      <c r="F66" s="0"/>
      <c r="G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</sheetData>
  <mergeCells count="37">
    <mergeCell ref="A1:G2"/>
    <mergeCell ref="A4:A6"/>
    <mergeCell ref="B4:D4"/>
    <mergeCell ref="E4:G4"/>
    <mergeCell ref="B5:B6"/>
    <mergeCell ref="C5:C6"/>
    <mergeCell ref="D5:D6"/>
    <mergeCell ref="E5:E6"/>
    <mergeCell ref="F5:F6"/>
    <mergeCell ref="G5:G6"/>
    <mergeCell ref="A19:A21"/>
    <mergeCell ref="B19:D19"/>
    <mergeCell ref="E19:G19"/>
    <mergeCell ref="B20:B21"/>
    <mergeCell ref="C20:C21"/>
    <mergeCell ref="D20:D21"/>
    <mergeCell ref="E20:E21"/>
    <mergeCell ref="F20:F21"/>
    <mergeCell ref="G20:G21"/>
    <mergeCell ref="A35:A37"/>
    <mergeCell ref="B35:D35"/>
    <mergeCell ref="E35:G35"/>
    <mergeCell ref="B36:B37"/>
    <mergeCell ref="C36:C37"/>
    <mergeCell ref="D36:D37"/>
    <mergeCell ref="E36:E37"/>
    <mergeCell ref="F36:F37"/>
    <mergeCell ref="G36:G37"/>
    <mergeCell ref="A50:A52"/>
    <mergeCell ref="B50:D50"/>
    <mergeCell ref="E50:G50"/>
    <mergeCell ref="B51:B52"/>
    <mergeCell ref="C51:C52"/>
    <mergeCell ref="D51:D52"/>
    <mergeCell ref="E51:E52"/>
    <mergeCell ref="F51:F52"/>
    <mergeCell ref="G51:G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11"/>
    <col collapsed="false" customWidth="true" hidden="false" outlineLevel="0" max="2" min="2" style="0" width="12.19"/>
    <col collapsed="false" customWidth="true" hidden="false" outlineLevel="0" max="3" min="3" style="0" width="11.32"/>
    <col collapsed="false" customWidth="true" hidden="false" outlineLevel="0" max="4" min="4" style="0" width="9.61"/>
  </cols>
  <sheetData>
    <row r="1" s="30" customFormat="true" ht="12.75" hidden="false" customHeight="true" outlineLevel="0" collapsed="false">
      <c r="A1" s="32" t="s">
        <v>130</v>
      </c>
      <c r="B1" s="32"/>
      <c r="C1" s="32"/>
      <c r="D1" s="32"/>
      <c r="E1" s="32"/>
      <c r="F1" s="32"/>
      <c r="G1" s="32"/>
    </row>
    <row r="2" s="30" customFormat="true" ht="12.8" hidden="false" customHeight="false" outlineLevel="0" collapsed="false">
      <c r="A2" s="32"/>
      <c r="B2" s="32"/>
      <c r="C2" s="32"/>
      <c r="D2" s="32"/>
      <c r="E2" s="32"/>
      <c r="F2" s="32"/>
      <c r="G2" s="32"/>
    </row>
    <row r="3" s="30" customFormat="true" ht="13.5" hidden="false" customHeight="true" outlineLevel="0" collapsed="false">
      <c r="A3" s="69"/>
      <c r="B3" s="0"/>
      <c r="C3" s="34" t="s">
        <v>104</v>
      </c>
      <c r="D3" s="69"/>
      <c r="E3" s="34"/>
      <c r="F3" s="34"/>
      <c r="G3" s="34"/>
    </row>
    <row r="4" s="30" customFormat="true" ht="12.75" hidden="false" customHeight="true" outlineLevel="0" collapsed="false">
      <c r="A4" s="17" t="s">
        <v>122</v>
      </c>
      <c r="B4" s="18" t="s">
        <v>106</v>
      </c>
      <c r="C4" s="18"/>
      <c r="D4" s="18"/>
      <c r="E4" s="18" t="s">
        <v>107</v>
      </c>
      <c r="F4" s="18"/>
      <c r="G4" s="18"/>
    </row>
    <row r="5" s="30" customFormat="true" ht="12.75" hidden="false" customHeight="true" outlineLevel="0" collapsed="false">
      <c r="A5" s="17"/>
      <c r="B5" s="19" t="s">
        <v>34</v>
      </c>
      <c r="C5" s="19" t="s">
        <v>35</v>
      </c>
      <c r="D5" s="19" t="s">
        <v>62</v>
      </c>
      <c r="E5" s="19" t="s">
        <v>34</v>
      </c>
      <c r="F5" s="19" t="s">
        <v>35</v>
      </c>
      <c r="G5" s="19" t="s">
        <v>62</v>
      </c>
    </row>
    <row r="6" s="30" customFormat="true" ht="12.8" hidden="false" customHeight="false" outlineLevel="0" collapsed="false">
      <c r="A6" s="17"/>
      <c r="B6" s="19"/>
      <c r="C6" s="19"/>
      <c r="D6" s="19"/>
      <c r="E6" s="19"/>
      <c r="F6" s="19"/>
      <c r="G6" s="19"/>
    </row>
    <row r="7" s="30" customFormat="true" ht="12.8" hidden="false" customHeight="false" outlineLevel="0" collapsed="false">
      <c r="A7" s="13"/>
      <c r="B7" s="13"/>
      <c r="C7" s="13"/>
      <c r="D7" s="13"/>
      <c r="E7" s="13"/>
      <c r="F7" s="13"/>
      <c r="G7" s="13"/>
    </row>
    <row r="8" s="30" customFormat="true" ht="20.85" hidden="false" customHeight="false" outlineLevel="0" collapsed="false">
      <c r="A8" s="85" t="s">
        <v>123</v>
      </c>
      <c r="B8" s="78" t="n">
        <v>11.956242</v>
      </c>
      <c r="C8" s="78" t="n">
        <v>16.211906</v>
      </c>
      <c r="D8" s="78" t="n">
        <v>13.355779</v>
      </c>
      <c r="E8" s="78" t="n">
        <v>8.587128</v>
      </c>
      <c r="F8" s="78" t="n">
        <v>12.321324</v>
      </c>
      <c r="G8" s="78" t="n">
        <v>9.921963</v>
      </c>
    </row>
    <row r="9" s="30" customFormat="true" ht="15" hidden="false" customHeight="true" outlineLevel="0" collapsed="false">
      <c r="A9" s="42" t="s">
        <v>124</v>
      </c>
      <c r="B9" s="78" t="n">
        <v>7.836107</v>
      </c>
      <c r="C9" s="78" t="n">
        <v>11.025866</v>
      </c>
      <c r="D9" s="78" t="n">
        <v>9.204573</v>
      </c>
      <c r="E9" s="78" t="n">
        <v>5.367828</v>
      </c>
      <c r="F9" s="78" t="n">
        <v>9.59015</v>
      </c>
      <c r="G9" s="78" t="n">
        <v>7.363484</v>
      </c>
    </row>
    <row r="10" s="30" customFormat="true" ht="15" hidden="false" customHeight="true" outlineLevel="0" collapsed="false">
      <c r="A10" s="42" t="s">
        <v>125</v>
      </c>
      <c r="B10" s="78" t="n">
        <v>4.30531</v>
      </c>
      <c r="C10" s="78" t="n">
        <v>5.668787</v>
      </c>
      <c r="D10" s="78" t="n">
        <v>5.06617</v>
      </c>
      <c r="E10" s="78" t="n">
        <v>2.758214</v>
      </c>
      <c r="F10" s="78" t="n">
        <v>6.168708</v>
      </c>
      <c r="G10" s="78" t="n">
        <v>4.692326</v>
      </c>
    </row>
    <row r="11" s="30" customFormat="true" ht="15" hidden="false" customHeight="true" outlineLevel="0" collapsed="false">
      <c r="A11" s="42" t="s">
        <v>126</v>
      </c>
      <c r="B11" s="78" t="n">
        <v>8.702505</v>
      </c>
      <c r="C11" s="78" t="n">
        <v>10.641733</v>
      </c>
      <c r="D11" s="78" t="n">
        <v>9.532253</v>
      </c>
      <c r="E11" s="78" t="n">
        <v>6.066931</v>
      </c>
      <c r="F11" s="78" t="n">
        <v>9.286571</v>
      </c>
      <c r="G11" s="78" t="n">
        <v>7.543828</v>
      </c>
    </row>
    <row r="12" s="30" customFormat="true" ht="13.5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30" customFormat="true" ht="14.65" hidden="false" customHeight="false" outlineLevel="0" collapsed="false">
      <c r="A13" s="0"/>
      <c r="C13" s="34" t="s">
        <v>118</v>
      </c>
      <c r="E13" s="13"/>
      <c r="F13" s="13"/>
      <c r="G13" s="13"/>
    </row>
    <row r="14" s="30" customFormat="true" ht="12.75" hidden="false" customHeight="true" outlineLevel="0" collapsed="false">
      <c r="A14" s="17" t="s">
        <v>122</v>
      </c>
      <c r="B14" s="18" t="s">
        <v>106</v>
      </c>
      <c r="C14" s="18"/>
      <c r="D14" s="18"/>
      <c r="E14" s="18" t="s">
        <v>107</v>
      </c>
      <c r="F14" s="18"/>
      <c r="G14" s="18"/>
    </row>
    <row r="15" s="30" customFormat="true" ht="12.75" hidden="false" customHeight="true" outlineLevel="0" collapsed="false">
      <c r="A15" s="17"/>
      <c r="B15" s="19" t="s">
        <v>34</v>
      </c>
      <c r="C15" s="19" t="s">
        <v>35</v>
      </c>
      <c r="D15" s="19" t="s">
        <v>62</v>
      </c>
      <c r="E15" s="19" t="s">
        <v>34</v>
      </c>
      <c r="F15" s="19" t="s">
        <v>35</v>
      </c>
      <c r="G15" s="19" t="s">
        <v>62</v>
      </c>
    </row>
    <row r="16" s="30" customFormat="true" ht="12.8" hidden="false" customHeight="false" outlineLevel="0" collapsed="false">
      <c r="A16" s="17"/>
      <c r="B16" s="19"/>
      <c r="C16" s="19"/>
      <c r="D16" s="19"/>
      <c r="E16" s="19"/>
      <c r="F16" s="19"/>
      <c r="G16" s="19"/>
    </row>
    <row r="17" s="30" customFormat="true" ht="12.8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s="30" customFormat="true" ht="20.85" hidden="false" customHeight="false" outlineLevel="0" collapsed="false">
      <c r="A18" s="88" t="s">
        <v>123</v>
      </c>
      <c r="B18" s="78" t="n">
        <v>11.894544</v>
      </c>
      <c r="C18" s="78" t="n">
        <v>15.452911</v>
      </c>
      <c r="D18" s="78" t="n">
        <v>13.063074</v>
      </c>
      <c r="E18" s="78" t="n">
        <v>7.240358</v>
      </c>
      <c r="F18" s="78" t="n">
        <v>11.067291</v>
      </c>
      <c r="G18" s="78" t="n">
        <v>8.676483</v>
      </c>
    </row>
    <row r="19" s="30" customFormat="true" ht="15" hidden="false" customHeight="true" outlineLevel="0" collapsed="false">
      <c r="A19" s="42" t="s">
        <v>124</v>
      </c>
      <c r="B19" s="78" t="n">
        <v>7.633196</v>
      </c>
      <c r="C19" s="78" t="n">
        <v>10.414644</v>
      </c>
      <c r="D19" s="78" t="n">
        <v>8.822461</v>
      </c>
      <c r="E19" s="78" t="n">
        <v>5.74882</v>
      </c>
      <c r="F19" s="78" t="n">
        <v>8.064872</v>
      </c>
      <c r="G19" s="78" t="n">
        <v>6.79651</v>
      </c>
    </row>
    <row r="20" s="30" customFormat="true" ht="15" hidden="false" customHeight="true" outlineLevel="0" collapsed="false">
      <c r="A20" s="42" t="s">
        <v>125</v>
      </c>
      <c r="B20" s="78" t="n">
        <v>4.326937</v>
      </c>
      <c r="C20" s="78" t="n">
        <v>6.274885</v>
      </c>
      <c r="D20" s="78" t="n">
        <v>5.401672</v>
      </c>
      <c r="E20" s="78" t="n">
        <v>3.34528</v>
      </c>
      <c r="F20" s="78" t="n">
        <v>4.846985</v>
      </c>
      <c r="G20" s="78" t="n">
        <v>4.198449</v>
      </c>
    </row>
    <row r="21" s="30" customFormat="true" ht="15" hidden="false" customHeight="true" outlineLevel="0" collapsed="false">
      <c r="A21" s="42" t="s">
        <v>126</v>
      </c>
      <c r="B21" s="78" t="n">
        <v>8.58323</v>
      </c>
      <c r="C21" s="78" t="n">
        <v>10.381348</v>
      </c>
      <c r="D21" s="78" t="n">
        <v>9.348279</v>
      </c>
      <c r="E21" s="78" t="n">
        <v>5.85766</v>
      </c>
      <c r="F21" s="78" t="n">
        <v>7.93975</v>
      </c>
      <c r="G21" s="78" t="n">
        <v>6.803387</v>
      </c>
    </row>
    <row r="22" s="30" customFormat="true" ht="13.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4.65" hidden="false" customHeight="false" outlineLevel="0" collapsed="false">
      <c r="C23" s="34" t="s">
        <v>119</v>
      </c>
    </row>
    <row r="24" customFormat="false" ht="14.65" hidden="false" customHeight="true" outlineLevel="0" collapsed="false">
      <c r="A24" s="17" t="s">
        <v>122</v>
      </c>
      <c r="B24" s="18" t="s">
        <v>106</v>
      </c>
      <c r="C24" s="18"/>
      <c r="D24" s="18"/>
      <c r="E24" s="18" t="s">
        <v>107</v>
      </c>
      <c r="F24" s="18"/>
      <c r="G24" s="18"/>
    </row>
    <row r="25" s="30" customFormat="true" ht="12.75" hidden="false" customHeight="true" outlineLevel="0" collapsed="false">
      <c r="A25" s="17"/>
      <c r="B25" s="19" t="s">
        <v>34</v>
      </c>
      <c r="C25" s="19" t="s">
        <v>35</v>
      </c>
      <c r="D25" s="19" t="s">
        <v>62</v>
      </c>
      <c r="E25" s="19" t="s">
        <v>34</v>
      </c>
      <c r="F25" s="19" t="s">
        <v>35</v>
      </c>
      <c r="G25" s="19" t="s">
        <v>62</v>
      </c>
    </row>
    <row r="26" s="30" customFormat="true" ht="12.75" hidden="false" customHeight="true" outlineLevel="0" collapsed="false">
      <c r="A26" s="17"/>
      <c r="B26" s="19"/>
      <c r="C26" s="19"/>
      <c r="D26" s="19"/>
      <c r="E26" s="19"/>
      <c r="F26" s="19"/>
      <c r="G26" s="19"/>
    </row>
    <row r="27" s="30" customFormat="true" ht="12.8" hidden="false" customHeight="false" outlineLevel="0" collapsed="false">
      <c r="A27" s="13"/>
      <c r="B27" s="13"/>
      <c r="C27" s="13"/>
      <c r="D27" s="13"/>
      <c r="E27" s="13"/>
      <c r="F27" s="13"/>
      <c r="G27" s="13"/>
    </row>
    <row r="28" s="30" customFormat="true" ht="20.85" hidden="false" customHeight="false" outlineLevel="0" collapsed="false">
      <c r="A28" s="85" t="s">
        <v>123</v>
      </c>
      <c r="B28" s="78" t="n">
        <v>12.404263</v>
      </c>
      <c r="C28" s="78" t="n">
        <v>16.427276</v>
      </c>
      <c r="D28" s="78" t="n">
        <v>13.760171</v>
      </c>
      <c r="E28" s="78" t="n">
        <v>7.205391</v>
      </c>
      <c r="F28" s="78" t="n">
        <v>10.531984</v>
      </c>
      <c r="G28" s="78" t="n">
        <v>8.41707</v>
      </c>
    </row>
    <row r="29" s="30" customFormat="true" ht="12.8" hidden="false" customHeight="false" outlineLevel="0" collapsed="false">
      <c r="A29" s="42" t="s">
        <v>124</v>
      </c>
      <c r="B29" s="78" t="n">
        <v>8.156586</v>
      </c>
      <c r="C29" s="78" t="n">
        <v>11.009726</v>
      </c>
      <c r="D29" s="78" t="n">
        <v>9.389234</v>
      </c>
      <c r="E29" s="78" t="n">
        <v>6.424746</v>
      </c>
      <c r="F29" s="78" t="n">
        <v>8.158832</v>
      </c>
      <c r="G29" s="78" t="n">
        <v>7.232702</v>
      </c>
    </row>
    <row r="30" s="30" customFormat="true" ht="15" hidden="false" customHeight="true" outlineLevel="0" collapsed="false">
      <c r="A30" s="42" t="s">
        <v>125</v>
      </c>
      <c r="B30" s="78" t="n">
        <v>4.66677</v>
      </c>
      <c r="C30" s="78" t="n">
        <v>6.517003</v>
      </c>
      <c r="D30" s="78" t="n">
        <v>5.688709</v>
      </c>
      <c r="E30" s="78" t="n">
        <v>2.161159</v>
      </c>
      <c r="F30" s="78" t="n">
        <v>4.429701</v>
      </c>
      <c r="G30" s="78" t="n">
        <v>3.464474</v>
      </c>
    </row>
    <row r="31" s="30" customFormat="true" ht="15" hidden="false" customHeight="true" outlineLevel="0" collapsed="false">
      <c r="A31" s="42" t="s">
        <v>126</v>
      </c>
      <c r="B31" s="78" t="n">
        <v>9.095009</v>
      </c>
      <c r="C31" s="78" t="n">
        <v>11.050233</v>
      </c>
      <c r="D31" s="78" t="n">
        <v>9.934087</v>
      </c>
      <c r="E31" s="78" t="n">
        <v>5.942962</v>
      </c>
      <c r="F31" s="78" t="n">
        <v>7.676962</v>
      </c>
      <c r="G31" s="78" t="n">
        <v>6.739099</v>
      </c>
    </row>
    <row r="32" s="30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</row>
    <row r="33" s="30" customFormat="true" ht="13.5" hidden="false" customHeight="true" outlineLevel="0" collapsed="false">
      <c r="A33" s="0"/>
      <c r="B33" s="0"/>
      <c r="C33" s="34" t="s">
        <v>120</v>
      </c>
      <c r="D33" s="0"/>
      <c r="E33" s="0"/>
      <c r="F33" s="0"/>
      <c r="G33" s="0"/>
    </row>
    <row r="34" customFormat="false" ht="14.65" hidden="false" customHeight="true" outlineLevel="0" collapsed="false">
      <c r="A34" s="17" t="s">
        <v>122</v>
      </c>
      <c r="B34" s="18" t="s">
        <v>106</v>
      </c>
      <c r="C34" s="18"/>
      <c r="D34" s="18"/>
      <c r="E34" s="18" t="s">
        <v>107</v>
      </c>
      <c r="F34" s="18"/>
      <c r="G34" s="18"/>
    </row>
    <row r="35" customFormat="false" ht="14.65" hidden="false" customHeight="true" outlineLevel="0" collapsed="false">
      <c r="A35" s="17"/>
      <c r="B35" s="19" t="s">
        <v>34</v>
      </c>
      <c r="C35" s="19" t="s">
        <v>35</v>
      </c>
      <c r="D35" s="19" t="s">
        <v>62</v>
      </c>
      <c r="E35" s="19" t="s">
        <v>34</v>
      </c>
      <c r="F35" s="19" t="s">
        <v>35</v>
      </c>
      <c r="G35" s="19" t="s">
        <v>62</v>
      </c>
    </row>
    <row r="36" s="30" customFormat="true" ht="12.75" hidden="false" customHeight="true" outlineLevel="0" collapsed="false">
      <c r="A36" s="17"/>
      <c r="B36" s="19"/>
      <c r="C36" s="19"/>
      <c r="D36" s="19"/>
      <c r="E36" s="19"/>
      <c r="F36" s="19"/>
      <c r="G36" s="19"/>
    </row>
    <row r="37" s="30" customFormat="true" ht="12.75" hidden="false" customHeight="true" outlineLevel="0" collapsed="false">
      <c r="A37" s="13"/>
      <c r="B37" s="13"/>
      <c r="C37" s="13"/>
      <c r="D37" s="13"/>
      <c r="E37" s="13"/>
      <c r="F37" s="13"/>
      <c r="G37" s="13"/>
    </row>
    <row r="38" s="30" customFormat="true" ht="20.85" hidden="false" customHeight="false" outlineLevel="0" collapsed="false">
      <c r="A38" s="85" t="s">
        <v>123</v>
      </c>
      <c r="B38" s="78" t="n">
        <v>13.16788</v>
      </c>
      <c r="C38" s="78" t="n">
        <v>17.216493</v>
      </c>
      <c r="D38" s="78" t="n">
        <v>14.542729</v>
      </c>
      <c r="E38" s="78" t="n">
        <v>8.769411</v>
      </c>
      <c r="F38" s="78" t="n">
        <v>12.404273</v>
      </c>
      <c r="G38" s="78" t="n">
        <v>10.07787</v>
      </c>
    </row>
    <row r="39" s="30" customFormat="true" ht="12.8" hidden="false" customHeight="false" outlineLevel="0" collapsed="false">
      <c r="A39" s="42" t="s">
        <v>124</v>
      </c>
      <c r="B39" s="78" t="n">
        <v>8.88637</v>
      </c>
      <c r="C39" s="78" t="n">
        <v>11.629448</v>
      </c>
      <c r="D39" s="78" t="n">
        <v>10.064872</v>
      </c>
      <c r="E39" s="78" t="n">
        <v>5.926071</v>
      </c>
      <c r="F39" s="78" t="n">
        <v>8.07028</v>
      </c>
      <c r="G39" s="78" t="n">
        <v>6.933604</v>
      </c>
    </row>
    <row r="40" s="30" customFormat="true" ht="12.8" hidden="false" customHeight="false" outlineLevel="0" collapsed="false">
      <c r="A40" s="42" t="s">
        <v>125</v>
      </c>
      <c r="B40" s="78" t="n">
        <v>4.604819</v>
      </c>
      <c r="C40" s="78" t="n">
        <v>6.95555</v>
      </c>
      <c r="D40" s="78" t="n">
        <v>5.901777</v>
      </c>
      <c r="E40" s="78" t="n">
        <v>2.596413</v>
      </c>
      <c r="F40" s="78" t="n">
        <v>5.689555</v>
      </c>
      <c r="G40" s="78" t="n">
        <v>4.383963</v>
      </c>
    </row>
    <row r="41" s="30" customFormat="true" ht="15" hidden="false" customHeight="true" outlineLevel="0" collapsed="false">
      <c r="A41" s="42" t="s">
        <v>126</v>
      </c>
      <c r="B41" s="78" t="n">
        <v>9.733529</v>
      </c>
      <c r="C41" s="78" t="n">
        <v>11.724302</v>
      </c>
      <c r="D41" s="78" t="n">
        <v>10.584862</v>
      </c>
      <c r="E41" s="78" t="n">
        <v>6.375215</v>
      </c>
      <c r="F41" s="78" t="n">
        <v>8.436199</v>
      </c>
      <c r="G41" s="78" t="n">
        <v>7.32442</v>
      </c>
    </row>
    <row r="42" s="30" customFormat="true" ht="15" hidden="false" customHeight="true" outlineLevel="0" collapsed="false">
      <c r="A42" s="29"/>
      <c r="B42" s="29"/>
      <c r="C42" s="29"/>
      <c r="D42" s="29"/>
      <c r="E42" s="29"/>
      <c r="F42" s="29"/>
      <c r="G42" s="29"/>
    </row>
    <row r="43" s="30" customFormat="true" ht="13.5" hidden="false" customHeight="true" outlineLevel="0" collapsed="false">
      <c r="A43" s="30" t="s">
        <v>57</v>
      </c>
      <c r="B43" s="0"/>
      <c r="C43" s="0"/>
      <c r="D43" s="0"/>
      <c r="E43" s="0"/>
      <c r="F43" s="0"/>
      <c r="G43" s="0"/>
    </row>
  </sheetData>
  <mergeCells count="37">
    <mergeCell ref="A1:G2"/>
    <mergeCell ref="A4:A6"/>
    <mergeCell ref="B4:D4"/>
    <mergeCell ref="E4:G4"/>
    <mergeCell ref="B5:B6"/>
    <mergeCell ref="C5:C6"/>
    <mergeCell ref="D5:D6"/>
    <mergeCell ref="E5:E6"/>
    <mergeCell ref="F5:F6"/>
    <mergeCell ref="G5:G6"/>
    <mergeCell ref="A14:A16"/>
    <mergeCell ref="B14:D14"/>
    <mergeCell ref="E14:G14"/>
    <mergeCell ref="B15:B16"/>
    <mergeCell ref="C15:C16"/>
    <mergeCell ref="D15:D16"/>
    <mergeCell ref="E15:E16"/>
    <mergeCell ref="F15:F16"/>
    <mergeCell ref="G15:G16"/>
    <mergeCell ref="A24:A26"/>
    <mergeCell ref="B24:D24"/>
    <mergeCell ref="E24:G24"/>
    <mergeCell ref="B25:B26"/>
    <mergeCell ref="C25:C26"/>
    <mergeCell ref="D25:D26"/>
    <mergeCell ref="E25:E26"/>
    <mergeCell ref="F25:F26"/>
    <mergeCell ref="G25:G26"/>
    <mergeCell ref="A34:A36"/>
    <mergeCell ref="B34:D34"/>
    <mergeCell ref="E34:G34"/>
    <mergeCell ref="B35:B36"/>
    <mergeCell ref="C35:C36"/>
    <mergeCell ref="D35:D36"/>
    <mergeCell ref="E35:E36"/>
    <mergeCell ref="F35:F36"/>
    <mergeCell ref="G35:G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9"/>
  </cols>
  <sheetData>
    <row r="1" s="13" customFormat="true" ht="12.75" hidden="false" customHeight="true" outlineLevel="0" collapsed="false">
      <c r="A1" s="32" t="s">
        <v>131</v>
      </c>
      <c r="B1" s="32"/>
      <c r="C1" s="32"/>
      <c r="D1" s="32"/>
      <c r="E1" s="32"/>
      <c r="F1" s="32"/>
      <c r="G1" s="32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3" customFormat="true" ht="14.65" hidden="false" customHeight="false" outlineLevel="0" collapsed="false">
      <c r="A2" s="32"/>
      <c r="B2" s="32"/>
      <c r="C2" s="32"/>
      <c r="D2" s="32"/>
      <c r="E2" s="32"/>
      <c r="F2" s="32"/>
      <c r="G2" s="32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3" customFormat="true" ht="13.5" hidden="false" customHeight="true" outlineLevel="0" collapsed="false">
      <c r="A3" s="69"/>
      <c r="B3" s="69"/>
      <c r="C3" s="34" t="s">
        <v>104</v>
      </c>
      <c r="D3" s="69"/>
      <c r="E3" s="34"/>
      <c r="F3" s="34"/>
      <c r="G3" s="34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3" customFormat="true" ht="12.75" hidden="false" customHeight="true" outlineLevel="0" collapsed="false">
      <c r="A4" s="17" t="s">
        <v>105</v>
      </c>
      <c r="B4" s="18" t="s">
        <v>106</v>
      </c>
      <c r="C4" s="18"/>
      <c r="D4" s="18"/>
      <c r="E4" s="18" t="s">
        <v>107</v>
      </c>
      <c r="F4" s="18"/>
      <c r="G4" s="18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3" customFormat="true" ht="12.75" hidden="false" customHeight="true" outlineLevel="0" collapsed="false">
      <c r="A5" s="17"/>
      <c r="B5" s="19" t="s">
        <v>34</v>
      </c>
      <c r="C5" s="19" t="s">
        <v>35</v>
      </c>
      <c r="D5" s="19" t="s">
        <v>62</v>
      </c>
      <c r="E5" s="19" t="s">
        <v>34</v>
      </c>
      <c r="F5" s="19" t="s">
        <v>35</v>
      </c>
      <c r="G5" s="19" t="s">
        <v>62</v>
      </c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3" customFormat="true" ht="14.65" hidden="false" customHeight="false" outlineLevel="0" collapsed="false">
      <c r="A6" s="17"/>
      <c r="B6" s="19"/>
      <c r="C6" s="19"/>
      <c r="D6" s="19"/>
      <c r="E6" s="19"/>
      <c r="F6" s="19"/>
      <c r="G6" s="19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3" customFormat="true" ht="14.65" hidden="false" customHeight="false" outlineLevel="0" collapsed="false"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" customFormat="true" ht="15" hidden="false" customHeight="true" outlineLevel="0" collapsed="false">
      <c r="A8" s="42" t="s">
        <v>108</v>
      </c>
      <c r="B8" s="78" t="n">
        <v>70.605265</v>
      </c>
      <c r="C8" s="78" t="n">
        <v>79.865792</v>
      </c>
      <c r="D8" s="78" t="n">
        <v>75.076291</v>
      </c>
      <c r="E8" s="78" t="n">
        <v>70.083693</v>
      </c>
      <c r="F8" s="78" t="n">
        <v>77.308281</v>
      </c>
      <c r="G8" s="78" t="n">
        <v>73.563449</v>
      </c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3" customFormat="true" ht="14.65" hidden="false" customHeight="false" outlineLevel="0" collapsed="false">
      <c r="A9" s="42" t="s">
        <v>109</v>
      </c>
      <c r="B9" s="78" t="n">
        <v>44.330163</v>
      </c>
      <c r="C9" s="78" t="n">
        <v>57.47626</v>
      </c>
      <c r="D9" s="78" t="n">
        <v>50.706661</v>
      </c>
      <c r="E9" s="78" t="n">
        <v>44.087102</v>
      </c>
      <c r="F9" s="78" t="n">
        <v>52.170263</v>
      </c>
      <c r="G9" s="78" t="n">
        <v>48.008396</v>
      </c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3" customFormat="true" ht="14.65" hidden="false" customHeight="false" outlineLevel="0" collapsed="false">
      <c r="A10" s="42" t="s">
        <v>110</v>
      </c>
      <c r="B10" s="78" t="n">
        <v>54.856142</v>
      </c>
      <c r="C10" s="78" t="n">
        <v>65.546059</v>
      </c>
      <c r="D10" s="78" t="n">
        <v>60.040361</v>
      </c>
      <c r="E10" s="78" t="n">
        <v>54.915195</v>
      </c>
      <c r="F10" s="78" t="n">
        <v>61.567409</v>
      </c>
      <c r="G10" s="78" t="n">
        <v>58.139698</v>
      </c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3" customFormat="true" ht="14.65" hidden="false" customHeight="false" outlineLevel="0" collapsed="false">
      <c r="A11" s="42" t="s">
        <v>111</v>
      </c>
      <c r="B11" s="78" t="n">
        <v>18.34746</v>
      </c>
      <c r="C11" s="78" t="n">
        <v>36.105541</v>
      </c>
      <c r="D11" s="78" t="n">
        <v>27.09313</v>
      </c>
      <c r="E11" s="78" t="n">
        <v>15.678944</v>
      </c>
      <c r="F11" s="78" t="n">
        <v>27.805436</v>
      </c>
      <c r="G11" s="78" t="n">
        <v>21.678964</v>
      </c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3" customFormat="true" ht="14.65" hidden="false" customHeight="false" outlineLevel="0" collapsed="false">
      <c r="A12" s="42" t="s">
        <v>112</v>
      </c>
      <c r="B12" s="78" t="n">
        <v>10.020722</v>
      </c>
      <c r="C12" s="78" t="n">
        <v>30.745251</v>
      </c>
      <c r="D12" s="78" t="n">
        <v>20.397008</v>
      </c>
      <c r="E12" s="78" t="n">
        <v>6.789756</v>
      </c>
      <c r="F12" s="78" t="n">
        <v>18.696409</v>
      </c>
      <c r="G12" s="78" t="n">
        <v>12.807858</v>
      </c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3" customFormat="true" ht="14.65" hidden="false" customHeight="false" outlineLevel="0" collapsed="false">
      <c r="A13" s="42" t="s">
        <v>113</v>
      </c>
      <c r="B13" s="78" t="n">
        <v>10.89088</v>
      </c>
      <c r="C13" s="78" t="n">
        <v>32.142798</v>
      </c>
      <c r="D13" s="78" t="n">
        <v>21.642015</v>
      </c>
      <c r="E13" s="78" t="n">
        <v>7.103246</v>
      </c>
      <c r="F13" s="78" t="n">
        <v>22.543188</v>
      </c>
      <c r="G13" s="78" t="n">
        <v>14.957197</v>
      </c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3" customFormat="true" ht="14.65" hidden="false" customHeight="false" outlineLevel="0" collapsed="false">
      <c r="A14" s="42" t="s">
        <v>114</v>
      </c>
      <c r="B14" s="78" t="n">
        <v>32.819182</v>
      </c>
      <c r="C14" s="78" t="n">
        <v>53.490611</v>
      </c>
      <c r="D14" s="78" t="n">
        <v>43.458508</v>
      </c>
      <c r="E14" s="78" t="n">
        <v>28.761468</v>
      </c>
      <c r="F14" s="78" t="n">
        <v>40.873211</v>
      </c>
      <c r="G14" s="78" t="n">
        <v>35.015247</v>
      </c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" customFormat="true" ht="14.65" hidden="false" customHeight="false" outlineLevel="0" collapsed="false">
      <c r="A15" s="42" t="s">
        <v>116</v>
      </c>
      <c r="B15" s="78" t="n">
        <v>26.387901</v>
      </c>
      <c r="C15" s="78" t="n">
        <v>44.608127</v>
      </c>
      <c r="D15" s="78" t="n">
        <v>35.517794</v>
      </c>
      <c r="E15" s="78" t="n">
        <v>22.973928</v>
      </c>
      <c r="F15" s="78" t="n">
        <v>34.651618</v>
      </c>
      <c r="G15" s="78" t="n">
        <v>28.856407</v>
      </c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3" customFormat="true" ht="14.65" hidden="false" customHeight="false" outlineLevel="0" collapsed="false">
      <c r="A16" s="42" t="s">
        <v>117</v>
      </c>
      <c r="B16" s="78" t="n">
        <v>42.363923</v>
      </c>
      <c r="C16" s="78" t="n">
        <v>59.890671</v>
      </c>
      <c r="D16" s="78" t="n">
        <v>51.426873</v>
      </c>
      <c r="E16" s="78" t="n">
        <v>41.025609</v>
      </c>
      <c r="F16" s="78" t="n">
        <v>54.290404</v>
      </c>
      <c r="G16" s="78" t="n">
        <v>47.938947</v>
      </c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3" customFormat="true" ht="14.65" hidden="false" customHeight="false" outlineLevel="0" collapsed="false">
      <c r="E17" s="52"/>
      <c r="F17" s="52"/>
      <c r="G17" s="52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3" customFormat="true" ht="14.65" hidden="false" customHeight="false" outlineLevel="0" collapsed="false">
      <c r="A18" s="0"/>
      <c r="B18" s="30"/>
      <c r="C18" s="34" t="s">
        <v>118</v>
      </c>
      <c r="D18" s="3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3" customFormat="true" ht="12.75" hidden="false" customHeight="true" outlineLevel="0" collapsed="false">
      <c r="A19" s="17" t="s">
        <v>105</v>
      </c>
      <c r="B19" s="18" t="s">
        <v>106</v>
      </c>
      <c r="C19" s="18"/>
      <c r="D19" s="18"/>
      <c r="E19" s="18" t="s">
        <v>107</v>
      </c>
      <c r="F19" s="18"/>
      <c r="G19" s="18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3" customFormat="true" ht="12.75" hidden="false" customHeight="true" outlineLevel="0" collapsed="false">
      <c r="A20" s="17"/>
      <c r="B20" s="19" t="s">
        <v>34</v>
      </c>
      <c r="C20" s="19" t="s">
        <v>35</v>
      </c>
      <c r="D20" s="19" t="s">
        <v>62</v>
      </c>
      <c r="E20" s="19" t="s">
        <v>34</v>
      </c>
      <c r="F20" s="19" t="s">
        <v>35</v>
      </c>
      <c r="G20" s="19" t="s">
        <v>62</v>
      </c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" customFormat="true" ht="14.65" hidden="false" customHeight="false" outlineLevel="0" collapsed="false">
      <c r="A21" s="17"/>
      <c r="B21" s="19"/>
      <c r="C21" s="19"/>
      <c r="D21" s="19"/>
      <c r="E21" s="19"/>
      <c r="F21" s="19"/>
      <c r="G21" s="19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3" customFormat="true" ht="14.65" hidden="false" customHeight="false" outlineLevel="0" collapsed="false"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3" customFormat="true" ht="15" hidden="false" customHeight="true" outlineLevel="0" collapsed="false">
      <c r="A23" s="42" t="s">
        <v>108</v>
      </c>
      <c r="B23" s="78" t="n">
        <v>71.765857</v>
      </c>
      <c r="C23" s="78" t="n">
        <v>81.190728</v>
      </c>
      <c r="D23" s="78" t="n">
        <v>76.318613</v>
      </c>
      <c r="E23" s="78" t="n">
        <v>71.156254</v>
      </c>
      <c r="F23" s="78" t="n">
        <v>80.593606</v>
      </c>
      <c r="G23" s="78" t="n">
        <v>75.704561</v>
      </c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3" customFormat="true" ht="14.65" hidden="false" customHeight="false" outlineLevel="0" collapsed="false">
      <c r="A24" s="42" t="s">
        <v>109</v>
      </c>
      <c r="B24" s="78" t="n">
        <v>46.525691</v>
      </c>
      <c r="C24" s="78" t="n">
        <v>59.985473</v>
      </c>
      <c r="D24" s="78" t="n">
        <v>53.06538</v>
      </c>
      <c r="E24" s="78" t="n">
        <v>43.946195</v>
      </c>
      <c r="F24" s="78" t="n">
        <v>55.819275</v>
      </c>
      <c r="G24" s="78" t="n">
        <v>49.720287</v>
      </c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3" customFormat="true" ht="14.65" hidden="false" customHeight="false" outlineLevel="0" collapsed="false">
      <c r="A25" s="42" t="s">
        <v>110</v>
      </c>
      <c r="B25" s="78" t="n">
        <v>56.610438</v>
      </c>
      <c r="C25" s="78" t="n">
        <v>67.561637</v>
      </c>
      <c r="D25" s="78" t="n">
        <v>61.929212</v>
      </c>
      <c r="E25" s="78" t="n">
        <v>54.98463</v>
      </c>
      <c r="F25" s="78" t="n">
        <v>64.258692</v>
      </c>
      <c r="G25" s="78" t="n">
        <v>59.487992</v>
      </c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3" customFormat="true" ht="14.65" hidden="false" customHeight="false" outlineLevel="0" collapsed="false">
      <c r="A26" s="42" t="s">
        <v>111</v>
      </c>
      <c r="B26" s="78" t="n">
        <v>21.100041</v>
      </c>
      <c r="C26" s="78" t="n">
        <v>38.653402</v>
      </c>
      <c r="D26" s="78" t="n">
        <v>29.767928</v>
      </c>
      <c r="E26" s="78" t="n">
        <v>15.564364</v>
      </c>
      <c r="F26" s="78" t="n">
        <v>29.121727</v>
      </c>
      <c r="G26" s="78" t="n">
        <v>22.310813</v>
      </c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3" customFormat="true" ht="14.65" hidden="false" customHeight="false" outlineLevel="0" collapsed="false">
      <c r="A27" s="42" t="s">
        <v>112</v>
      </c>
      <c r="B27" s="78" t="n">
        <v>10.498468</v>
      </c>
      <c r="C27" s="78" t="n">
        <v>31.808784</v>
      </c>
      <c r="D27" s="78" t="n">
        <v>21.169703</v>
      </c>
      <c r="E27" s="78" t="n">
        <v>7.019668</v>
      </c>
      <c r="F27" s="78" t="n">
        <v>22.667904</v>
      </c>
      <c r="G27" s="78" t="n">
        <v>14.933761</v>
      </c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3" customFormat="true" ht="14.65" hidden="false" customHeight="false" outlineLevel="0" collapsed="false">
      <c r="A28" s="42" t="s">
        <v>113</v>
      </c>
      <c r="B28" s="78" t="n">
        <v>11.134527</v>
      </c>
      <c r="C28" s="78" t="n">
        <v>34.016342</v>
      </c>
      <c r="D28" s="78" t="n">
        <v>22.711601</v>
      </c>
      <c r="E28" s="78" t="n">
        <v>7.848728</v>
      </c>
      <c r="F28" s="78" t="n">
        <v>21.871243</v>
      </c>
      <c r="G28" s="78" t="n">
        <v>14.98019</v>
      </c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3" customFormat="true" ht="14.65" hidden="false" customHeight="false" outlineLevel="0" collapsed="false">
      <c r="A29" s="42" t="s">
        <v>114</v>
      </c>
      <c r="B29" s="78" t="n">
        <v>33.078511</v>
      </c>
      <c r="C29" s="78" t="n">
        <v>54.030182</v>
      </c>
      <c r="D29" s="78" t="n">
        <v>43.874449</v>
      </c>
      <c r="E29" s="78" t="n">
        <v>29.760767</v>
      </c>
      <c r="F29" s="78" t="n">
        <v>43.077744</v>
      </c>
      <c r="G29" s="78" t="n">
        <v>36.65359</v>
      </c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3" customFormat="true" ht="14.65" hidden="false" customHeight="false" outlineLevel="0" collapsed="false">
      <c r="A30" s="42" t="s">
        <v>116</v>
      </c>
      <c r="B30" s="78" t="n">
        <v>27.052602</v>
      </c>
      <c r="C30" s="78" t="n">
        <v>45.852529</v>
      </c>
      <c r="D30" s="78" t="n">
        <v>36.479551</v>
      </c>
      <c r="E30" s="78" t="n">
        <v>23.307405</v>
      </c>
      <c r="F30" s="78" t="n">
        <v>36.207374</v>
      </c>
      <c r="G30" s="78" t="n">
        <v>29.815913</v>
      </c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3" customFormat="true" ht="14.65" hidden="false" customHeight="false" outlineLevel="0" collapsed="false">
      <c r="A31" s="42" t="s">
        <v>117</v>
      </c>
      <c r="B31" s="78" t="n">
        <v>42.839399</v>
      </c>
      <c r="C31" s="78" t="n">
        <v>60.626282</v>
      </c>
      <c r="D31" s="78" t="n">
        <v>52.041265</v>
      </c>
      <c r="E31" s="78" t="n">
        <v>41.076064</v>
      </c>
      <c r="F31" s="78" t="n">
        <v>55.27631</v>
      </c>
      <c r="G31" s="78" t="n">
        <v>48.486953</v>
      </c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3" customFormat="false" ht="14.65" hidden="false" customHeight="false" outlineLevel="0" collapsed="false">
      <c r="C33" s="34" t="s">
        <v>119</v>
      </c>
    </row>
    <row r="34" s="13" customFormat="true" ht="12.75" hidden="false" customHeight="true" outlineLevel="0" collapsed="false">
      <c r="A34" s="17" t="s">
        <v>105</v>
      </c>
      <c r="B34" s="18" t="s">
        <v>106</v>
      </c>
      <c r="C34" s="18"/>
      <c r="D34" s="18"/>
      <c r="E34" s="18" t="s">
        <v>107</v>
      </c>
      <c r="F34" s="18"/>
      <c r="G34" s="18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3" customFormat="true" ht="12.75" hidden="false" customHeight="true" outlineLevel="0" collapsed="false">
      <c r="A35" s="17"/>
      <c r="B35" s="19" t="s">
        <v>34</v>
      </c>
      <c r="C35" s="19" t="s">
        <v>35</v>
      </c>
      <c r="D35" s="19" t="s">
        <v>62</v>
      </c>
      <c r="E35" s="19" t="s">
        <v>34</v>
      </c>
      <c r="F35" s="19" t="s">
        <v>35</v>
      </c>
      <c r="G35" s="19" t="s">
        <v>62</v>
      </c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3" customFormat="true" ht="14.65" hidden="false" customHeight="false" outlineLevel="0" collapsed="false">
      <c r="A36" s="17"/>
      <c r="B36" s="19"/>
      <c r="C36" s="19"/>
      <c r="D36" s="19"/>
      <c r="E36" s="19"/>
      <c r="F36" s="19"/>
      <c r="G36" s="19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3" customFormat="true" ht="14.65" hidden="false" customHeight="false" outlineLevel="0" collapsed="false"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3" customFormat="true" ht="15" hidden="false" customHeight="true" outlineLevel="0" collapsed="false">
      <c r="A38" s="42" t="s">
        <v>108</v>
      </c>
      <c r="B38" s="78" t="n">
        <v>70.430299</v>
      </c>
      <c r="C38" s="78" t="n">
        <v>77.990955</v>
      </c>
      <c r="D38" s="78" t="n">
        <v>74.078518</v>
      </c>
      <c r="E38" s="78" t="n">
        <v>70.127857</v>
      </c>
      <c r="F38" s="78" t="n">
        <v>77.289618</v>
      </c>
      <c r="G38" s="78" t="n">
        <v>73.577817</v>
      </c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" customFormat="true" ht="14.65" hidden="false" customHeight="false" outlineLevel="0" collapsed="false">
      <c r="A39" s="42" t="s">
        <v>109</v>
      </c>
      <c r="B39" s="78" t="n">
        <v>44.177939</v>
      </c>
      <c r="C39" s="78" t="n">
        <v>55.763938</v>
      </c>
      <c r="D39" s="78" t="n">
        <v>49.807065</v>
      </c>
      <c r="E39" s="78" t="n">
        <v>42.547858</v>
      </c>
      <c r="F39" s="78" t="n">
        <v>50.04636</v>
      </c>
      <c r="G39" s="78" t="n">
        <v>46.19472</v>
      </c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3" customFormat="true" ht="14.65" hidden="false" customHeight="false" outlineLevel="0" collapsed="false">
      <c r="A40" s="42" t="s">
        <v>110</v>
      </c>
      <c r="B40" s="78" t="n">
        <v>54.538184</v>
      </c>
      <c r="C40" s="78" t="n">
        <v>64.004269</v>
      </c>
      <c r="D40" s="78" t="n">
        <v>59.13534</v>
      </c>
      <c r="E40" s="78" t="n">
        <v>53.61268</v>
      </c>
      <c r="F40" s="78" t="n">
        <v>59.653148</v>
      </c>
      <c r="G40" s="78" t="n">
        <v>56.546976</v>
      </c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3" customFormat="true" ht="14.65" hidden="false" customHeight="false" outlineLevel="0" collapsed="false">
      <c r="A41" s="42" t="s">
        <v>111</v>
      </c>
      <c r="B41" s="78" t="n">
        <v>18.185495</v>
      </c>
      <c r="C41" s="78" t="n">
        <v>34.898752</v>
      </c>
      <c r="D41" s="78" t="n">
        <v>26.447886</v>
      </c>
      <c r="E41" s="78" t="n">
        <v>14.838518</v>
      </c>
      <c r="F41" s="78" t="n">
        <v>26.529644</v>
      </c>
      <c r="G41" s="78" t="n">
        <v>20.670333</v>
      </c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" customFormat="true" ht="14.65" hidden="false" customHeight="false" outlineLevel="0" collapsed="false">
      <c r="A42" s="42" t="s">
        <v>112</v>
      </c>
      <c r="B42" s="78" t="n">
        <v>8.465715</v>
      </c>
      <c r="C42" s="78" t="n">
        <v>29.657199</v>
      </c>
      <c r="D42" s="78" t="n">
        <v>19.078083</v>
      </c>
      <c r="E42" s="78" t="n">
        <v>4.404072</v>
      </c>
      <c r="F42" s="78" t="n">
        <v>19.353503</v>
      </c>
      <c r="G42" s="78" t="n">
        <v>11.963671</v>
      </c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3" customFormat="true" ht="14.65" hidden="false" customHeight="false" outlineLevel="0" collapsed="false">
      <c r="A43" s="42" t="s">
        <v>113</v>
      </c>
      <c r="B43" s="78" t="n">
        <v>9.637844</v>
      </c>
      <c r="C43" s="78" t="n">
        <v>32.186579</v>
      </c>
      <c r="D43" s="78" t="n">
        <v>21.04729</v>
      </c>
      <c r="E43" s="78" t="n">
        <v>5.819017</v>
      </c>
      <c r="F43" s="78" t="n">
        <v>21.645253</v>
      </c>
      <c r="G43" s="78" t="n">
        <v>13.86376</v>
      </c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3" customFormat="true" ht="14.65" hidden="false" customHeight="false" outlineLevel="0" collapsed="false">
      <c r="A44" s="42" t="s">
        <v>114</v>
      </c>
      <c r="B44" s="78" t="n">
        <v>31.669524</v>
      </c>
      <c r="C44" s="78" t="n">
        <v>53.231895</v>
      </c>
      <c r="D44" s="78" t="n">
        <v>42.794054</v>
      </c>
      <c r="E44" s="78" t="n">
        <v>31.248884</v>
      </c>
      <c r="F44" s="78" t="n">
        <v>42.904735</v>
      </c>
      <c r="G44" s="78" t="n">
        <v>37.295752</v>
      </c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3" customFormat="true" ht="14.65" hidden="false" customHeight="false" outlineLevel="0" collapsed="false">
      <c r="A45" s="42" t="s">
        <v>116</v>
      </c>
      <c r="B45" s="78" t="n">
        <v>25.072434</v>
      </c>
      <c r="C45" s="78" t="n">
        <v>43.484972</v>
      </c>
      <c r="D45" s="78" t="n">
        <v>34.306538</v>
      </c>
      <c r="E45" s="78" t="n">
        <v>22.01371</v>
      </c>
      <c r="F45" s="78" t="n">
        <v>34.319462</v>
      </c>
      <c r="G45" s="78" t="n">
        <v>28.226168</v>
      </c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3" customFormat="true" ht="14.65" hidden="false" customHeight="false" outlineLevel="0" collapsed="false">
      <c r="A46" s="42" t="s">
        <v>117</v>
      </c>
      <c r="B46" s="78" t="n">
        <v>41.03203</v>
      </c>
      <c r="C46" s="78" t="n">
        <v>58.804124</v>
      </c>
      <c r="D46" s="78" t="n">
        <v>50.228815</v>
      </c>
      <c r="E46" s="78" t="n">
        <v>40.107706</v>
      </c>
      <c r="F46" s="78" t="n">
        <v>53.797361</v>
      </c>
      <c r="G46" s="78" t="n">
        <v>47.256548</v>
      </c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8" customFormat="false" ht="14.65" hidden="false" customHeight="false" outlineLevel="0" collapsed="false">
      <c r="C48" s="34" t="s">
        <v>120</v>
      </c>
    </row>
    <row r="49" s="13" customFormat="true" ht="12.75" hidden="false" customHeight="true" outlineLevel="0" collapsed="false">
      <c r="A49" s="17" t="s">
        <v>105</v>
      </c>
      <c r="B49" s="18" t="s">
        <v>106</v>
      </c>
      <c r="C49" s="18"/>
      <c r="D49" s="18"/>
      <c r="E49" s="18" t="s">
        <v>107</v>
      </c>
      <c r="F49" s="18"/>
      <c r="G49" s="18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3" customFormat="true" ht="12.75" hidden="false" customHeight="true" outlineLevel="0" collapsed="false">
      <c r="A50" s="17"/>
      <c r="B50" s="19" t="s">
        <v>34</v>
      </c>
      <c r="C50" s="19" t="s">
        <v>35</v>
      </c>
      <c r="D50" s="19" t="s">
        <v>62</v>
      </c>
      <c r="E50" s="19" t="s">
        <v>34</v>
      </c>
      <c r="F50" s="19" t="s">
        <v>35</v>
      </c>
      <c r="G50" s="19" t="s">
        <v>62</v>
      </c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3" customFormat="true" ht="14.65" hidden="false" customHeight="false" outlineLevel="0" collapsed="false">
      <c r="A51" s="17"/>
      <c r="B51" s="19"/>
      <c r="C51" s="19"/>
      <c r="D51" s="19"/>
      <c r="E51" s="19"/>
      <c r="F51" s="19"/>
      <c r="G51" s="19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3" customFormat="true" ht="14.65" hidden="false" customHeight="false" outlineLevel="0" collapsed="false"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3" customFormat="true" ht="15" hidden="false" customHeight="true" outlineLevel="0" collapsed="false">
      <c r="A53" s="42" t="s">
        <v>108</v>
      </c>
      <c r="B53" s="78" t="n">
        <v>70.262283</v>
      </c>
      <c r="C53" s="78" t="n">
        <v>78.115843</v>
      </c>
      <c r="D53" s="78" t="n">
        <v>74.050294</v>
      </c>
      <c r="E53" s="78" t="n">
        <v>71.533061</v>
      </c>
      <c r="F53" s="78" t="n">
        <v>77.516951</v>
      </c>
      <c r="G53" s="78" t="n">
        <v>74.409321</v>
      </c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3" customFormat="true" ht="14.65" hidden="false" customHeight="false" outlineLevel="0" collapsed="false">
      <c r="A54" s="42" t="s">
        <v>109</v>
      </c>
      <c r="B54" s="78" t="n">
        <v>44.095472</v>
      </c>
      <c r="C54" s="78" t="n">
        <v>55.81561</v>
      </c>
      <c r="D54" s="78" t="n">
        <v>49.796798</v>
      </c>
      <c r="E54" s="78" t="n">
        <v>46.188753</v>
      </c>
      <c r="F54" s="78" t="n">
        <v>51.795354</v>
      </c>
      <c r="G54" s="78" t="n">
        <v>48.914282</v>
      </c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3" customFormat="true" ht="14.65" hidden="false" customHeight="false" outlineLevel="0" collapsed="false">
      <c r="A55" s="42" t="s">
        <v>110</v>
      </c>
      <c r="B55" s="78" t="n">
        <v>54.450354</v>
      </c>
      <c r="C55" s="78" t="n">
        <v>64.009246</v>
      </c>
      <c r="D55" s="78" t="n">
        <v>59.095481</v>
      </c>
      <c r="E55" s="78" t="n">
        <v>56.619063</v>
      </c>
      <c r="F55" s="78" t="n">
        <v>60.861817</v>
      </c>
      <c r="G55" s="78" t="n">
        <v>58.679389</v>
      </c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3" customFormat="true" ht="14.65" hidden="false" customHeight="false" outlineLevel="0" collapsed="false">
      <c r="A56" s="42" t="s">
        <v>111</v>
      </c>
      <c r="B56" s="78" t="n">
        <v>18.299462</v>
      </c>
      <c r="C56" s="78" t="n">
        <v>34.883594</v>
      </c>
      <c r="D56" s="78" t="n">
        <v>26.515302</v>
      </c>
      <c r="E56" s="78" t="n">
        <v>18.222135</v>
      </c>
      <c r="F56" s="78" t="n">
        <v>25.673547</v>
      </c>
      <c r="G56" s="78" t="n">
        <v>21.950901</v>
      </c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3" customFormat="true" ht="14.65" hidden="false" customHeight="false" outlineLevel="0" collapsed="false">
      <c r="A57" s="42" t="s">
        <v>112</v>
      </c>
      <c r="B57" s="78" t="n">
        <v>8.754744</v>
      </c>
      <c r="C57" s="78" t="n">
        <v>29.251178</v>
      </c>
      <c r="D57" s="78" t="n">
        <v>19.029816</v>
      </c>
      <c r="E57" s="78" t="n">
        <v>5.254357</v>
      </c>
      <c r="F57" s="78" t="n">
        <v>19.191396</v>
      </c>
      <c r="G57" s="78" t="n">
        <v>12.308455</v>
      </c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3" customFormat="true" ht="14.65" hidden="false" customHeight="false" outlineLevel="0" collapsed="false">
      <c r="A58" s="42" t="s">
        <v>113</v>
      </c>
      <c r="B58" s="78" t="n">
        <v>9.549329</v>
      </c>
      <c r="C58" s="78" t="n">
        <v>33.480013</v>
      </c>
      <c r="D58" s="78" t="n">
        <v>21.666449</v>
      </c>
      <c r="E58" s="78" t="n">
        <v>6.026872</v>
      </c>
      <c r="F58" s="78" t="n">
        <v>21.425057</v>
      </c>
      <c r="G58" s="78" t="n">
        <v>13.854073</v>
      </c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3" customFormat="true" ht="14.65" hidden="false" customHeight="false" outlineLevel="0" collapsed="false">
      <c r="A59" s="42" t="s">
        <v>114</v>
      </c>
      <c r="B59" s="78" t="n">
        <v>31.72752</v>
      </c>
      <c r="C59" s="78" t="n">
        <v>54.102294</v>
      </c>
      <c r="D59" s="78" t="n">
        <v>43.280463</v>
      </c>
      <c r="E59" s="78" t="n">
        <v>28.705772</v>
      </c>
      <c r="F59" s="78" t="n">
        <v>43.002855</v>
      </c>
      <c r="G59" s="78" t="n">
        <v>36.132519</v>
      </c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3" customFormat="true" ht="14.65" hidden="false" customHeight="false" outlineLevel="0" collapsed="false">
      <c r="A60" s="42" t="s">
        <v>116</v>
      </c>
      <c r="B60" s="78" t="n">
        <v>24.98683</v>
      </c>
      <c r="C60" s="78" t="n">
        <v>43.77606</v>
      </c>
      <c r="D60" s="78" t="n">
        <v>34.41626</v>
      </c>
      <c r="E60" s="78" t="n">
        <v>22.254197</v>
      </c>
      <c r="F60" s="78" t="n">
        <v>33.919265</v>
      </c>
      <c r="G60" s="78" t="n">
        <v>28.146678</v>
      </c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" customFormat="true" ht="14.65" hidden="false" customHeight="false" outlineLevel="0" collapsed="false">
      <c r="A61" s="42" t="s">
        <v>117</v>
      </c>
      <c r="B61" s="78" t="n">
        <v>40.837997</v>
      </c>
      <c r="C61" s="78" t="n">
        <v>58.961951</v>
      </c>
      <c r="D61" s="78" t="n">
        <v>50.224307</v>
      </c>
      <c r="E61" s="78" t="n">
        <v>40.235498</v>
      </c>
      <c r="F61" s="78" t="n">
        <v>53.581355</v>
      </c>
      <c r="G61" s="78" t="n">
        <v>47.210824</v>
      </c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" customFormat="true" ht="13.5" hidden="false" customHeight="true" outlineLevel="0" collapsed="false">
      <c r="A62" s="29"/>
      <c r="B62" s="29"/>
      <c r="C62" s="29"/>
      <c r="D62" s="29"/>
      <c r="E62" s="29"/>
      <c r="F62" s="29"/>
      <c r="G62" s="29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4" customFormat="false" ht="14.65" hidden="false" customHeight="false" outlineLevel="0" collapsed="false">
      <c r="A64" s="30" t="s">
        <v>57</v>
      </c>
    </row>
  </sheetData>
  <mergeCells count="37">
    <mergeCell ref="A1:G2"/>
    <mergeCell ref="A4:A6"/>
    <mergeCell ref="B4:D4"/>
    <mergeCell ref="E4:G4"/>
    <mergeCell ref="B5:B6"/>
    <mergeCell ref="C5:C6"/>
    <mergeCell ref="D5:D6"/>
    <mergeCell ref="E5:E6"/>
    <mergeCell ref="F5:F6"/>
    <mergeCell ref="G5:G6"/>
    <mergeCell ref="A19:A21"/>
    <mergeCell ref="B19:D19"/>
    <mergeCell ref="E19:G19"/>
    <mergeCell ref="B20:B21"/>
    <mergeCell ref="C20:C21"/>
    <mergeCell ref="D20:D21"/>
    <mergeCell ref="E20:E21"/>
    <mergeCell ref="F20:F21"/>
    <mergeCell ref="G20:G21"/>
    <mergeCell ref="A34:A36"/>
    <mergeCell ref="B34:D34"/>
    <mergeCell ref="E34:G34"/>
    <mergeCell ref="B35:B36"/>
    <mergeCell ref="C35:C36"/>
    <mergeCell ref="D35:D36"/>
    <mergeCell ref="E35:E36"/>
    <mergeCell ref="F35:F36"/>
    <mergeCell ref="G35:G36"/>
    <mergeCell ref="A49:A51"/>
    <mergeCell ref="B49:D49"/>
    <mergeCell ref="E49:G49"/>
    <mergeCell ref="B50:B51"/>
    <mergeCell ref="C50:C51"/>
    <mergeCell ref="D50:D51"/>
    <mergeCell ref="E50:E51"/>
    <mergeCell ref="F50:F51"/>
    <mergeCell ref="G50:G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14.49"/>
    <col collapsed="false" customWidth="true" hidden="false" outlineLevel="0" max="3" min="3" style="0" width="10.9"/>
    <col collapsed="false" customWidth="true" hidden="false" outlineLevel="0" max="4" min="4" style="0" width="11.32"/>
    <col collapsed="false" customWidth="true" hidden="false" outlineLevel="0" max="6" min="6" style="0" width="12.61"/>
  </cols>
  <sheetData>
    <row r="2" customFormat="false" ht="27.75" hidden="false" customHeight="true" outlineLevel="0" collapsed="false">
      <c r="A2" s="89" t="s">
        <v>132</v>
      </c>
      <c r="B2" s="89"/>
      <c r="C2" s="89"/>
      <c r="D2" s="89"/>
      <c r="E2" s="89"/>
      <c r="F2" s="89"/>
      <c r="G2" s="89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</row>
    <row r="3" customFormat="false" ht="12.75" hidden="false" customHeight="true" outlineLevel="0" collapsed="false">
      <c r="A3" s="90" t="s">
        <v>133</v>
      </c>
      <c r="B3" s="91" t="s">
        <v>120</v>
      </c>
      <c r="C3" s="91"/>
      <c r="D3" s="91"/>
      <c r="E3" s="91" t="s">
        <v>119</v>
      </c>
      <c r="F3" s="91"/>
      <c r="G3" s="91"/>
      <c r="H3" s="91" t="s">
        <v>118</v>
      </c>
      <c r="I3" s="91"/>
      <c r="J3" s="91"/>
      <c r="K3" s="91" t="s">
        <v>104</v>
      </c>
      <c r="L3" s="91"/>
      <c r="M3" s="91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</row>
    <row r="4" customFormat="false" ht="20.85" hidden="false" customHeight="false" outlineLevel="0" collapsed="false">
      <c r="A4" s="90"/>
      <c r="B4" s="92" t="s">
        <v>34</v>
      </c>
      <c r="C4" s="92" t="s">
        <v>35</v>
      </c>
      <c r="D4" s="92" t="s">
        <v>62</v>
      </c>
      <c r="E4" s="92" t="s">
        <v>34</v>
      </c>
      <c r="F4" s="92" t="s">
        <v>35</v>
      </c>
      <c r="G4" s="92" t="s">
        <v>62</v>
      </c>
      <c r="H4" s="92" t="s">
        <v>34</v>
      </c>
      <c r="I4" s="92" t="s">
        <v>35</v>
      </c>
      <c r="J4" s="92" t="s">
        <v>62</v>
      </c>
      <c r="K4" s="92" t="s">
        <v>34</v>
      </c>
      <c r="L4" s="92" t="s">
        <v>35</v>
      </c>
      <c r="M4" s="92" t="s">
        <v>62</v>
      </c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</row>
    <row r="5" customFormat="false" ht="14.65" hidden="false" customHeight="false" outlineLevel="0" collapsed="false">
      <c r="A5" s="93"/>
      <c r="B5" s="22"/>
      <c r="C5" s="22"/>
      <c r="D5" s="22"/>
      <c r="E5" s="22"/>
      <c r="F5" s="22"/>
      <c r="G5" s="22"/>
      <c r="H5" s="22"/>
      <c r="I5" s="22"/>
      <c r="J5" s="22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</row>
    <row r="6" s="10" customFormat="true" ht="14.65" hidden="false" customHeight="false" outlineLevel="0" collapsed="false">
      <c r="A6" s="78" t="s">
        <v>134</v>
      </c>
      <c r="B6" s="78" t="n">
        <v>27.676911</v>
      </c>
      <c r="C6" s="78" t="n">
        <v>33.30475</v>
      </c>
      <c r="D6" s="78" t="n">
        <v>29.880791</v>
      </c>
      <c r="E6" s="78" t="n">
        <v>21.424175</v>
      </c>
      <c r="F6" s="78" t="n">
        <v>33.389889</v>
      </c>
      <c r="G6" s="78" t="n">
        <v>26.827755</v>
      </c>
      <c r="H6" s="78" t="n">
        <v>22.912216</v>
      </c>
      <c r="I6" s="78" t="n">
        <v>27.938833</v>
      </c>
      <c r="J6" s="78" t="n">
        <v>24.929846</v>
      </c>
      <c r="K6" s="78" t="n">
        <v>20.337365</v>
      </c>
      <c r="L6" s="78" t="n">
        <v>27.714771</v>
      </c>
      <c r="M6" s="78" t="n">
        <v>23.382703</v>
      </c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</row>
    <row r="7" s="10" customFormat="true" ht="14.65" hidden="false" customHeight="false" outlineLevel="0" collapsed="false">
      <c r="A7" s="78" t="s">
        <v>135</v>
      </c>
      <c r="B7" s="78" t="n">
        <v>19.216517</v>
      </c>
      <c r="C7" s="78" t="n">
        <v>24.965894</v>
      </c>
      <c r="D7" s="78" t="n">
        <v>21.728763</v>
      </c>
      <c r="E7" s="78" t="n">
        <v>21.428571</v>
      </c>
      <c r="F7" s="78" t="n">
        <v>22.59542</v>
      </c>
      <c r="G7" s="78" t="n">
        <v>21.886228</v>
      </c>
      <c r="H7" s="78" t="n">
        <v>24.873096</v>
      </c>
      <c r="I7" s="78" t="n">
        <v>21.877849</v>
      </c>
      <c r="J7" s="78" t="n">
        <v>23.728223</v>
      </c>
      <c r="K7" s="78" t="n">
        <v>25.968992</v>
      </c>
      <c r="L7" s="78" t="n">
        <v>22.496263</v>
      </c>
      <c r="M7" s="78" t="n">
        <v>24.498886</v>
      </c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</row>
    <row r="8" s="10" customFormat="true" ht="14.65" hidden="false" customHeight="false" outlineLevel="0" collapsed="false">
      <c r="A8" s="78" t="s">
        <v>136</v>
      </c>
      <c r="B8" s="78" t="n">
        <v>30.692121</v>
      </c>
      <c r="C8" s="78" t="n">
        <v>41.404425</v>
      </c>
      <c r="D8" s="78" t="n">
        <v>35.518415</v>
      </c>
      <c r="E8" s="78" t="n">
        <v>24.401832</v>
      </c>
      <c r="F8" s="78" t="n">
        <v>23.11975</v>
      </c>
      <c r="G8" s="78" t="n">
        <v>23.928971</v>
      </c>
      <c r="H8" s="78" t="n">
        <v>33.241844</v>
      </c>
      <c r="I8" s="78" t="n">
        <v>29.263738</v>
      </c>
      <c r="J8" s="78" t="n">
        <v>31.601716</v>
      </c>
      <c r="K8" s="78" t="n">
        <v>31.299556</v>
      </c>
      <c r="L8" s="78" t="n">
        <v>31.316257</v>
      </c>
      <c r="M8" s="78" t="n">
        <v>31.307249</v>
      </c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</row>
    <row r="9" s="10" customFormat="true" ht="14.65" hidden="false" customHeight="false" outlineLevel="0" collapsed="false">
      <c r="A9" s="78" t="s">
        <v>137</v>
      </c>
      <c r="B9" s="78" t="n">
        <v>20.943965</v>
      </c>
      <c r="C9" s="78" t="n">
        <v>20.840049</v>
      </c>
      <c r="D9" s="78" t="n">
        <v>20.903286</v>
      </c>
      <c r="E9" s="78" t="n">
        <v>16.385847</v>
      </c>
      <c r="F9" s="78" t="n">
        <v>20.866111</v>
      </c>
      <c r="G9" s="78" t="n">
        <v>18.255318</v>
      </c>
      <c r="H9" s="78" t="n">
        <v>17.196116</v>
      </c>
      <c r="I9" s="78" t="n">
        <v>22.458561</v>
      </c>
      <c r="J9" s="78" t="n">
        <v>19.422282</v>
      </c>
      <c r="K9" s="78" t="n">
        <v>20.185615</v>
      </c>
      <c r="L9" s="78" t="n">
        <v>22.742134</v>
      </c>
      <c r="M9" s="78" t="n">
        <v>21.183836</v>
      </c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</row>
    <row r="10" s="10" customFormat="true" ht="14.65" hidden="false" customHeight="false" outlineLevel="0" collapsed="false">
      <c r="A10" s="78" t="s">
        <v>138</v>
      </c>
      <c r="B10" s="78" t="n">
        <v>11.982766</v>
      </c>
      <c r="C10" s="78" t="n">
        <v>11.806607</v>
      </c>
      <c r="D10" s="78" t="n">
        <v>11.904465</v>
      </c>
      <c r="E10" s="78" t="n">
        <v>8.66812</v>
      </c>
      <c r="F10" s="78" t="n">
        <v>11.112974</v>
      </c>
      <c r="G10" s="78" t="n">
        <v>9.716066</v>
      </c>
      <c r="H10" s="78" t="n">
        <v>9.577936</v>
      </c>
      <c r="I10" s="78" t="n">
        <v>13.384309</v>
      </c>
      <c r="J10" s="78" t="n">
        <v>11.108057</v>
      </c>
      <c r="K10" s="78" t="n">
        <v>10.306768</v>
      </c>
      <c r="L10" s="78" t="n">
        <v>14.589952</v>
      </c>
      <c r="M10" s="78" t="n">
        <v>12.055137</v>
      </c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</row>
    <row r="11" customFormat="false" ht="14.65" hidden="false" customHeight="false" outlineLevel="0" collapsed="false">
      <c r="A11" s="78" t="s">
        <v>139</v>
      </c>
      <c r="B11" s="78" t="n">
        <v>16.826847</v>
      </c>
      <c r="C11" s="78" t="n">
        <v>27.084284</v>
      </c>
      <c r="D11" s="78" t="n">
        <v>21.330512</v>
      </c>
      <c r="E11" s="78" t="n">
        <v>14.963567</v>
      </c>
      <c r="F11" s="78" t="n">
        <v>22.227764</v>
      </c>
      <c r="G11" s="78" t="n">
        <v>18.180877</v>
      </c>
      <c r="H11" s="78" t="n">
        <v>16.725123</v>
      </c>
      <c r="I11" s="78" t="n">
        <v>29.24235</v>
      </c>
      <c r="J11" s="78" t="n">
        <v>21.704859</v>
      </c>
      <c r="K11" s="78" t="n">
        <v>15.042362</v>
      </c>
      <c r="L11" s="78" t="n">
        <v>23.221012</v>
      </c>
      <c r="M11" s="78" t="n">
        <v>18.214199</v>
      </c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</row>
    <row r="12" customFormat="false" ht="14.65" hidden="false" customHeight="false" outlineLevel="0" collapsed="false">
      <c r="A12" s="78" t="s">
        <v>140</v>
      </c>
      <c r="B12" s="78" t="n">
        <v>20.214383</v>
      </c>
      <c r="C12" s="78" t="n">
        <v>27.405748</v>
      </c>
      <c r="D12" s="78" t="n">
        <v>23.846473</v>
      </c>
      <c r="E12" s="78" t="n">
        <v>18.130631</v>
      </c>
      <c r="F12" s="78" t="n">
        <v>22.341716</v>
      </c>
      <c r="G12" s="78" t="n">
        <v>19.964727</v>
      </c>
      <c r="H12" s="78" t="n">
        <v>14.903166</v>
      </c>
      <c r="I12" s="78" t="n">
        <v>17.757998</v>
      </c>
      <c r="J12" s="78" t="n">
        <v>16.076344</v>
      </c>
      <c r="K12" s="78" t="n">
        <v>16.015794</v>
      </c>
      <c r="L12" s="78" t="n">
        <v>21.315118</v>
      </c>
      <c r="M12" s="78" t="n">
        <v>18.117432</v>
      </c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</row>
    <row r="13" customFormat="false" ht="14.65" hidden="false" customHeight="false" outlineLevel="0" collapsed="false">
      <c r="A13" s="78" t="s">
        <v>141</v>
      </c>
      <c r="B13" s="78" t="n">
        <v>14.655894</v>
      </c>
      <c r="C13" s="78" t="n">
        <v>22.039684</v>
      </c>
      <c r="D13" s="78" t="n">
        <v>17.672996</v>
      </c>
      <c r="E13" s="78" t="n">
        <v>17.832854</v>
      </c>
      <c r="F13" s="78" t="n">
        <v>19.20861</v>
      </c>
      <c r="G13" s="78" t="n">
        <v>18.416628</v>
      </c>
      <c r="H13" s="78" t="n">
        <v>16.58679</v>
      </c>
      <c r="I13" s="78" t="n">
        <v>29.662638</v>
      </c>
      <c r="J13" s="78" t="n">
        <v>21.698957</v>
      </c>
      <c r="K13" s="78" t="n">
        <v>19.106183</v>
      </c>
      <c r="L13" s="78" t="n">
        <v>28.843089</v>
      </c>
      <c r="M13" s="78" t="n">
        <v>23.211769</v>
      </c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</row>
    <row r="14" customFormat="false" ht="14.65" hidden="false" customHeight="false" outlineLevel="0" collapsed="false">
      <c r="A14" s="79" t="s">
        <v>107</v>
      </c>
      <c r="B14" s="79" t="n">
        <v>21.114252</v>
      </c>
      <c r="C14" s="79" t="n">
        <v>25.331871</v>
      </c>
      <c r="D14" s="79" t="n">
        <v>22.895061</v>
      </c>
      <c r="E14" s="79" t="n">
        <v>23.895401</v>
      </c>
      <c r="F14" s="79" t="n">
        <v>23.017809</v>
      </c>
      <c r="G14" s="79" t="n">
        <v>23.532036</v>
      </c>
      <c r="H14" s="79" t="n">
        <v>25.480433</v>
      </c>
      <c r="I14" s="79" t="n">
        <v>28.544187</v>
      </c>
      <c r="J14" s="79" t="n">
        <v>26.661014</v>
      </c>
      <c r="K14" s="79" t="n">
        <v>21.973375</v>
      </c>
      <c r="L14" s="79" t="n">
        <v>32.262097</v>
      </c>
      <c r="M14" s="79" t="n">
        <v>26.227004</v>
      </c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</row>
    <row r="15" customFormat="false" ht="14.65" hidden="false" customHeight="false" outlineLevel="0" collapsed="false">
      <c r="A15" s="78" t="s">
        <v>142</v>
      </c>
      <c r="B15" s="78" t="n">
        <v>27.939054</v>
      </c>
      <c r="C15" s="78" t="n">
        <v>36.802664</v>
      </c>
      <c r="D15" s="78" t="n">
        <v>31.1852</v>
      </c>
      <c r="E15" s="78" t="n">
        <v>24.997856</v>
      </c>
      <c r="F15" s="78" t="n">
        <v>28.986515</v>
      </c>
      <c r="G15" s="78" t="n">
        <v>26.519571</v>
      </c>
      <c r="H15" s="78" t="n">
        <v>26.433421</v>
      </c>
      <c r="I15" s="78" t="n">
        <v>33.989788</v>
      </c>
      <c r="J15" s="78" t="n">
        <v>29.400309</v>
      </c>
      <c r="K15" s="78" t="n">
        <v>30.12462</v>
      </c>
      <c r="L15" s="78" t="n">
        <v>23.171079</v>
      </c>
      <c r="M15" s="78" t="n">
        <v>27.286984</v>
      </c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</row>
    <row r="16" customFormat="false" ht="14.65" hidden="false" customHeight="false" outlineLevel="0" collapsed="false">
      <c r="A16" s="78" t="s">
        <v>143</v>
      </c>
      <c r="B16" s="78" t="n">
        <v>18.411065</v>
      </c>
      <c r="C16" s="78" t="n">
        <v>28.489796</v>
      </c>
      <c r="D16" s="78" t="n">
        <v>21.844066</v>
      </c>
      <c r="E16" s="78" t="n">
        <v>18.167435</v>
      </c>
      <c r="F16" s="78" t="n">
        <v>31.972339</v>
      </c>
      <c r="G16" s="78" t="n">
        <v>23.422187</v>
      </c>
      <c r="H16" s="78" t="n">
        <v>30.749755</v>
      </c>
      <c r="I16" s="78" t="n">
        <v>28.267762</v>
      </c>
      <c r="J16" s="78" t="n">
        <v>29.71021</v>
      </c>
      <c r="K16" s="78" t="n">
        <v>20.191013</v>
      </c>
      <c r="L16" s="78" t="n">
        <v>21.127653</v>
      </c>
      <c r="M16" s="78" t="n">
        <v>20.51268</v>
      </c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</row>
    <row r="17" customFormat="false" ht="14.65" hidden="false" customHeight="false" outlineLevel="0" collapsed="false">
      <c r="A17" s="78" t="s">
        <v>144</v>
      </c>
      <c r="B17" s="78" t="n">
        <v>35.565058</v>
      </c>
      <c r="C17" s="78" t="n">
        <v>33.708348</v>
      </c>
      <c r="D17" s="78" t="n">
        <v>34.807771</v>
      </c>
      <c r="E17" s="78" t="n">
        <v>29.426502</v>
      </c>
      <c r="F17" s="78" t="n">
        <v>29.880891</v>
      </c>
      <c r="G17" s="78" t="n">
        <v>29.617352</v>
      </c>
      <c r="H17" s="78" t="n">
        <v>35.249641</v>
      </c>
      <c r="I17" s="78" t="n">
        <v>29.542064</v>
      </c>
      <c r="J17" s="78" t="n">
        <v>33.079669</v>
      </c>
      <c r="K17" s="78" t="n">
        <v>37.720867</v>
      </c>
      <c r="L17" s="78" t="n">
        <v>29.239348</v>
      </c>
      <c r="M17" s="78" t="n">
        <v>34.369198</v>
      </c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</row>
    <row r="18" customFormat="false" ht="14.65" hidden="false" customHeight="false" outlineLevel="0" collapsed="false">
      <c r="A18" s="78" t="s">
        <v>145</v>
      </c>
      <c r="B18" s="78" t="n">
        <v>27.441809</v>
      </c>
      <c r="C18" s="78" t="n">
        <v>32.296531</v>
      </c>
      <c r="D18" s="78" t="n">
        <v>29.385643</v>
      </c>
      <c r="E18" s="78" t="n">
        <v>35.481734</v>
      </c>
      <c r="F18" s="78" t="n">
        <v>33.111976</v>
      </c>
      <c r="G18" s="78" t="n">
        <v>34.751948</v>
      </c>
      <c r="H18" s="78" t="n">
        <v>29.342141</v>
      </c>
      <c r="I18" s="78" t="n">
        <v>31.805849</v>
      </c>
      <c r="J18" s="78" t="n">
        <v>29.997177</v>
      </c>
      <c r="K18" s="78" t="n">
        <v>27.579816</v>
      </c>
      <c r="L18" s="78" t="n">
        <v>33.572282</v>
      </c>
      <c r="M18" s="78" t="n">
        <v>29.582404</v>
      </c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</row>
    <row r="19" customFormat="false" ht="14.65" hidden="false" customHeight="false" outlineLevel="0" collapsed="false">
      <c r="A19" s="78" t="s">
        <v>146</v>
      </c>
      <c r="B19" s="78" t="n">
        <v>33.35834</v>
      </c>
      <c r="C19" s="78" t="n">
        <v>49.954338</v>
      </c>
      <c r="D19" s="78" t="n">
        <v>39.230894</v>
      </c>
      <c r="E19" s="78" t="n">
        <v>44.20648</v>
      </c>
      <c r="F19" s="78" t="n">
        <v>45.454545</v>
      </c>
      <c r="G19" s="78" t="n">
        <v>44.664795</v>
      </c>
      <c r="H19" s="78" t="n">
        <v>29.189751</v>
      </c>
      <c r="I19" s="78" t="n">
        <v>61.080711</v>
      </c>
      <c r="J19" s="78" t="n">
        <v>39.908046</v>
      </c>
      <c r="K19" s="78" t="n">
        <v>26.61587</v>
      </c>
      <c r="L19" s="78" t="n">
        <v>31.519862</v>
      </c>
      <c r="M19" s="78" t="n">
        <v>28.471088</v>
      </c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</row>
    <row r="20" customFormat="false" ht="14.65" hidden="false" customHeight="false" outlineLevel="0" collapsed="false">
      <c r="A20" s="78" t="s">
        <v>147</v>
      </c>
      <c r="B20" s="78" t="n">
        <v>48.994573</v>
      </c>
      <c r="C20" s="78" t="n">
        <v>60.265121</v>
      </c>
      <c r="D20" s="78" t="n">
        <v>53.654951</v>
      </c>
      <c r="E20" s="78" t="n">
        <v>44.476075</v>
      </c>
      <c r="F20" s="78" t="n">
        <v>49.963834</v>
      </c>
      <c r="G20" s="78" t="n">
        <v>46.716465</v>
      </c>
      <c r="H20" s="78" t="n">
        <v>47.03099</v>
      </c>
      <c r="I20" s="78" t="n">
        <v>51.391736</v>
      </c>
      <c r="J20" s="78" t="n">
        <v>48.644631</v>
      </c>
      <c r="K20" s="78" t="n">
        <v>40.565112</v>
      </c>
      <c r="L20" s="78" t="n">
        <v>51.620527</v>
      </c>
      <c r="M20" s="78" t="n">
        <v>44.82813</v>
      </c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</row>
    <row r="21" customFormat="false" ht="14.65" hidden="false" customHeight="false" outlineLevel="0" collapsed="false">
      <c r="A21" s="78" t="s">
        <v>148</v>
      </c>
      <c r="B21" s="78" t="n">
        <v>45.148797</v>
      </c>
      <c r="C21" s="78" t="n">
        <v>42.508566</v>
      </c>
      <c r="D21" s="78" t="n">
        <v>44.0671</v>
      </c>
      <c r="E21" s="78" t="n">
        <v>40.727736</v>
      </c>
      <c r="F21" s="78" t="n">
        <v>40.023908</v>
      </c>
      <c r="G21" s="78" t="n">
        <v>40.452293</v>
      </c>
      <c r="H21" s="78" t="n">
        <v>33.215286</v>
      </c>
      <c r="I21" s="78" t="n">
        <v>40.200844</v>
      </c>
      <c r="J21" s="78" t="n">
        <v>35.65862</v>
      </c>
      <c r="K21" s="78" t="n">
        <v>35.39478</v>
      </c>
      <c r="L21" s="78" t="n">
        <v>46.040409</v>
      </c>
      <c r="M21" s="78" t="n">
        <v>39.508363</v>
      </c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</row>
    <row r="22" customFormat="false" ht="14.65" hidden="false" customHeight="false" outlineLevel="0" collapsed="false">
      <c r="A22" s="78" t="s">
        <v>149</v>
      </c>
      <c r="B22" s="78" t="n">
        <v>40.334008</v>
      </c>
      <c r="C22" s="78" t="n">
        <v>35.576179</v>
      </c>
      <c r="D22" s="78" t="n">
        <v>38.772912</v>
      </c>
      <c r="E22" s="78" t="n">
        <v>32.470145</v>
      </c>
      <c r="F22" s="78" t="n">
        <v>28.652187</v>
      </c>
      <c r="G22" s="78" t="n">
        <v>31.336161</v>
      </c>
      <c r="H22" s="78" t="n">
        <v>26.919547</v>
      </c>
      <c r="I22" s="78" t="n">
        <v>39.36865</v>
      </c>
      <c r="J22" s="78" t="n">
        <v>30.611147</v>
      </c>
      <c r="K22" s="78" t="n">
        <v>31.823682</v>
      </c>
      <c r="L22" s="78" t="n">
        <v>34.837476</v>
      </c>
      <c r="M22" s="78" t="n">
        <v>32.77381</v>
      </c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</row>
    <row r="23" customFormat="false" ht="14.65" hidden="false" customHeight="false" outlineLevel="0" collapsed="false">
      <c r="A23" s="78" t="s">
        <v>150</v>
      </c>
      <c r="B23" s="78" t="n">
        <v>50.617284</v>
      </c>
      <c r="C23" s="78" t="n">
        <v>56.932753</v>
      </c>
      <c r="D23" s="78" t="n">
        <v>53.148493</v>
      </c>
      <c r="E23" s="78" t="n">
        <v>44.69184</v>
      </c>
      <c r="F23" s="78" t="n">
        <v>55.75123</v>
      </c>
      <c r="G23" s="78" t="n">
        <v>48.580782</v>
      </c>
      <c r="H23" s="78" t="n">
        <v>45.385522</v>
      </c>
      <c r="I23" s="78" t="n">
        <v>56.97125</v>
      </c>
      <c r="J23" s="78" t="n">
        <v>48.746602</v>
      </c>
      <c r="K23" s="78" t="n">
        <v>42.577253</v>
      </c>
      <c r="L23" s="78" t="n">
        <v>56.690229</v>
      </c>
      <c r="M23" s="78" t="n">
        <v>46.989393</v>
      </c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</row>
    <row r="24" customFormat="false" ht="14.65" hidden="false" customHeight="false" outlineLevel="0" collapsed="false">
      <c r="A24" s="78" t="s">
        <v>151</v>
      </c>
      <c r="B24" s="78" t="n">
        <v>49.590716</v>
      </c>
      <c r="C24" s="78" t="n">
        <v>60.018599</v>
      </c>
      <c r="D24" s="78" t="n">
        <v>53.552562</v>
      </c>
      <c r="E24" s="78" t="n">
        <v>51.017378</v>
      </c>
      <c r="F24" s="78" t="n">
        <v>51.173211</v>
      </c>
      <c r="G24" s="78" t="n">
        <v>51.076149</v>
      </c>
      <c r="H24" s="78" t="n">
        <v>48.295219</v>
      </c>
      <c r="I24" s="78" t="n">
        <v>49.544546</v>
      </c>
      <c r="J24" s="78" t="n">
        <v>48.724446</v>
      </c>
      <c r="K24" s="78" t="n">
        <v>44.461657</v>
      </c>
      <c r="L24" s="78" t="n">
        <v>56.657688</v>
      </c>
      <c r="M24" s="78" t="n">
        <v>48.780146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</row>
    <row r="25" customFormat="false" ht="14.65" hidden="false" customHeight="false" outlineLevel="0" collapsed="false">
      <c r="A25" s="78" t="s">
        <v>152</v>
      </c>
      <c r="B25" s="78" t="n">
        <v>36.21126</v>
      </c>
      <c r="C25" s="78" t="n">
        <v>35.725733</v>
      </c>
      <c r="D25" s="78" t="n">
        <v>36.014848</v>
      </c>
      <c r="E25" s="78" t="n">
        <v>40.172797</v>
      </c>
      <c r="F25" s="78" t="n">
        <v>55.73108</v>
      </c>
      <c r="G25" s="78" t="n">
        <v>46.428466</v>
      </c>
      <c r="H25" s="78" t="n">
        <v>40.626416</v>
      </c>
      <c r="I25" s="78" t="n">
        <v>39.441445</v>
      </c>
      <c r="J25" s="78" t="n">
        <v>40.20815</v>
      </c>
      <c r="K25" s="78" t="n">
        <v>39.566422</v>
      </c>
      <c r="L25" s="78" t="n">
        <v>37.375992</v>
      </c>
      <c r="M25" s="78" t="n">
        <v>38.74613</v>
      </c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</row>
    <row r="26" customFormat="false" ht="14.65" hidden="false" customHeight="false" outlineLevel="0" collapsed="false">
      <c r="A26" s="29" t="s">
        <v>106</v>
      </c>
      <c r="B26" s="94" t="n">
        <v>30.387017</v>
      </c>
      <c r="C26" s="94" t="n">
        <v>34.8647</v>
      </c>
      <c r="D26" s="94" t="n">
        <v>32.208376</v>
      </c>
      <c r="E26" s="94" t="n">
        <v>27.778004</v>
      </c>
      <c r="F26" s="94" t="n">
        <v>31.147114</v>
      </c>
      <c r="G26" s="94" t="n">
        <v>29.158319</v>
      </c>
      <c r="H26" s="94" t="n">
        <v>28.357399</v>
      </c>
      <c r="I26" s="94" t="n">
        <v>32.135305</v>
      </c>
      <c r="J26" s="94" t="n">
        <v>29.806888</v>
      </c>
      <c r="K26" s="94" t="n">
        <v>27.658222</v>
      </c>
      <c r="L26" s="94" t="n">
        <v>32.831951</v>
      </c>
      <c r="M26" s="94" t="n">
        <v>29.676103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</row>
    <row r="27" customFormat="false" ht="14.65" hidden="false" customHeight="false" outlineLevel="0" collapsed="false">
      <c r="A27" s="13"/>
      <c r="B27" s="13"/>
      <c r="C27" s="13"/>
      <c r="D27" s="13"/>
      <c r="E27" s="52"/>
      <c r="F27" s="52"/>
      <c r="G27" s="52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</row>
    <row r="28" customFormat="false" ht="14.65" hidden="false" customHeight="false" outlineLevel="0" collapsed="false">
      <c r="A28" s="30" t="s">
        <v>57</v>
      </c>
      <c r="B28" s="30"/>
      <c r="C28" s="30"/>
      <c r="D28" s="30"/>
      <c r="E28" s="13"/>
      <c r="F28" s="13"/>
      <c r="G28" s="13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</row>
  </sheetData>
  <mergeCells count="6">
    <mergeCell ref="A2:G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562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5" width="19.5"/>
    <col collapsed="false" customWidth="false" hidden="false" outlineLevel="0" max="4" min="3" style="95" width="10.56"/>
    <col collapsed="false" customWidth="false" hidden="false" outlineLevel="0" max="5" min="5" style="96" width="10.56"/>
    <col collapsed="false" customWidth="false" hidden="false" outlineLevel="0" max="6" min="6" style="97" width="10.56"/>
    <col collapsed="false" customWidth="false" hidden="false" outlineLevel="0" max="10" min="7" style="95" width="10.56"/>
    <col collapsed="false" customWidth="false" hidden="false" outlineLevel="0" max="11" min="11" style="98" width="10.56"/>
    <col collapsed="false" customWidth="false" hidden="false" outlineLevel="0" max="16" min="12" style="96" width="10.56"/>
    <col collapsed="false" customWidth="true" hidden="false" outlineLevel="0" max="17" min="17" style="96" width="9.49"/>
    <col collapsed="false" customWidth="false" hidden="false" outlineLevel="0" max="257" min="18" style="95" width="10.56"/>
  </cols>
  <sheetData>
    <row r="2" customFormat="false" ht="12.75" hidden="false" customHeight="true" outlineLevel="0" collapsed="false">
      <c r="O2" s="99"/>
    </row>
    <row r="3" customFormat="false" ht="15.75" hidden="false" customHeight="true" outlineLevel="0" collapsed="false">
      <c r="B3" s="100" t="s">
        <v>153</v>
      </c>
      <c r="C3" s="96"/>
      <c r="D3" s="101"/>
      <c r="E3" s="102"/>
      <c r="F3" s="101"/>
      <c r="G3" s="101"/>
      <c r="H3" s="101"/>
      <c r="I3" s="101"/>
      <c r="J3" s="103" t="s">
        <v>154</v>
      </c>
      <c r="K3" s="103"/>
      <c r="L3" s="104" t="s">
        <v>155</v>
      </c>
      <c r="M3" s="104"/>
      <c r="N3" s="105" t="s">
        <v>156</v>
      </c>
      <c r="O3" s="106" t="s">
        <v>157</v>
      </c>
      <c r="P3" s="107" t="s">
        <v>158</v>
      </c>
      <c r="Q3" s="107"/>
    </row>
    <row r="4" customFormat="false" ht="12.75" hidden="false" customHeight="true" outlineLevel="0" collapsed="false">
      <c r="B4" s="108"/>
      <c r="D4" s="101"/>
      <c r="E4" s="102"/>
      <c r="F4" s="101"/>
      <c r="G4" s="101"/>
      <c r="H4" s="101"/>
      <c r="I4" s="101"/>
      <c r="J4" s="103"/>
      <c r="K4" s="109"/>
      <c r="L4" s="104"/>
      <c r="M4" s="104"/>
      <c r="N4" s="105"/>
      <c r="O4" s="106"/>
      <c r="P4" s="107"/>
      <c r="Q4" s="107"/>
    </row>
    <row r="5" customFormat="false" ht="12.75" hidden="false" customHeight="true" outlineLevel="0" collapsed="false">
      <c r="B5" s="4" t="s">
        <v>159</v>
      </c>
      <c r="C5" s="101"/>
      <c r="D5" s="101"/>
      <c r="E5" s="102"/>
      <c r="F5" s="110"/>
      <c r="G5" s="101"/>
      <c r="H5" s="101"/>
      <c r="I5" s="101"/>
      <c r="J5" s="103"/>
      <c r="K5" s="109"/>
      <c r="L5" s="104"/>
      <c r="M5" s="104"/>
      <c r="N5" s="105"/>
      <c r="O5" s="106"/>
      <c r="P5" s="111" t="s">
        <v>160</v>
      </c>
      <c r="Q5" s="111" t="s">
        <v>161</v>
      </c>
    </row>
    <row r="6" customFormat="false" ht="12.75" hidden="false" customHeight="true" outlineLevel="0" collapsed="false">
      <c r="B6" s="112" t="s">
        <v>162</v>
      </c>
      <c r="C6" s="110"/>
      <c r="D6" s="110"/>
      <c r="E6" s="113"/>
      <c r="F6" s="114"/>
      <c r="G6" s="101"/>
      <c r="H6" s="101"/>
      <c r="I6" s="101"/>
      <c r="J6" s="115"/>
      <c r="K6" s="116"/>
      <c r="L6" s="117" t="s">
        <v>163</v>
      </c>
      <c r="M6" s="118" t="s">
        <v>164</v>
      </c>
      <c r="N6" s="105"/>
      <c r="O6" s="106"/>
      <c r="P6" s="111"/>
      <c r="Q6" s="111"/>
    </row>
    <row r="7" customFormat="false" ht="12.75" hidden="false" customHeight="true" outlineLevel="0" collapsed="false">
      <c r="B7" s="112"/>
      <c r="C7" s="110"/>
      <c r="D7" s="110"/>
      <c r="E7" s="113"/>
      <c r="F7" s="114"/>
      <c r="G7" s="101"/>
      <c r="H7" s="101"/>
      <c r="I7" s="101"/>
      <c r="J7" s="119" t="s">
        <v>52</v>
      </c>
      <c r="K7" s="120"/>
      <c r="L7" s="121" t="n">
        <v>5.7121164</v>
      </c>
      <c r="M7" s="121" t="n">
        <v>-1.0796122</v>
      </c>
      <c r="N7" s="122" t="n">
        <v>50</v>
      </c>
      <c r="O7" s="123" t="n">
        <v>5.05635600838187</v>
      </c>
      <c r="P7" s="124" t="n">
        <v>45.0447711117858</v>
      </c>
      <c r="Q7" s="124" t="n">
        <v>54.9552288882142</v>
      </c>
    </row>
    <row r="8" customFormat="false" ht="12.75" hidden="false" customHeight="true" outlineLevel="0" collapsed="false">
      <c r="B8" s="4" t="s">
        <v>165</v>
      </c>
      <c r="C8" s="101"/>
      <c r="D8" s="101"/>
      <c r="E8" s="125"/>
      <c r="F8" s="126"/>
      <c r="G8" s="101"/>
      <c r="H8" s="101"/>
      <c r="I8" s="101"/>
      <c r="J8" s="127" t="s">
        <v>166</v>
      </c>
      <c r="K8" s="128"/>
      <c r="L8" s="121" t="n">
        <v>5.2471841</v>
      </c>
      <c r="M8" s="121" t="n">
        <v>-1.1070838</v>
      </c>
      <c r="N8" s="122" t="n">
        <v>50</v>
      </c>
      <c r="O8" s="123" t="n">
        <v>3.45409887953061</v>
      </c>
      <c r="P8" s="124" t="n">
        <v>46.61498309806</v>
      </c>
      <c r="Q8" s="124" t="n">
        <v>53.38501690194</v>
      </c>
    </row>
    <row r="9" customFormat="false" ht="12.75" hidden="false" customHeight="true" outlineLevel="0" collapsed="false">
      <c r="B9" s="0"/>
      <c r="C9" s="101"/>
      <c r="D9" s="101"/>
      <c r="E9" s="125"/>
      <c r="F9" s="126"/>
      <c r="G9" s="101"/>
      <c r="H9" s="101"/>
      <c r="I9" s="101"/>
      <c r="J9" s="127" t="s">
        <v>43</v>
      </c>
      <c r="K9" s="128"/>
      <c r="L9" s="121" t="n">
        <v>5.7153574</v>
      </c>
      <c r="M9" s="121" t="n">
        <v>-1.1077674</v>
      </c>
      <c r="N9" s="122" t="n">
        <v>50</v>
      </c>
      <c r="O9" s="123" t="n">
        <v>4.34901793106734</v>
      </c>
      <c r="P9" s="124" t="n">
        <v>45.737962427554</v>
      </c>
      <c r="Q9" s="124" t="n">
        <v>54.262037572446</v>
      </c>
    </row>
    <row r="10" customFormat="false" ht="12.75" hidden="false" customHeight="true" outlineLevel="0" collapsed="false">
      <c r="C10" s="101"/>
      <c r="D10" s="101"/>
      <c r="E10" s="125"/>
      <c r="F10" s="126"/>
      <c r="G10" s="101"/>
      <c r="H10" s="101"/>
      <c r="I10" s="101"/>
      <c r="J10" s="127" t="s">
        <v>44</v>
      </c>
      <c r="K10" s="128"/>
      <c r="L10" s="121" t="n">
        <v>5.7997105</v>
      </c>
      <c r="M10" s="121" t="n">
        <v>-1.1420908</v>
      </c>
      <c r="N10" s="122" t="n">
        <v>50</v>
      </c>
      <c r="O10" s="123" t="n">
        <v>3.76760988502433</v>
      </c>
      <c r="P10" s="124" t="n">
        <v>46.3077423126762</v>
      </c>
      <c r="Q10" s="124" t="n">
        <v>53.6922576873238</v>
      </c>
    </row>
    <row r="11" customFormat="false" ht="12.75" hidden="false" customHeight="true" outlineLevel="0" collapsed="false">
      <c r="B11" s="4" t="s">
        <v>167</v>
      </c>
      <c r="C11" s="101"/>
      <c r="D11" s="101"/>
      <c r="E11" s="125"/>
      <c r="F11" s="126"/>
      <c r="G11" s="101"/>
      <c r="H11" s="101"/>
      <c r="I11" s="101"/>
      <c r="J11" s="127" t="s">
        <v>45</v>
      </c>
      <c r="K11" s="128"/>
      <c r="L11" s="121" t="n">
        <v>7.0140115</v>
      </c>
      <c r="M11" s="121" t="n">
        <v>-1.1812897</v>
      </c>
      <c r="N11" s="122" t="n">
        <v>50</v>
      </c>
      <c r="O11" s="123" t="n">
        <v>5.59307717453548</v>
      </c>
      <c r="P11" s="124" t="n">
        <v>44.5187843689552</v>
      </c>
      <c r="Q11" s="124" t="n">
        <v>55.4812156310448</v>
      </c>
    </row>
    <row r="12" customFormat="false" ht="12.75" hidden="false" customHeight="true" outlineLevel="0" collapsed="false">
      <c r="B12" s="4" t="s">
        <v>168</v>
      </c>
      <c r="C12" s="101"/>
      <c r="D12" s="101"/>
      <c r="E12" s="125"/>
      <c r="F12" s="126"/>
      <c r="G12" s="101"/>
      <c r="H12" s="101"/>
      <c r="I12" s="101"/>
      <c r="J12" s="127" t="s">
        <v>46</v>
      </c>
      <c r="K12" s="128"/>
      <c r="L12" s="121" t="n">
        <v>5.7037807</v>
      </c>
      <c r="M12" s="121" t="n">
        <v>-1.1325074</v>
      </c>
      <c r="N12" s="122" t="n">
        <v>50</v>
      </c>
      <c r="O12" s="123" t="n">
        <v>3.7822574836365</v>
      </c>
      <c r="P12" s="124" t="n">
        <v>46.2933876660362</v>
      </c>
      <c r="Q12" s="124" t="n">
        <v>53.7066123339638</v>
      </c>
    </row>
    <row r="13" customFormat="false" ht="12.75" hidden="false" customHeight="true" outlineLevel="0" collapsed="false">
      <c r="B13" s="4" t="s">
        <v>169</v>
      </c>
      <c r="C13" s="101"/>
      <c r="D13" s="101"/>
      <c r="E13" s="125"/>
      <c r="F13" s="126"/>
      <c r="G13" s="101"/>
      <c r="H13" s="101"/>
      <c r="I13" s="101"/>
      <c r="J13" s="127" t="s">
        <v>47</v>
      </c>
      <c r="K13" s="128"/>
      <c r="L13" s="121" t="n">
        <v>6.0642682</v>
      </c>
      <c r="M13" s="121" t="n">
        <v>-1.1595471</v>
      </c>
      <c r="N13" s="122" t="n">
        <v>50</v>
      </c>
      <c r="O13" s="123" t="n">
        <v>3.91291656240331</v>
      </c>
      <c r="P13" s="124" t="n">
        <v>46.1653417688448</v>
      </c>
      <c r="Q13" s="124" t="n">
        <v>53.8346582311552</v>
      </c>
    </row>
    <row r="14" customFormat="false" ht="12.75" hidden="false" customHeight="true" outlineLevel="0" collapsed="false">
      <c r="B14" s="112" t="s">
        <v>170</v>
      </c>
      <c r="C14" s="101"/>
      <c r="D14" s="101"/>
      <c r="E14" s="125"/>
      <c r="F14" s="126"/>
      <c r="G14" s="101"/>
      <c r="H14" s="101"/>
      <c r="I14" s="101"/>
      <c r="J14" s="127" t="s">
        <v>48</v>
      </c>
      <c r="K14" s="128"/>
      <c r="L14" s="121" t="n">
        <v>5.9686449</v>
      </c>
      <c r="M14" s="121" t="n">
        <v>-1.1544817</v>
      </c>
      <c r="N14" s="122" t="n">
        <v>50</v>
      </c>
      <c r="O14" s="123" t="n">
        <v>3.83386956056778</v>
      </c>
      <c r="P14" s="124" t="n">
        <v>46.2428078306436</v>
      </c>
      <c r="Q14" s="124" t="n">
        <v>53.7571921693564</v>
      </c>
    </row>
    <row r="15" customFormat="false" ht="12.75" hidden="false" customHeight="true" outlineLevel="0" collapsed="false">
      <c r="C15" s="101"/>
      <c r="D15" s="101"/>
      <c r="E15" s="125"/>
      <c r="F15" s="126"/>
      <c r="G15" s="101"/>
      <c r="H15" s="101"/>
      <c r="I15" s="101"/>
      <c r="J15" s="127" t="s">
        <v>49</v>
      </c>
      <c r="K15" s="128"/>
      <c r="L15" s="121" t="n">
        <v>5.3791671</v>
      </c>
      <c r="M15" s="121" t="n">
        <v>-1.1628761</v>
      </c>
      <c r="N15" s="122" t="n">
        <v>50</v>
      </c>
      <c r="O15" s="123" t="n">
        <v>2.72842071428188</v>
      </c>
      <c r="P15" s="124" t="n">
        <v>47.3261477000038</v>
      </c>
      <c r="Q15" s="124" t="n">
        <v>52.6738522999963</v>
      </c>
    </row>
    <row r="16" customFormat="false" ht="12.75" hidden="false" customHeight="true" outlineLevel="0" collapsed="false">
      <c r="B16" s="4" t="s">
        <v>171</v>
      </c>
      <c r="C16" s="101"/>
      <c r="D16" s="101"/>
      <c r="E16" s="125"/>
      <c r="F16" s="126"/>
      <c r="G16" s="101"/>
      <c r="H16" s="101"/>
      <c r="I16" s="101"/>
      <c r="J16" s="127" t="s">
        <v>50</v>
      </c>
      <c r="K16" s="129"/>
      <c r="L16" s="121" t="n">
        <v>5.3774096</v>
      </c>
      <c r="M16" s="121" t="n">
        <v>-1.1475037</v>
      </c>
      <c r="N16" s="122" t="n">
        <v>50</v>
      </c>
      <c r="O16" s="123" t="n">
        <v>2.96242200508694</v>
      </c>
      <c r="P16" s="124" t="n">
        <v>47.0968264350148</v>
      </c>
      <c r="Q16" s="124" t="n">
        <v>52.9031735649852</v>
      </c>
    </row>
    <row r="17" customFormat="false" ht="12.75" hidden="false" customHeight="true" outlineLevel="0" collapsed="false">
      <c r="B17" s="4" t="s">
        <v>172</v>
      </c>
      <c r="C17" s="101"/>
      <c r="D17" s="101"/>
      <c r="E17" s="125"/>
      <c r="F17" s="126"/>
      <c r="G17" s="101"/>
      <c r="H17" s="101"/>
      <c r="I17" s="101"/>
      <c r="J17" s="127" t="s">
        <v>51</v>
      </c>
      <c r="K17" s="128"/>
      <c r="L17" s="121" t="n">
        <v>4.4644252</v>
      </c>
      <c r="M17" s="121" t="n">
        <v>-1.0550173</v>
      </c>
      <c r="N17" s="122" t="n">
        <v>50</v>
      </c>
      <c r="O17" s="123" t="n">
        <v>3.09521122159161</v>
      </c>
      <c r="P17" s="124" t="n">
        <v>46.9666930028402</v>
      </c>
      <c r="Q17" s="124" t="n">
        <v>53.0333069971598</v>
      </c>
    </row>
    <row r="18" customFormat="false" ht="12.75" hidden="false" customHeight="true" outlineLevel="0" collapsed="false">
      <c r="B18" s="112" t="s">
        <v>173</v>
      </c>
      <c r="C18" s="101"/>
      <c r="D18" s="101"/>
      <c r="E18" s="125"/>
      <c r="F18" s="126"/>
      <c r="G18" s="101"/>
      <c r="H18" s="101"/>
      <c r="I18" s="101"/>
      <c r="J18" s="130" t="s">
        <v>53</v>
      </c>
      <c r="K18" s="131"/>
      <c r="L18" s="121" t="n">
        <v>6.2263852</v>
      </c>
      <c r="M18" s="121" t="n">
        <v>-1.0834291</v>
      </c>
      <c r="N18" s="122" t="n">
        <v>50</v>
      </c>
      <c r="O18" s="123" t="n">
        <v>6.40533643914881</v>
      </c>
      <c r="P18" s="124" t="n">
        <v>43.7227702896342</v>
      </c>
      <c r="Q18" s="124" t="n">
        <v>56.2772297103658</v>
      </c>
    </row>
    <row r="19" customFormat="false" ht="12.75" hidden="false" customHeight="true" outlineLevel="0" collapsed="false">
      <c r="B19" s="4" t="s">
        <v>174</v>
      </c>
      <c r="C19" s="101"/>
      <c r="D19" s="101"/>
      <c r="E19" s="125"/>
      <c r="F19" s="126"/>
      <c r="G19" s="101"/>
      <c r="H19" s="101"/>
      <c r="I19" s="101"/>
      <c r="J19" s="101"/>
      <c r="K19" s="101"/>
      <c r="L19" s="102"/>
      <c r="M19" s="132"/>
      <c r="N19" s="132"/>
      <c r="O19" s="132"/>
      <c r="P19" s="132"/>
      <c r="Q19" s="132"/>
      <c r="R19" s="133"/>
    </row>
    <row r="20" customFormat="false" ht="12.75" hidden="false" customHeight="true" outlineLevel="0" collapsed="false">
      <c r="B20" s="112" t="s">
        <v>175</v>
      </c>
      <c r="C20" s="101"/>
      <c r="D20" s="101"/>
      <c r="E20" s="125"/>
      <c r="F20" s="126"/>
      <c r="G20" s="101"/>
      <c r="H20" s="101"/>
      <c r="I20" s="101"/>
      <c r="J20" s="101"/>
      <c r="K20" s="101"/>
      <c r="L20" s="102"/>
      <c r="M20" s="132"/>
      <c r="N20" s="132"/>
      <c r="O20" s="132"/>
      <c r="P20" s="132"/>
      <c r="Q20" s="132"/>
      <c r="R20" s="133"/>
    </row>
    <row r="21" customFormat="false" ht="12.75" hidden="false" customHeight="true" outlineLevel="0" collapsed="false">
      <c r="B21" s="112" t="s">
        <v>176</v>
      </c>
      <c r="C21" s="101"/>
      <c r="D21" s="101"/>
      <c r="E21" s="125"/>
      <c r="F21" s="126"/>
      <c r="G21" s="101"/>
      <c r="H21" s="101"/>
      <c r="I21" s="101"/>
      <c r="J21" s="101"/>
      <c r="K21" s="101"/>
      <c r="L21" s="102"/>
      <c r="M21" s="132"/>
      <c r="N21" s="132"/>
      <c r="O21" s="132"/>
      <c r="P21" s="132"/>
      <c r="Q21" s="132"/>
      <c r="R21" s="133"/>
    </row>
    <row r="22" customFormat="false" ht="12.75" hidden="false" customHeight="true" outlineLevel="0" collapsed="false">
      <c r="B22" s="134"/>
      <c r="C22" s="101"/>
      <c r="D22" s="101"/>
      <c r="E22" s="125"/>
      <c r="F22" s="126"/>
      <c r="G22" s="101"/>
      <c r="H22" s="101"/>
      <c r="I22" s="101"/>
      <c r="J22" s="101"/>
      <c r="K22" s="101"/>
      <c r="L22" s="102"/>
      <c r="M22" s="132"/>
      <c r="N22" s="132"/>
      <c r="O22" s="132"/>
      <c r="P22" s="132"/>
      <c r="Q22" s="132"/>
      <c r="R22" s="133"/>
    </row>
    <row r="23" customFormat="false" ht="12.75" hidden="false" customHeight="true" outlineLevel="0" collapsed="false">
      <c r="B23" s="135" t="s">
        <v>177</v>
      </c>
      <c r="C23" s="101"/>
      <c r="D23" s="101"/>
      <c r="E23" s="125"/>
      <c r="F23" s="126"/>
      <c r="G23" s="101"/>
      <c r="H23" s="101"/>
      <c r="I23" s="101"/>
      <c r="J23" s="101"/>
      <c r="K23" s="101"/>
      <c r="L23" s="102"/>
      <c r="M23" s="132"/>
      <c r="N23" s="132"/>
      <c r="O23" s="132"/>
      <c r="P23" s="132"/>
      <c r="Q23" s="132"/>
      <c r="R23" s="133"/>
    </row>
    <row r="24" customFormat="false" ht="12.75" hidden="false" customHeight="true" outlineLevel="0" collapsed="false">
      <c r="B24" s="112" t="s">
        <v>178</v>
      </c>
      <c r="C24" s="101"/>
      <c r="D24" s="101"/>
      <c r="E24" s="125"/>
      <c r="F24" s="126"/>
      <c r="G24" s="101"/>
      <c r="H24" s="101"/>
      <c r="I24" s="101"/>
      <c r="J24" s="101"/>
      <c r="K24" s="101"/>
      <c r="L24" s="102"/>
      <c r="M24" s="132"/>
      <c r="N24" s="132"/>
      <c r="O24" s="132"/>
      <c r="P24" s="132"/>
      <c r="Q24" s="132"/>
      <c r="R24" s="133"/>
    </row>
    <row r="25" customFormat="false" ht="12.75" hidden="false" customHeight="true" outlineLevel="0" collapsed="false">
      <c r="B25" s="101"/>
      <c r="C25" s="101"/>
      <c r="D25" s="101"/>
      <c r="E25" s="102"/>
      <c r="F25" s="101"/>
      <c r="G25" s="101"/>
      <c r="H25" s="101"/>
      <c r="I25" s="101"/>
      <c r="J25" s="101"/>
    </row>
    <row r="26" customFormat="false" ht="18" hidden="false" customHeight="true" outlineLevel="0" collapsed="false">
      <c r="B26" s="136" t="s">
        <v>179</v>
      </c>
      <c r="C26" s="137" t="s">
        <v>180</v>
      </c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9"/>
      <c r="Q26" s="140"/>
      <c r="R26" s="141"/>
    </row>
    <row r="27" customFormat="false" ht="12.75" hidden="false" customHeight="true" outlineLevel="0" collapsed="false">
      <c r="B27" s="123"/>
      <c r="C27" s="142" t="n">
        <v>1</v>
      </c>
      <c r="D27" s="143" t="n">
        <v>2.5</v>
      </c>
      <c r="E27" s="142" t="n">
        <v>5</v>
      </c>
      <c r="F27" s="143" t="n">
        <v>7.5</v>
      </c>
      <c r="G27" s="142" t="n">
        <v>10</v>
      </c>
      <c r="H27" s="142" t="n">
        <v>25</v>
      </c>
      <c r="I27" s="142" t="n">
        <v>50</v>
      </c>
      <c r="J27" s="142" t="n">
        <v>75</v>
      </c>
      <c r="K27" s="144" t="n">
        <v>100</v>
      </c>
      <c r="L27" s="142" t="n">
        <v>250</v>
      </c>
      <c r="M27" s="142" t="n">
        <v>500</v>
      </c>
      <c r="N27" s="142" t="n">
        <v>750</v>
      </c>
      <c r="O27" s="142" t="n">
        <v>1000</v>
      </c>
      <c r="P27" s="142" t="n">
        <v>2500</v>
      </c>
    </row>
    <row r="28" customFormat="false" ht="16.5" hidden="false" customHeight="true" outlineLevel="0" collapsed="false">
      <c r="B28" s="145" t="s">
        <v>52</v>
      </c>
      <c r="C28" s="146" t="n">
        <v>41.7784204516408</v>
      </c>
      <c r="D28" s="146" t="n">
        <v>25.4766060847671</v>
      </c>
      <c r="E28" s="146" t="n">
        <v>17.5244236729068</v>
      </c>
      <c r="F28" s="146" t="n">
        <v>14.0795446173512</v>
      </c>
      <c r="G28" s="146" t="n">
        <v>12.0544088190444</v>
      </c>
      <c r="H28" s="146" t="n">
        <v>7.35081464898885</v>
      </c>
      <c r="I28" s="146" t="n">
        <v>5.05635600838187</v>
      </c>
      <c r="J28" s="146" t="n">
        <v>4.06239836185241</v>
      </c>
      <c r="K28" s="146" t="n">
        <v>3.47808199558077</v>
      </c>
      <c r="L28" s="146" t="n">
        <v>2.12094483166254</v>
      </c>
      <c r="M28" s="146" t="n">
        <v>1.45892022246793</v>
      </c>
      <c r="N28" s="146" t="n">
        <v>1.17213169167725</v>
      </c>
      <c r="O28" s="146" t="n">
        <v>1.0035377553208</v>
      </c>
      <c r="P28" s="146" t="n">
        <v>0.611960332801318</v>
      </c>
    </row>
    <row r="29" customFormat="false" ht="16.5" hidden="false" customHeight="true" outlineLevel="0" collapsed="false">
      <c r="B29" s="147" t="s">
        <v>166</v>
      </c>
      <c r="C29" s="148" t="n">
        <v>30.1152068193757</v>
      </c>
      <c r="D29" s="148" t="n">
        <v>18.1346584978876</v>
      </c>
      <c r="E29" s="148" t="n">
        <v>12.355964897743</v>
      </c>
      <c r="F29" s="148" t="n">
        <v>9.87194610549873</v>
      </c>
      <c r="G29" s="148" t="n">
        <v>8.41867899370926</v>
      </c>
      <c r="H29" s="148" t="n">
        <v>5.06952748058273</v>
      </c>
      <c r="I29" s="148" t="n">
        <v>3.45409887953061</v>
      </c>
      <c r="J29" s="148" t="n">
        <v>2.75969365921542</v>
      </c>
      <c r="K29" s="148" t="n">
        <v>2.35343414455723</v>
      </c>
      <c r="L29" s="148" t="n">
        <v>1.41718184984719</v>
      </c>
      <c r="M29" s="148" t="n">
        <v>0.965590236643835</v>
      </c>
      <c r="N29" s="148" t="n">
        <v>0.771469881553718</v>
      </c>
      <c r="O29" s="148" t="n">
        <v>0.657900399445864</v>
      </c>
      <c r="P29" s="148" t="n">
        <v>0.396171912121768</v>
      </c>
    </row>
    <row r="30" customFormat="false" ht="16.5" hidden="false" customHeight="true" outlineLevel="0" collapsed="false">
      <c r="B30" s="147" t="s">
        <v>43</v>
      </c>
      <c r="C30" s="148" t="n">
        <v>37.9684606942633</v>
      </c>
      <c r="D30" s="148" t="n">
        <v>22.8565409529825</v>
      </c>
      <c r="E30" s="148" t="n">
        <v>15.5695083330988</v>
      </c>
      <c r="F30" s="148" t="n">
        <v>12.4377212741366</v>
      </c>
      <c r="G30" s="148" t="n">
        <v>10.605698834005</v>
      </c>
      <c r="H30" s="148" t="n">
        <v>6.38449874716831</v>
      </c>
      <c r="I30" s="148" t="n">
        <v>4.34901793106734</v>
      </c>
      <c r="J30" s="148" t="n">
        <v>3.47421843295111</v>
      </c>
      <c r="K30" s="148" t="n">
        <v>2.96248111461125</v>
      </c>
      <c r="L30" s="148" t="n">
        <v>1.78337677325907</v>
      </c>
      <c r="M30" s="148" t="n">
        <v>1.21480759444</v>
      </c>
      <c r="N30" s="148" t="n">
        <v>0.970450571597582</v>
      </c>
      <c r="O30" s="148" t="n">
        <v>0.827507408214246</v>
      </c>
      <c r="P30" s="148" t="n">
        <v>0.498149164303704</v>
      </c>
    </row>
    <row r="31" customFormat="false" ht="16.5" hidden="false" customHeight="true" outlineLevel="0" collapsed="false">
      <c r="B31" s="147" t="s">
        <v>44</v>
      </c>
      <c r="C31" s="148" t="n">
        <v>35.1766869138249</v>
      </c>
      <c r="D31" s="148" t="n">
        <v>20.8455386577581</v>
      </c>
      <c r="E31" s="148" t="n">
        <v>14.0317334996122</v>
      </c>
      <c r="F31" s="148" t="n">
        <v>11.1315393073628</v>
      </c>
      <c r="G31" s="148" t="n">
        <v>9.4451646578518</v>
      </c>
      <c r="H31" s="148" t="n">
        <v>5.59716000220476</v>
      </c>
      <c r="I31" s="148" t="n">
        <v>3.76760988502433</v>
      </c>
      <c r="J31" s="148" t="n">
        <v>2.98888925813165</v>
      </c>
      <c r="K31" s="148" t="n">
        <v>2.53608691553245</v>
      </c>
      <c r="L31" s="148" t="n">
        <v>1.50287313773114</v>
      </c>
      <c r="M31" s="148" t="n">
        <v>1.01162726944075</v>
      </c>
      <c r="N31" s="148" t="n">
        <v>0.802535817437741</v>
      </c>
      <c r="O31" s="148" t="n">
        <v>0.680955502219663</v>
      </c>
      <c r="P31" s="148" t="n">
        <v>0.40353101702009</v>
      </c>
    </row>
    <row r="32" customFormat="false" ht="16.5" hidden="false" customHeight="true" outlineLevel="0" collapsed="false">
      <c r="B32" s="147" t="s">
        <v>45</v>
      </c>
      <c r="C32" s="148" t="n">
        <v>56.3817686520478</v>
      </c>
      <c r="D32" s="148" t="n">
        <v>32.8168943198153</v>
      </c>
      <c r="E32" s="148" t="n">
        <v>21.7919283274486</v>
      </c>
      <c r="F32" s="148" t="n">
        <v>17.1509533856057</v>
      </c>
      <c r="G32" s="148" t="n">
        <v>14.4708434503478</v>
      </c>
      <c r="H32" s="148" t="n">
        <v>8.42272513938613</v>
      </c>
      <c r="I32" s="148" t="n">
        <v>5.59307717453548</v>
      </c>
      <c r="J32" s="148" t="n">
        <v>4.40193288364145</v>
      </c>
      <c r="K32" s="148" t="n">
        <v>3.71406068257259</v>
      </c>
      <c r="L32" s="148" t="n">
        <v>2.16176150254447</v>
      </c>
      <c r="M32" s="148" t="n">
        <v>1.43550913945083</v>
      </c>
      <c r="N32" s="148" t="n">
        <v>1.12979218568377</v>
      </c>
      <c r="O32" s="148" t="n">
        <v>0.953244142344725</v>
      </c>
      <c r="P32" s="148" t="n">
        <v>0.554833823560333</v>
      </c>
    </row>
    <row r="33" customFormat="false" ht="16.5" hidden="false" customHeight="true" outlineLevel="0" collapsed="false">
      <c r="B33" s="147" t="s">
        <v>46</v>
      </c>
      <c r="C33" s="148" t="n">
        <v>34.657652428856</v>
      </c>
      <c r="D33" s="148" t="n">
        <v>20.628333293038</v>
      </c>
      <c r="E33" s="148" t="n">
        <v>13.9317217142849</v>
      </c>
      <c r="F33" s="148" t="n">
        <v>11.0736926082532</v>
      </c>
      <c r="G33" s="148" t="n">
        <v>9.40904275527598</v>
      </c>
      <c r="H33" s="148" t="n">
        <v>5.60028900753461</v>
      </c>
      <c r="I33" s="148" t="n">
        <v>3.7822574836365</v>
      </c>
      <c r="J33" s="148" t="n">
        <v>3.00634462832478</v>
      </c>
      <c r="K33" s="148" t="n">
        <v>2.5544166833672</v>
      </c>
      <c r="L33" s="148" t="n">
        <v>1.52039607477634</v>
      </c>
      <c r="M33" s="148" t="n">
        <v>1.0268272626962</v>
      </c>
      <c r="N33" s="148" t="n">
        <v>0.816178337614422</v>
      </c>
      <c r="O33" s="148" t="n">
        <v>0.693486549267285</v>
      </c>
      <c r="P33" s="148" t="n">
        <v>0.412765166420031</v>
      </c>
    </row>
    <row r="34" customFormat="false" ht="16.5" hidden="false" customHeight="true" outlineLevel="0" collapsed="false">
      <c r="B34" s="147" t="s">
        <v>47</v>
      </c>
      <c r="C34" s="148" t="n">
        <v>37.8023203386282</v>
      </c>
      <c r="D34" s="148" t="n">
        <v>22.2230348081626</v>
      </c>
      <c r="E34" s="148" t="n">
        <v>14.8687389717889</v>
      </c>
      <c r="F34" s="148" t="n">
        <v>11.753875408794</v>
      </c>
      <c r="G34" s="148" t="n">
        <v>9.94820916763311</v>
      </c>
      <c r="H34" s="148" t="n">
        <v>5.84830234310467</v>
      </c>
      <c r="I34" s="148" t="n">
        <v>3.91291656240331</v>
      </c>
      <c r="J34" s="148" t="n">
        <v>3.09319666225615</v>
      </c>
      <c r="K34" s="148" t="n">
        <v>2.61801034318654</v>
      </c>
      <c r="L34" s="148" t="n">
        <v>1.53906253541037</v>
      </c>
      <c r="M34" s="148" t="n">
        <v>1.02973870570868</v>
      </c>
      <c r="N34" s="148" t="n">
        <v>0.814017952260583</v>
      </c>
      <c r="O34" s="148" t="n">
        <v>0.688966028110003</v>
      </c>
      <c r="P34" s="148" t="n">
        <v>0.405025826117999</v>
      </c>
    </row>
    <row r="35" customFormat="false" ht="16.5" hidden="false" customHeight="true" outlineLevel="0" collapsed="false">
      <c r="B35" s="147" t="s">
        <v>48</v>
      </c>
      <c r="C35" s="148" t="n">
        <v>36.6734884023497</v>
      </c>
      <c r="D35" s="148" t="n">
        <v>21.6095136880569</v>
      </c>
      <c r="E35" s="148" t="n">
        <v>14.4836553813252</v>
      </c>
      <c r="F35" s="148" t="n">
        <v>11.4612270148197</v>
      </c>
      <c r="G35" s="148" t="n">
        <v>9.70758880709704</v>
      </c>
      <c r="H35" s="148" t="n">
        <v>5.72010687675819</v>
      </c>
      <c r="I35" s="148" t="n">
        <v>3.83386956056778</v>
      </c>
      <c r="J35" s="148" t="n">
        <v>3.0338231766775</v>
      </c>
      <c r="K35" s="148" t="n">
        <v>2.56962957583381</v>
      </c>
      <c r="L35" s="148" t="n">
        <v>1.51413044984995</v>
      </c>
      <c r="M35" s="148" t="n">
        <v>1.01483744403364</v>
      </c>
      <c r="N35" s="148" t="n">
        <v>0.803062626317793</v>
      </c>
      <c r="O35" s="148" t="n">
        <v>0.680189106503204</v>
      </c>
      <c r="P35" s="148" t="n">
        <v>0.400795136971657</v>
      </c>
    </row>
    <row r="36" customFormat="false" ht="16.5" hidden="false" customHeight="true" outlineLevel="0" collapsed="false">
      <c r="B36" s="147" t="s">
        <v>49</v>
      </c>
      <c r="C36" s="148" t="n">
        <v>26.5312153286639</v>
      </c>
      <c r="D36" s="148" t="n">
        <v>15.5732652853919</v>
      </c>
      <c r="E36" s="148" t="n">
        <v>10.4075711376991</v>
      </c>
      <c r="F36" s="148" t="n">
        <v>8.22173036410091</v>
      </c>
      <c r="G36" s="148" t="n">
        <v>6.95535168773324</v>
      </c>
      <c r="H36" s="148" t="n">
        <v>4.08264512742633</v>
      </c>
      <c r="I36" s="148" t="n">
        <v>2.72842071428188</v>
      </c>
      <c r="J36" s="148" t="n">
        <v>2.1553866061407</v>
      </c>
      <c r="K36" s="148" t="n">
        <v>1.82339619579311</v>
      </c>
      <c r="L36" s="148" t="n">
        <v>1.07029520983842</v>
      </c>
      <c r="M36" s="148" t="n">
        <v>0.715275398614111</v>
      </c>
      <c r="N36" s="148" t="n">
        <v>0.56505032592841</v>
      </c>
      <c r="O36" s="148" t="n">
        <v>0.478016617433812</v>
      </c>
      <c r="P36" s="148" t="n">
        <v>0.280585698842065</v>
      </c>
    </row>
    <row r="37" customFormat="false" ht="16.5" hidden="false" customHeight="true" outlineLevel="0" collapsed="false">
      <c r="B37" s="147" t="s">
        <v>50</v>
      </c>
      <c r="C37" s="148" t="n">
        <v>27.9533658221228</v>
      </c>
      <c r="D37" s="148" t="n">
        <v>16.5240040192926</v>
      </c>
      <c r="E37" s="148" t="n">
        <v>11.101937421951</v>
      </c>
      <c r="F37" s="148" t="n">
        <v>8.79763802949872</v>
      </c>
      <c r="G37" s="148" t="n">
        <v>7.45902835517419</v>
      </c>
      <c r="H37" s="148" t="n">
        <v>4.40923698796125</v>
      </c>
      <c r="I37" s="148" t="n">
        <v>2.96242200508694</v>
      </c>
      <c r="J37" s="148" t="n">
        <v>2.34754669395324</v>
      </c>
      <c r="K37" s="148" t="n">
        <v>1.9903543765474</v>
      </c>
      <c r="L37" s="148" t="n">
        <v>1.176553261141</v>
      </c>
      <c r="M37" s="148" t="n">
        <v>0.790487624157508</v>
      </c>
      <c r="N37" s="148" t="n">
        <v>0.626415347143441</v>
      </c>
      <c r="O37" s="148" t="n">
        <v>0.531102759717138</v>
      </c>
      <c r="P37" s="148" t="n">
        <v>0.313949461115625</v>
      </c>
    </row>
    <row r="38" customFormat="false" ht="16.5" hidden="false" customHeight="true" outlineLevel="0" collapsed="false">
      <c r="B38" s="147" t="s">
        <v>51</v>
      </c>
      <c r="C38" s="148" t="n">
        <v>24.3731501870443</v>
      </c>
      <c r="D38" s="148" t="n">
        <v>15.0312420327988</v>
      </c>
      <c r="E38" s="148" t="n">
        <v>10.4279500262621</v>
      </c>
      <c r="F38" s="148" t="n">
        <v>8.41994547007111</v>
      </c>
      <c r="G38" s="148" t="n">
        <v>7.23440827530687</v>
      </c>
      <c r="H38" s="148" t="n">
        <v>4.46155465812634</v>
      </c>
      <c r="I38" s="148" t="n">
        <v>3.09521122159161</v>
      </c>
      <c r="J38" s="148" t="n">
        <v>2.49919779424713</v>
      </c>
      <c r="K38" s="148" t="n">
        <v>2.14730811126945</v>
      </c>
      <c r="L38" s="148" t="n">
        <v>1.3242731321879</v>
      </c>
      <c r="M38" s="148" t="n">
        <v>0.91871676428629</v>
      </c>
      <c r="N38" s="148" t="n">
        <v>0.741808796383685</v>
      </c>
      <c r="O38" s="148" t="n">
        <v>0.637361336166498</v>
      </c>
      <c r="P38" s="148" t="n">
        <v>0.393069112229865</v>
      </c>
    </row>
    <row r="39" customFormat="false" ht="14.65" hidden="false" customHeight="false" outlineLevel="0" collapsed="false">
      <c r="B39" s="145" t="s">
        <v>53</v>
      </c>
      <c r="C39" s="148" t="n">
        <v>53.3210529851491</v>
      </c>
      <c r="D39" s="148" t="n">
        <v>32.4585282953842</v>
      </c>
      <c r="E39" s="148" t="n">
        <v>22.2975166000212</v>
      </c>
      <c r="F39" s="148" t="n">
        <v>17.900505639374</v>
      </c>
      <c r="G39" s="148" t="n">
        <v>15.3173687359979</v>
      </c>
      <c r="H39" s="148" t="n">
        <v>9.32425784364565</v>
      </c>
      <c r="I39" s="148" t="n">
        <v>6.40533643914881</v>
      </c>
      <c r="J39" s="148" t="n">
        <v>5.14222113196957</v>
      </c>
      <c r="K39" s="148" t="n">
        <v>4.4001716368931</v>
      </c>
      <c r="L39" s="148" t="n">
        <v>2.67854979571428</v>
      </c>
      <c r="M39" s="148" t="n">
        <v>1.84004055853684</v>
      </c>
      <c r="N39" s="148" t="n">
        <v>1.47718945502363</v>
      </c>
      <c r="O39" s="148" t="n">
        <v>1.26402326455824</v>
      </c>
      <c r="P39" s="148" t="n">
        <v>0.769458452182382</v>
      </c>
    </row>
  </sheetData>
  <mergeCells count="7">
    <mergeCell ref="J3:K3"/>
    <mergeCell ref="L3:M5"/>
    <mergeCell ref="N3:N6"/>
    <mergeCell ref="O3:O6"/>
    <mergeCell ref="P3:Q4"/>
    <mergeCell ref="P5:P6"/>
    <mergeCell ref="Q5:Q6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0.5625" defaultRowHeight="14.6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5" width="19.5"/>
    <col collapsed="false" customWidth="false" hidden="false" outlineLevel="0" max="4" min="3" style="95" width="10.56"/>
    <col collapsed="false" customWidth="false" hidden="false" outlineLevel="0" max="5" min="5" style="96" width="10.56"/>
    <col collapsed="false" customWidth="false" hidden="false" outlineLevel="0" max="6" min="6" style="97" width="10.56"/>
    <col collapsed="false" customWidth="false" hidden="false" outlineLevel="0" max="10" min="7" style="95" width="10.56"/>
    <col collapsed="false" customWidth="false" hidden="false" outlineLevel="0" max="11" min="11" style="98" width="10.56"/>
    <col collapsed="false" customWidth="false" hidden="false" outlineLevel="0" max="16" min="12" style="96" width="10.56"/>
    <col collapsed="false" customWidth="true" hidden="false" outlineLevel="0" max="17" min="17" style="96" width="9.49"/>
    <col collapsed="false" customWidth="false" hidden="false" outlineLevel="0" max="257" min="18" style="95" width="10.56"/>
  </cols>
  <sheetData>
    <row r="2" customFormat="false" ht="12.75" hidden="false" customHeight="true" outlineLevel="0" collapsed="false">
      <c r="O2" s="99"/>
    </row>
    <row r="3" customFormat="false" ht="15.75" hidden="false" customHeight="true" outlineLevel="0" collapsed="false">
      <c r="B3" s="100" t="s">
        <v>181</v>
      </c>
      <c r="C3" s="96"/>
      <c r="D3" s="101"/>
      <c r="E3" s="102"/>
      <c r="F3" s="101"/>
      <c r="G3" s="101"/>
      <c r="H3" s="101"/>
      <c r="I3" s="101"/>
      <c r="J3" s="103" t="s">
        <v>154</v>
      </c>
      <c r="K3" s="103"/>
      <c r="L3" s="104" t="s">
        <v>155</v>
      </c>
      <c r="M3" s="104"/>
      <c r="N3" s="105" t="s">
        <v>156</v>
      </c>
      <c r="O3" s="106" t="s">
        <v>157</v>
      </c>
      <c r="P3" s="107" t="s">
        <v>158</v>
      </c>
      <c r="Q3" s="107"/>
    </row>
    <row r="4" customFormat="false" ht="12.75" hidden="false" customHeight="true" outlineLevel="0" collapsed="false">
      <c r="B4" s="108"/>
      <c r="D4" s="101"/>
      <c r="E4" s="102"/>
      <c r="F4" s="101"/>
      <c r="G4" s="101"/>
      <c r="H4" s="101"/>
      <c r="I4" s="101"/>
      <c r="J4" s="103"/>
      <c r="K4" s="109"/>
      <c r="L4" s="104"/>
      <c r="M4" s="104"/>
      <c r="N4" s="105"/>
      <c r="O4" s="106"/>
      <c r="P4" s="107"/>
      <c r="Q4" s="107"/>
    </row>
    <row r="5" customFormat="false" ht="12.75" hidden="false" customHeight="true" outlineLevel="0" collapsed="false">
      <c r="B5" s="4" t="s">
        <v>159</v>
      </c>
      <c r="C5" s="101"/>
      <c r="D5" s="101"/>
      <c r="E5" s="102"/>
      <c r="F5" s="110"/>
      <c r="G5" s="101"/>
      <c r="H5" s="101"/>
      <c r="I5" s="101"/>
      <c r="J5" s="103"/>
      <c r="K5" s="109"/>
      <c r="L5" s="104"/>
      <c r="M5" s="104"/>
      <c r="N5" s="105"/>
      <c r="O5" s="106"/>
      <c r="P5" s="111" t="s">
        <v>160</v>
      </c>
      <c r="Q5" s="111" t="s">
        <v>161</v>
      </c>
    </row>
    <row r="6" customFormat="false" ht="12.75" hidden="false" customHeight="true" outlineLevel="0" collapsed="false">
      <c r="B6" s="112" t="s">
        <v>162</v>
      </c>
      <c r="C6" s="110"/>
      <c r="D6" s="110"/>
      <c r="E6" s="113"/>
      <c r="F6" s="114"/>
      <c r="G6" s="101"/>
      <c r="H6" s="101"/>
      <c r="I6" s="101"/>
      <c r="J6" s="115"/>
      <c r="K6" s="116"/>
      <c r="L6" s="117" t="s">
        <v>163</v>
      </c>
      <c r="M6" s="118" t="s">
        <v>164</v>
      </c>
      <c r="N6" s="105"/>
      <c r="O6" s="106"/>
      <c r="P6" s="111"/>
      <c r="Q6" s="111"/>
    </row>
    <row r="7" customFormat="false" ht="12.75" hidden="false" customHeight="true" outlineLevel="0" collapsed="false">
      <c r="B7" s="112"/>
      <c r="C7" s="110"/>
      <c r="D7" s="110"/>
      <c r="E7" s="113"/>
      <c r="F7" s="114"/>
      <c r="G7" s="101"/>
      <c r="H7" s="101"/>
      <c r="I7" s="101"/>
      <c r="J7" s="119" t="s">
        <v>52</v>
      </c>
      <c r="K7" s="120"/>
      <c r="L7" s="121" t="n">
        <v>5.8263837</v>
      </c>
      <c r="M7" s="121" t="n">
        <v>-1.0818573</v>
      </c>
      <c r="N7" s="122" t="n">
        <v>50</v>
      </c>
      <c r="O7" s="123" t="n">
        <v>5.28902529850515</v>
      </c>
      <c r="P7" s="124" t="n">
        <v>44.816755207465</v>
      </c>
      <c r="Q7" s="124" t="n">
        <v>55.1832447925351</v>
      </c>
    </row>
    <row r="8" customFormat="false" ht="12.75" hidden="false" customHeight="true" outlineLevel="0" collapsed="false">
      <c r="B8" s="4" t="s">
        <v>165</v>
      </c>
      <c r="C8" s="101"/>
      <c r="D8" s="101"/>
      <c r="E8" s="125"/>
      <c r="F8" s="126"/>
      <c r="G8" s="101"/>
      <c r="H8" s="101"/>
      <c r="I8" s="101"/>
      <c r="J8" s="127" t="s">
        <v>166</v>
      </c>
      <c r="K8" s="128"/>
      <c r="L8" s="121" t="n">
        <v>5.5965967</v>
      </c>
      <c r="M8" s="121" t="n">
        <v>-1.1331812</v>
      </c>
      <c r="N8" s="122" t="n">
        <v>50</v>
      </c>
      <c r="O8" s="123" t="n">
        <v>3.57185070403193</v>
      </c>
      <c r="P8" s="124" t="n">
        <v>46.4995863100487</v>
      </c>
      <c r="Q8" s="124" t="n">
        <v>53.5004136899513</v>
      </c>
    </row>
    <row r="9" customFormat="false" ht="12.75" hidden="false" customHeight="true" outlineLevel="0" collapsed="false">
      <c r="B9" s="0"/>
      <c r="C9" s="101"/>
      <c r="D9" s="101"/>
      <c r="E9" s="125"/>
      <c r="F9" s="126"/>
      <c r="G9" s="101"/>
      <c r="H9" s="101"/>
      <c r="I9" s="101"/>
      <c r="J9" s="127" t="s">
        <v>43</v>
      </c>
      <c r="K9" s="128"/>
      <c r="L9" s="121" t="n">
        <v>5.8908452</v>
      </c>
      <c r="M9" s="121" t="n">
        <v>-1.1080746</v>
      </c>
      <c r="N9" s="122" t="n">
        <v>50</v>
      </c>
      <c r="O9" s="123" t="n">
        <v>4.73997584022375</v>
      </c>
      <c r="P9" s="124" t="n">
        <v>45.3548236765807</v>
      </c>
      <c r="Q9" s="124" t="n">
        <v>54.6451763234193</v>
      </c>
    </row>
    <row r="10" customFormat="false" ht="12.75" hidden="false" customHeight="true" outlineLevel="0" collapsed="false">
      <c r="C10" s="101"/>
      <c r="D10" s="101"/>
      <c r="E10" s="125"/>
      <c r="F10" s="126"/>
      <c r="G10" s="101"/>
      <c r="H10" s="101"/>
      <c r="I10" s="101"/>
      <c r="J10" s="127" t="s">
        <v>44</v>
      </c>
      <c r="K10" s="128"/>
      <c r="L10" s="121" t="n">
        <v>5.4926947</v>
      </c>
      <c r="M10" s="121" t="n">
        <v>-1.0815154</v>
      </c>
      <c r="N10" s="122" t="n">
        <v>50</v>
      </c>
      <c r="O10" s="123" t="n">
        <v>4.48455430683688</v>
      </c>
      <c r="P10" s="124" t="n">
        <v>45.6051367792999</v>
      </c>
      <c r="Q10" s="124" t="n">
        <v>54.3948632207001</v>
      </c>
    </row>
    <row r="11" customFormat="false" ht="21.35" hidden="false" customHeight="true" outlineLevel="0" collapsed="false">
      <c r="B11" s="4" t="s">
        <v>167</v>
      </c>
      <c r="C11" s="101"/>
      <c r="D11" s="101"/>
      <c r="E11" s="125"/>
      <c r="F11" s="126"/>
      <c r="G11" s="101"/>
      <c r="H11" s="101"/>
      <c r="I11" s="101"/>
      <c r="J11" s="127" t="s">
        <v>45</v>
      </c>
      <c r="K11" s="128"/>
      <c r="L11" s="121" t="n">
        <v>7.0235136</v>
      </c>
      <c r="M11" s="121" t="n">
        <v>-1.1790313</v>
      </c>
      <c r="N11" s="122" t="n">
        <v>50</v>
      </c>
      <c r="O11" s="123" t="n">
        <v>5.6887944716889</v>
      </c>
      <c r="P11" s="124" t="n">
        <v>44.4249814177449</v>
      </c>
      <c r="Q11" s="124" t="n">
        <v>55.5750185822551</v>
      </c>
    </row>
    <row r="12" customFormat="false" ht="12.75" hidden="false" customHeight="true" outlineLevel="0" collapsed="false">
      <c r="B12" s="4" t="s">
        <v>168</v>
      </c>
      <c r="C12" s="101"/>
      <c r="D12" s="101"/>
      <c r="E12" s="125"/>
      <c r="F12" s="126"/>
      <c r="G12" s="101"/>
      <c r="H12" s="101"/>
      <c r="I12" s="101"/>
      <c r="J12" s="127" t="s">
        <v>46</v>
      </c>
      <c r="K12" s="128"/>
      <c r="L12" s="121" t="n">
        <v>5.7336161</v>
      </c>
      <c r="M12" s="121" t="n">
        <v>-1.1208585</v>
      </c>
      <c r="N12" s="122" t="n">
        <v>50</v>
      </c>
      <c r="O12" s="123" t="n">
        <v>4.08882648904058</v>
      </c>
      <c r="P12" s="124" t="n">
        <v>45.9929500407402</v>
      </c>
      <c r="Q12" s="124" t="n">
        <v>54.0070499592598</v>
      </c>
    </row>
    <row r="13" customFormat="false" ht="12.75" hidden="false" customHeight="true" outlineLevel="0" collapsed="false">
      <c r="B13" s="4" t="s">
        <v>169</v>
      </c>
      <c r="C13" s="101"/>
      <c r="D13" s="101"/>
      <c r="E13" s="125"/>
      <c r="F13" s="126"/>
      <c r="G13" s="101"/>
      <c r="H13" s="101"/>
      <c r="I13" s="101"/>
      <c r="J13" s="127" t="s">
        <v>47</v>
      </c>
      <c r="K13" s="128"/>
      <c r="L13" s="121" t="n">
        <v>5.7788248</v>
      </c>
      <c r="M13" s="121" t="n">
        <v>-1.125074</v>
      </c>
      <c r="N13" s="122" t="n">
        <v>50</v>
      </c>
      <c r="O13" s="123" t="n">
        <v>4.0880045634753</v>
      </c>
      <c r="P13" s="124" t="n">
        <v>45.9937555277942</v>
      </c>
      <c r="Q13" s="124" t="n">
        <v>54.0062444722058</v>
      </c>
    </row>
    <row r="14" customFormat="false" ht="12.75" hidden="false" customHeight="true" outlineLevel="0" collapsed="false">
      <c r="B14" s="112" t="s">
        <v>170</v>
      </c>
      <c r="C14" s="101"/>
      <c r="D14" s="101"/>
      <c r="E14" s="125"/>
      <c r="F14" s="126"/>
      <c r="G14" s="101"/>
      <c r="H14" s="101"/>
      <c r="I14" s="101"/>
      <c r="J14" s="127" t="s">
        <v>48</v>
      </c>
      <c r="K14" s="128"/>
      <c r="L14" s="121" t="n">
        <v>6.2874111</v>
      </c>
      <c r="M14" s="121" t="n">
        <v>-1.1786222</v>
      </c>
      <c r="N14" s="122" t="n">
        <v>50</v>
      </c>
      <c r="O14" s="123" t="n">
        <v>3.94583382104652</v>
      </c>
      <c r="P14" s="124" t="n">
        <v>46.1330828553744</v>
      </c>
      <c r="Q14" s="124" t="n">
        <v>53.8669171446256</v>
      </c>
    </row>
    <row r="15" customFormat="false" ht="12.75" hidden="false" customHeight="true" outlineLevel="0" collapsed="false">
      <c r="C15" s="101"/>
      <c r="D15" s="101"/>
      <c r="E15" s="125"/>
      <c r="F15" s="126"/>
      <c r="G15" s="101"/>
      <c r="H15" s="101"/>
      <c r="I15" s="101"/>
      <c r="J15" s="127" t="s">
        <v>49</v>
      </c>
      <c r="K15" s="128"/>
      <c r="L15" s="121" t="n">
        <v>5.2365719</v>
      </c>
      <c r="M15" s="121" t="n">
        <v>-1.1401892</v>
      </c>
      <c r="N15" s="122" t="n">
        <v>50</v>
      </c>
      <c r="O15" s="123" t="n">
        <v>2.87243172754087</v>
      </c>
      <c r="P15" s="124" t="n">
        <v>47.18501690701</v>
      </c>
      <c r="Q15" s="124" t="n">
        <v>52.8149830929901</v>
      </c>
    </row>
    <row r="16" customFormat="false" ht="12.75" hidden="false" customHeight="true" outlineLevel="0" collapsed="false">
      <c r="B16" s="4" t="s">
        <v>171</v>
      </c>
      <c r="C16" s="101"/>
      <c r="D16" s="101"/>
      <c r="E16" s="125"/>
      <c r="F16" s="126"/>
      <c r="G16" s="101"/>
      <c r="H16" s="101"/>
      <c r="I16" s="101"/>
      <c r="J16" s="127" t="s">
        <v>50</v>
      </c>
      <c r="K16" s="129"/>
      <c r="L16" s="121" t="n">
        <v>5.312294</v>
      </c>
      <c r="M16" s="121" t="n">
        <v>-1.1212047</v>
      </c>
      <c r="N16" s="122" t="n">
        <v>50</v>
      </c>
      <c r="O16" s="123" t="n">
        <v>3.3059505884631</v>
      </c>
      <c r="P16" s="124" t="n">
        <v>46.7601684233062</v>
      </c>
      <c r="Q16" s="124" t="n">
        <v>53.2398315766938</v>
      </c>
    </row>
    <row r="17" customFormat="false" ht="12.75" hidden="false" customHeight="true" outlineLevel="0" collapsed="false">
      <c r="B17" s="4" t="s">
        <v>172</v>
      </c>
      <c r="C17" s="101"/>
      <c r="D17" s="101"/>
      <c r="E17" s="125"/>
      <c r="F17" s="126"/>
      <c r="G17" s="101"/>
      <c r="H17" s="101"/>
      <c r="I17" s="101"/>
      <c r="J17" s="127" t="s">
        <v>51</v>
      </c>
      <c r="K17" s="128"/>
      <c r="L17" s="121" t="n">
        <v>4.7478774</v>
      </c>
      <c r="M17" s="121" t="n">
        <v>-1.0846796</v>
      </c>
      <c r="N17" s="122" t="n">
        <v>50</v>
      </c>
      <c r="O17" s="123" t="n">
        <v>3.03773598194034</v>
      </c>
      <c r="P17" s="124" t="n">
        <v>47.0230187376985</v>
      </c>
      <c r="Q17" s="124" t="n">
        <v>52.9769812623015</v>
      </c>
    </row>
    <row r="18" customFormat="false" ht="12.75" hidden="false" customHeight="true" outlineLevel="0" collapsed="false">
      <c r="B18" s="112" t="s">
        <v>173</v>
      </c>
      <c r="C18" s="101"/>
      <c r="D18" s="101"/>
      <c r="E18" s="125"/>
      <c r="F18" s="126"/>
      <c r="G18" s="101"/>
      <c r="H18" s="101"/>
      <c r="I18" s="101"/>
      <c r="J18" s="130" t="s">
        <v>53</v>
      </c>
      <c r="K18" s="131"/>
      <c r="L18" s="121" t="n">
        <v>6.0906093</v>
      </c>
      <c r="M18" s="121" t="n">
        <v>-1.0699155</v>
      </c>
      <c r="N18" s="122" t="n">
        <v>50</v>
      </c>
      <c r="O18" s="123" t="n">
        <v>6.43885409974067</v>
      </c>
      <c r="P18" s="124" t="n">
        <v>43.6899229822541</v>
      </c>
      <c r="Q18" s="124" t="n">
        <v>56.3100770177459</v>
      </c>
    </row>
    <row r="19" customFormat="false" ht="12.75" hidden="false" customHeight="true" outlineLevel="0" collapsed="false">
      <c r="B19" s="4" t="s">
        <v>174</v>
      </c>
      <c r="C19" s="101"/>
      <c r="D19" s="101"/>
      <c r="E19" s="125"/>
      <c r="F19" s="126"/>
      <c r="G19" s="101"/>
      <c r="H19" s="101"/>
      <c r="I19" s="101"/>
      <c r="J19" s="101"/>
      <c r="K19" s="101"/>
      <c r="L19" s="102"/>
      <c r="M19" s="132"/>
      <c r="N19" s="132"/>
      <c r="O19" s="132"/>
      <c r="P19" s="132"/>
      <c r="Q19" s="132"/>
      <c r="R19" s="133"/>
    </row>
    <row r="20" customFormat="false" ht="12.75" hidden="false" customHeight="true" outlineLevel="0" collapsed="false">
      <c r="B20" s="112" t="s">
        <v>175</v>
      </c>
      <c r="C20" s="101"/>
      <c r="D20" s="101"/>
      <c r="E20" s="125"/>
      <c r="F20" s="126"/>
      <c r="G20" s="101"/>
      <c r="H20" s="101"/>
      <c r="I20" s="101"/>
      <c r="J20" s="101"/>
      <c r="K20" s="101"/>
      <c r="L20" s="102"/>
      <c r="M20" s="132"/>
      <c r="N20" s="132"/>
      <c r="O20" s="132"/>
      <c r="P20" s="132"/>
      <c r="Q20" s="132"/>
      <c r="R20" s="133"/>
    </row>
    <row r="21" customFormat="false" ht="12.75" hidden="false" customHeight="true" outlineLevel="0" collapsed="false">
      <c r="B21" s="112" t="s">
        <v>176</v>
      </c>
      <c r="C21" s="101"/>
      <c r="D21" s="101"/>
      <c r="E21" s="125"/>
      <c r="F21" s="126"/>
      <c r="G21" s="101"/>
      <c r="H21" s="101"/>
      <c r="I21" s="101"/>
      <c r="J21" s="101"/>
      <c r="K21" s="101"/>
      <c r="L21" s="102"/>
      <c r="M21" s="132"/>
      <c r="N21" s="132"/>
      <c r="O21" s="132"/>
      <c r="P21" s="132"/>
      <c r="Q21" s="132"/>
      <c r="R21" s="133"/>
    </row>
    <row r="22" customFormat="false" ht="12.75" hidden="false" customHeight="true" outlineLevel="0" collapsed="false">
      <c r="B22" s="134"/>
      <c r="C22" s="101"/>
      <c r="D22" s="101"/>
      <c r="E22" s="125"/>
      <c r="F22" s="126"/>
      <c r="G22" s="101"/>
      <c r="H22" s="101"/>
      <c r="I22" s="101"/>
      <c r="J22" s="101"/>
      <c r="K22" s="101"/>
      <c r="L22" s="102"/>
      <c r="M22" s="132"/>
      <c r="N22" s="132"/>
      <c r="O22" s="132"/>
      <c r="P22" s="132"/>
      <c r="Q22" s="132"/>
      <c r="R22" s="133"/>
    </row>
    <row r="23" customFormat="false" ht="12.75" hidden="false" customHeight="true" outlineLevel="0" collapsed="false">
      <c r="B23" s="135" t="s">
        <v>177</v>
      </c>
      <c r="C23" s="101"/>
      <c r="D23" s="101"/>
      <c r="E23" s="125"/>
      <c r="F23" s="126"/>
      <c r="G23" s="101"/>
      <c r="H23" s="101"/>
      <c r="I23" s="101"/>
      <c r="J23" s="101"/>
      <c r="K23" s="101"/>
      <c r="L23" s="102"/>
      <c r="M23" s="132"/>
      <c r="N23" s="132"/>
      <c r="O23" s="132"/>
      <c r="P23" s="132"/>
      <c r="Q23" s="132"/>
      <c r="R23" s="133"/>
    </row>
    <row r="24" customFormat="false" ht="12.75" hidden="false" customHeight="true" outlineLevel="0" collapsed="false">
      <c r="B24" s="112" t="s">
        <v>178</v>
      </c>
      <c r="C24" s="101"/>
      <c r="D24" s="101"/>
      <c r="E24" s="125"/>
      <c r="F24" s="126"/>
      <c r="G24" s="101"/>
      <c r="H24" s="101"/>
      <c r="I24" s="101"/>
      <c r="J24" s="101"/>
      <c r="K24" s="101"/>
      <c r="L24" s="102"/>
      <c r="M24" s="132"/>
      <c r="N24" s="132"/>
      <c r="O24" s="132"/>
      <c r="P24" s="132"/>
      <c r="Q24" s="132"/>
      <c r="R24" s="133"/>
    </row>
    <row r="25" customFormat="false" ht="12.75" hidden="false" customHeight="true" outlineLevel="0" collapsed="false">
      <c r="B25" s="101"/>
      <c r="C25" s="101"/>
      <c r="D25" s="101"/>
      <c r="E25" s="102"/>
      <c r="F25" s="101"/>
      <c r="G25" s="101"/>
      <c r="H25" s="101"/>
      <c r="I25" s="101"/>
      <c r="J25" s="101"/>
    </row>
    <row r="26" customFormat="false" ht="18" hidden="false" customHeight="true" outlineLevel="0" collapsed="false">
      <c r="B26" s="136" t="s">
        <v>179</v>
      </c>
      <c r="C26" s="137" t="s">
        <v>180</v>
      </c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9"/>
      <c r="Q26" s="140"/>
      <c r="R26" s="141"/>
    </row>
    <row r="27" customFormat="false" ht="12.75" hidden="false" customHeight="true" outlineLevel="0" collapsed="false">
      <c r="B27" s="123"/>
      <c r="C27" s="142" t="n">
        <v>1</v>
      </c>
      <c r="D27" s="143" t="n">
        <v>2.5</v>
      </c>
      <c r="E27" s="142" t="n">
        <v>5</v>
      </c>
      <c r="F27" s="143" t="n">
        <v>7.5</v>
      </c>
      <c r="G27" s="142" t="n">
        <v>10</v>
      </c>
      <c r="H27" s="142" t="n">
        <v>25</v>
      </c>
      <c r="I27" s="142" t="n">
        <v>50</v>
      </c>
      <c r="J27" s="142" t="n">
        <v>75</v>
      </c>
      <c r="K27" s="144" t="n">
        <v>100</v>
      </c>
      <c r="L27" s="142" t="n">
        <v>250</v>
      </c>
      <c r="M27" s="142" t="n">
        <v>500</v>
      </c>
      <c r="N27" s="142" t="n">
        <v>750</v>
      </c>
      <c r="O27" s="142" t="n">
        <v>1000</v>
      </c>
      <c r="P27" s="142" t="n">
        <v>2500</v>
      </c>
    </row>
    <row r="28" customFormat="false" ht="16.5" hidden="false" customHeight="true" outlineLevel="0" collapsed="false">
      <c r="B28" s="145" t="s">
        <v>52</v>
      </c>
      <c r="C28" s="146" t="n">
        <v>43.8931950755759</v>
      </c>
      <c r="D28" s="146" t="n">
        <v>26.7386849089731</v>
      </c>
      <c r="E28" s="146" t="n">
        <v>18.3782558986602</v>
      </c>
      <c r="F28" s="146" t="n">
        <v>14.7588149441904</v>
      </c>
      <c r="G28" s="146" t="n">
        <v>12.6318961095686</v>
      </c>
      <c r="H28" s="146" t="n">
        <v>7.69504906842799</v>
      </c>
      <c r="I28" s="146" t="n">
        <v>5.28902529850515</v>
      </c>
      <c r="J28" s="146" t="n">
        <v>4.24739681753313</v>
      </c>
      <c r="K28" s="146" t="n">
        <v>3.63529697594797</v>
      </c>
      <c r="L28" s="146" t="n">
        <v>2.2145359940886</v>
      </c>
      <c r="M28" s="146" t="n">
        <v>1.52211334756019</v>
      </c>
      <c r="N28" s="146" t="n">
        <v>1.22234608901929</v>
      </c>
      <c r="O28" s="146" t="n">
        <v>1.04619163969578</v>
      </c>
      <c r="P28" s="146" t="n">
        <v>0.637314931393394</v>
      </c>
    </row>
    <row r="29" customFormat="false" ht="16.5" hidden="false" customHeight="true" outlineLevel="0" collapsed="false">
      <c r="B29" s="147" t="s">
        <v>166</v>
      </c>
      <c r="C29" s="148" t="n">
        <v>32.7728139203212</v>
      </c>
      <c r="D29" s="148" t="n">
        <v>19.5004513658683</v>
      </c>
      <c r="E29" s="148" t="n">
        <v>13.1669109383635</v>
      </c>
      <c r="F29" s="148" t="n">
        <v>10.464349731044</v>
      </c>
      <c r="G29" s="148" t="n">
        <v>8.89043747788543</v>
      </c>
      <c r="H29" s="148" t="n">
        <v>5.28998041121207</v>
      </c>
      <c r="I29" s="148" t="n">
        <v>3.57185070403193</v>
      </c>
      <c r="J29" s="148" t="n">
        <v>2.83871404075217</v>
      </c>
      <c r="K29" s="148" t="n">
        <v>2.41175136014732</v>
      </c>
      <c r="L29" s="148" t="n">
        <v>1.43503820634571</v>
      </c>
      <c r="M29" s="148" t="n">
        <v>0.968952969425877</v>
      </c>
      <c r="N29" s="148" t="n">
        <v>0.77007149151919</v>
      </c>
      <c r="O29" s="148" t="n">
        <v>0.654247289589613</v>
      </c>
      <c r="P29" s="148" t="n">
        <v>0.389289655838266</v>
      </c>
    </row>
    <row r="30" customFormat="false" ht="16.5" hidden="false" customHeight="true" outlineLevel="0" collapsed="false">
      <c r="B30" s="147" t="s">
        <v>43</v>
      </c>
      <c r="C30" s="148" t="n">
        <v>41.4065343186267</v>
      </c>
      <c r="D30" s="148" t="n">
        <v>24.9227105746505</v>
      </c>
      <c r="E30" s="148" t="n">
        <v>16.9751424750439</v>
      </c>
      <c r="F30" s="148" t="n">
        <v>13.5597693515789</v>
      </c>
      <c r="G30" s="148" t="n">
        <v>11.5619631815301</v>
      </c>
      <c r="H30" s="148" t="n">
        <v>6.9591784675979</v>
      </c>
      <c r="I30" s="148" t="n">
        <v>4.73997584022375</v>
      </c>
      <c r="J30" s="148" t="n">
        <v>3.78629983341709</v>
      </c>
      <c r="K30" s="148" t="n">
        <v>3.22845161544764</v>
      </c>
      <c r="L30" s="148" t="n">
        <v>1.94321419409082</v>
      </c>
      <c r="M30" s="148" t="n">
        <v>1.32354535456391</v>
      </c>
      <c r="N30" s="148" t="n">
        <v>1.05725002076566</v>
      </c>
      <c r="O30" s="148" t="n">
        <v>0.901481839168689</v>
      </c>
      <c r="P30" s="148" t="n">
        <v>0.542604478631719</v>
      </c>
    </row>
    <row r="31" customFormat="false" ht="16.5" hidden="false" customHeight="true" outlineLevel="0" collapsed="false">
      <c r="B31" s="147" t="s">
        <v>44</v>
      </c>
      <c r="C31" s="148" t="n">
        <v>37.1920741897298</v>
      </c>
      <c r="D31" s="148" t="n">
        <v>22.6600714893176</v>
      </c>
      <c r="E31" s="148" t="n">
        <v>15.5767549445281</v>
      </c>
      <c r="F31" s="148" t="n">
        <v>12.5099128252763</v>
      </c>
      <c r="G31" s="148" t="n">
        <v>10.7076138182646</v>
      </c>
      <c r="H31" s="148" t="n">
        <v>6.52384412238243</v>
      </c>
      <c r="I31" s="148" t="n">
        <v>4.48455430683688</v>
      </c>
      <c r="J31" s="148" t="n">
        <v>3.60160916946661</v>
      </c>
      <c r="K31" s="148" t="n">
        <v>3.08272652652296</v>
      </c>
      <c r="L31" s="148" t="n">
        <v>1.87821746957893</v>
      </c>
      <c r="M31" s="148" t="n">
        <v>1.29110507307776</v>
      </c>
      <c r="N31" s="148" t="n">
        <v>1.03690479628099</v>
      </c>
      <c r="O31" s="148" t="n">
        <v>0.88751826491148</v>
      </c>
      <c r="P31" s="148" t="n">
        <v>0.540739600280825</v>
      </c>
    </row>
    <row r="32" customFormat="false" ht="16.5" hidden="false" customHeight="true" outlineLevel="0" collapsed="false">
      <c r="B32" s="147" t="s">
        <v>45</v>
      </c>
      <c r="C32" s="148" t="n">
        <v>57.0938921110725</v>
      </c>
      <c r="D32" s="148" t="n">
        <v>33.2657858308513</v>
      </c>
      <c r="E32" s="148" t="n">
        <v>22.1073096133958</v>
      </c>
      <c r="F32" s="148" t="n">
        <v>17.4071367263511</v>
      </c>
      <c r="G32" s="148" t="n">
        <v>14.6917659131107</v>
      </c>
      <c r="H32" s="148" t="n">
        <v>8.56016502416304</v>
      </c>
      <c r="I32" s="148" t="n">
        <v>5.6887944716889</v>
      </c>
      <c r="J32" s="148" t="n">
        <v>4.47931588730251</v>
      </c>
      <c r="K32" s="148" t="n">
        <v>3.78057928203112</v>
      </c>
      <c r="L32" s="148" t="n">
        <v>2.20275647818746</v>
      </c>
      <c r="M32" s="148" t="n">
        <v>1.46387702108756</v>
      </c>
      <c r="N32" s="148" t="n">
        <v>1.1526462469768</v>
      </c>
      <c r="O32" s="148" t="n">
        <v>0.972842869417645</v>
      </c>
      <c r="P32" s="148" t="n">
        <v>0.566827402100373</v>
      </c>
    </row>
    <row r="33" customFormat="false" ht="16.5" hidden="false" customHeight="true" outlineLevel="0" collapsed="false">
      <c r="B33" s="147" t="s">
        <v>46</v>
      </c>
      <c r="C33" s="148" t="n">
        <v>36.6227680843759</v>
      </c>
      <c r="D33" s="148" t="n">
        <v>21.9146200911565</v>
      </c>
      <c r="E33" s="148" t="n">
        <v>14.8603121275916</v>
      </c>
      <c r="F33" s="148" t="n">
        <v>11.8397147508824</v>
      </c>
      <c r="G33" s="148" t="n">
        <v>10.0767832438291</v>
      </c>
      <c r="H33" s="148" t="n">
        <v>6.02982483521385</v>
      </c>
      <c r="I33" s="148" t="n">
        <v>4.08882648904058</v>
      </c>
      <c r="J33" s="148" t="n">
        <v>3.25770676150246</v>
      </c>
      <c r="K33" s="148" t="n">
        <v>2.77263478034133</v>
      </c>
      <c r="L33" s="148" t="n">
        <v>1.65911101320137</v>
      </c>
      <c r="M33" s="148" t="n">
        <v>1.12504380217143</v>
      </c>
      <c r="N33" s="148" t="n">
        <v>0.896360559966015</v>
      </c>
      <c r="O33" s="148" t="n">
        <v>0.762892625468168</v>
      </c>
      <c r="P33" s="148" t="n">
        <v>0.456505691185378</v>
      </c>
    </row>
    <row r="34" customFormat="false" ht="16.5" hidden="false" customHeight="true" outlineLevel="0" collapsed="false">
      <c r="B34" s="147" t="s">
        <v>47</v>
      </c>
      <c r="C34" s="148" t="n">
        <v>36.9185691924118</v>
      </c>
      <c r="D34" s="148" t="n">
        <v>22.0489992456707</v>
      </c>
      <c r="E34" s="148" t="n">
        <v>14.9296068701669</v>
      </c>
      <c r="F34" s="148" t="n">
        <v>11.8847629362672</v>
      </c>
      <c r="G34" s="148" t="n">
        <v>10.1089921957115</v>
      </c>
      <c r="H34" s="148" t="n">
        <v>6.03742686061483</v>
      </c>
      <c r="I34" s="148" t="n">
        <v>4.0880045634753</v>
      </c>
      <c r="J34" s="148" t="n">
        <v>3.25426955590955</v>
      </c>
      <c r="K34" s="148" t="n">
        <v>2.7680304369423</v>
      </c>
      <c r="L34" s="148" t="n">
        <v>1.65315997751827</v>
      </c>
      <c r="M34" s="148" t="n">
        <v>1.11937182648722</v>
      </c>
      <c r="N34" s="148" t="n">
        <v>0.891079645366995</v>
      </c>
      <c r="O34" s="148" t="n">
        <v>0.757938313879538</v>
      </c>
      <c r="P34" s="148" t="n">
        <v>0.45266600728475</v>
      </c>
    </row>
    <row r="35" customFormat="false" ht="16.5" hidden="false" customHeight="true" outlineLevel="0" collapsed="false">
      <c r="B35" s="147" t="s">
        <v>48</v>
      </c>
      <c r="C35" s="148" t="n">
        <v>39.5695100711533</v>
      </c>
      <c r="D35" s="148" t="n">
        <v>23.0595171295514</v>
      </c>
      <c r="E35" s="148" t="n">
        <v>15.3267435573</v>
      </c>
      <c r="F35" s="148" t="n">
        <v>12.0691686888131</v>
      </c>
      <c r="G35" s="148" t="n">
        <v>10.1870766309411</v>
      </c>
      <c r="H35" s="148" t="n">
        <v>5.93661805892538</v>
      </c>
      <c r="I35" s="148" t="n">
        <v>3.94583382104652</v>
      </c>
      <c r="J35" s="148" t="n">
        <v>3.10717888807842</v>
      </c>
      <c r="K35" s="148" t="n">
        <v>2.62263874629875</v>
      </c>
      <c r="L35" s="148" t="n">
        <v>1.52836825591606</v>
      </c>
      <c r="M35" s="148" t="n">
        <v>1.01584556987638</v>
      </c>
      <c r="N35" s="148" t="n">
        <v>0.799935844087505</v>
      </c>
      <c r="O35" s="148" t="n">
        <v>0.675192132421616</v>
      </c>
      <c r="P35" s="148" t="n">
        <v>0.393474786908344</v>
      </c>
    </row>
    <row r="36" customFormat="false" ht="16.5" hidden="false" customHeight="true" outlineLevel="0" collapsed="false">
      <c r="B36" s="147" t="s">
        <v>49</v>
      </c>
      <c r="C36" s="148" t="n">
        <v>26.7191931924407</v>
      </c>
      <c r="D36" s="148" t="n">
        <v>15.8474682396006</v>
      </c>
      <c r="E36" s="148" t="n">
        <v>10.6744206972425</v>
      </c>
      <c r="F36" s="148" t="n">
        <v>8.47140878927394</v>
      </c>
      <c r="G36" s="148" t="n">
        <v>7.1899975124727</v>
      </c>
      <c r="H36" s="148" t="n">
        <v>4.26447222418208</v>
      </c>
      <c r="I36" s="148" t="n">
        <v>2.87243172754087</v>
      </c>
      <c r="J36" s="148" t="n">
        <v>2.27961254980002</v>
      </c>
      <c r="K36" s="148" t="n">
        <v>1.93479136353524</v>
      </c>
      <c r="L36" s="148" t="n">
        <v>1.14754754992201</v>
      </c>
      <c r="M36" s="148" t="n">
        <v>0.772956609393787</v>
      </c>
      <c r="N36" s="148" t="n">
        <v>0.613432016618707</v>
      </c>
      <c r="O36" s="148" t="n">
        <v>0.520642408278545</v>
      </c>
      <c r="P36" s="148" t="n">
        <v>0.308799145616332</v>
      </c>
    </row>
    <row r="37" customFormat="false" ht="16.5" hidden="false" customHeight="true" outlineLevel="0" collapsed="false">
      <c r="B37" s="147" t="s">
        <v>50</v>
      </c>
      <c r="C37" s="148" t="n">
        <v>29.6307698501521</v>
      </c>
      <c r="D37" s="148" t="n">
        <v>17.7278811382192</v>
      </c>
      <c r="E37" s="148" t="n">
        <v>12.0198405962534</v>
      </c>
      <c r="F37" s="148" t="n">
        <v>9.57594260902099</v>
      </c>
      <c r="G37" s="148" t="n">
        <v>8.14968054179173</v>
      </c>
      <c r="H37" s="148" t="n">
        <v>4.87589653221919</v>
      </c>
      <c r="I37" s="148" t="n">
        <v>3.3059505884631</v>
      </c>
      <c r="J37" s="148" t="n">
        <v>2.63377811459908</v>
      </c>
      <c r="K37" s="148" t="n">
        <v>2.24149737820322</v>
      </c>
      <c r="L37" s="148" t="n">
        <v>1.34107211163846</v>
      </c>
      <c r="M37" s="148" t="n">
        <v>0.909272398900712</v>
      </c>
      <c r="N37" s="148" t="n">
        <v>0.724397319424859</v>
      </c>
      <c r="O37" s="148" t="n">
        <v>0.616503980828101</v>
      </c>
      <c r="P37" s="148" t="n">
        <v>0.368849994402134</v>
      </c>
    </row>
    <row r="38" customFormat="false" ht="16.5" hidden="false" customHeight="true" outlineLevel="0" collapsed="false">
      <c r="B38" s="147" t="s">
        <v>51</v>
      </c>
      <c r="C38" s="148" t="n">
        <v>25.3494813316003</v>
      </c>
      <c r="D38" s="148" t="n">
        <v>15.4223435421196</v>
      </c>
      <c r="E38" s="148" t="n">
        <v>10.5898504107485</v>
      </c>
      <c r="F38" s="148" t="n">
        <v>8.49940506212666</v>
      </c>
      <c r="G38" s="148" t="n">
        <v>7.27158822624808</v>
      </c>
      <c r="H38" s="148" t="n">
        <v>4.42395369968503</v>
      </c>
      <c r="I38" s="148" t="n">
        <v>3.03773598194034</v>
      </c>
      <c r="J38" s="148" t="n">
        <v>2.4380843525516</v>
      </c>
      <c r="K38" s="148" t="n">
        <v>2.0858807578913</v>
      </c>
      <c r="L38" s="148" t="n">
        <v>1.26902673925698</v>
      </c>
      <c r="M38" s="148" t="n">
        <v>0.871385292336988</v>
      </c>
      <c r="N38" s="148" t="n">
        <v>0.699373105141742</v>
      </c>
      <c r="O38" s="148" t="n">
        <v>0.598342260420611</v>
      </c>
      <c r="P38" s="148" t="n">
        <v>0.364024800952111</v>
      </c>
    </row>
    <row r="39" customFormat="false" ht="14.65" hidden="false" customHeight="false" outlineLevel="0" collapsed="false">
      <c r="B39" s="145" t="s">
        <v>53</v>
      </c>
      <c r="C39" s="148" t="n">
        <v>52.2018332703313</v>
      </c>
      <c r="D39" s="148" t="n">
        <v>31.9745663790626</v>
      </c>
      <c r="E39" s="148" t="n">
        <v>22.068170687428</v>
      </c>
      <c r="F39" s="148" t="n">
        <v>17.7649893158249</v>
      </c>
      <c r="G39" s="148" t="n">
        <v>15.2309855188013</v>
      </c>
      <c r="H39" s="148" t="n">
        <v>9.32925391657158</v>
      </c>
      <c r="I39" s="148" t="n">
        <v>6.43885409974067</v>
      </c>
      <c r="J39" s="148" t="n">
        <v>5.18331020310683</v>
      </c>
      <c r="K39" s="148" t="n">
        <v>4.44396116650912</v>
      </c>
      <c r="L39" s="148" t="n">
        <v>2.72200653507089</v>
      </c>
      <c r="M39" s="148" t="n">
        <v>1.87867144517628</v>
      </c>
      <c r="N39" s="148" t="n">
        <v>1.51234004051433</v>
      </c>
      <c r="O39" s="148" t="n">
        <v>1.29661937010333</v>
      </c>
      <c r="P39" s="148" t="n">
        <v>0.794202799412223</v>
      </c>
    </row>
  </sheetData>
  <mergeCells count="7">
    <mergeCell ref="J3:K3"/>
    <mergeCell ref="L3:M5"/>
    <mergeCell ref="N3:N6"/>
    <mergeCell ref="O3:O6"/>
    <mergeCell ref="P3:Q4"/>
    <mergeCell ref="P5:P6"/>
    <mergeCell ref="Q5:Q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5625" defaultRowHeight="14.6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5" width="19.5"/>
    <col collapsed="false" customWidth="false" hidden="false" outlineLevel="0" max="4" min="3" style="95" width="10.56"/>
    <col collapsed="false" customWidth="false" hidden="false" outlineLevel="0" max="5" min="5" style="96" width="10.56"/>
    <col collapsed="false" customWidth="false" hidden="false" outlineLevel="0" max="6" min="6" style="97" width="10.56"/>
    <col collapsed="false" customWidth="false" hidden="false" outlineLevel="0" max="10" min="7" style="95" width="10.56"/>
    <col collapsed="false" customWidth="false" hidden="false" outlineLevel="0" max="11" min="11" style="98" width="10.56"/>
    <col collapsed="false" customWidth="false" hidden="false" outlineLevel="0" max="16" min="12" style="96" width="10.56"/>
    <col collapsed="false" customWidth="true" hidden="false" outlineLevel="0" max="17" min="17" style="96" width="9.49"/>
    <col collapsed="false" customWidth="false" hidden="false" outlineLevel="0" max="257" min="18" style="95" width="10.56"/>
  </cols>
  <sheetData>
    <row r="2" customFormat="false" ht="12.75" hidden="false" customHeight="true" outlineLevel="0" collapsed="false">
      <c r="O2" s="99"/>
    </row>
    <row r="3" customFormat="false" ht="15.75" hidden="false" customHeight="true" outlineLevel="0" collapsed="false">
      <c r="B3" s="100" t="s">
        <v>182</v>
      </c>
      <c r="C3" s="96"/>
      <c r="D3" s="101"/>
      <c r="E3" s="102"/>
      <c r="F3" s="101"/>
      <c r="G3" s="101"/>
      <c r="H3" s="101"/>
      <c r="I3" s="101"/>
      <c r="J3" s="103" t="s">
        <v>154</v>
      </c>
      <c r="K3" s="103"/>
      <c r="L3" s="104" t="s">
        <v>155</v>
      </c>
      <c r="M3" s="104"/>
      <c r="N3" s="105" t="s">
        <v>156</v>
      </c>
      <c r="O3" s="106" t="s">
        <v>157</v>
      </c>
      <c r="P3" s="107" t="s">
        <v>158</v>
      </c>
      <c r="Q3" s="107"/>
    </row>
    <row r="4" customFormat="false" ht="12.75" hidden="false" customHeight="true" outlineLevel="0" collapsed="false">
      <c r="B4" s="108"/>
      <c r="D4" s="101"/>
      <c r="E4" s="102"/>
      <c r="F4" s="101"/>
      <c r="G4" s="101"/>
      <c r="H4" s="101"/>
      <c r="I4" s="101"/>
      <c r="J4" s="103"/>
      <c r="K4" s="109"/>
      <c r="L4" s="104"/>
      <c r="M4" s="104"/>
      <c r="N4" s="105"/>
      <c r="O4" s="106"/>
      <c r="P4" s="107"/>
      <c r="Q4" s="107"/>
    </row>
    <row r="5" customFormat="false" ht="12.75" hidden="false" customHeight="true" outlineLevel="0" collapsed="false">
      <c r="B5" s="4" t="s">
        <v>159</v>
      </c>
      <c r="C5" s="101"/>
      <c r="D5" s="101"/>
      <c r="E5" s="102"/>
      <c r="F5" s="110"/>
      <c r="G5" s="101"/>
      <c r="H5" s="101"/>
      <c r="I5" s="101"/>
      <c r="J5" s="103"/>
      <c r="K5" s="109"/>
      <c r="L5" s="104"/>
      <c r="M5" s="104"/>
      <c r="N5" s="105"/>
      <c r="O5" s="106"/>
      <c r="P5" s="111" t="s">
        <v>160</v>
      </c>
      <c r="Q5" s="111" t="s">
        <v>161</v>
      </c>
    </row>
    <row r="6" customFormat="false" ht="12.75" hidden="false" customHeight="true" outlineLevel="0" collapsed="false">
      <c r="B6" s="112" t="s">
        <v>162</v>
      </c>
      <c r="C6" s="110"/>
      <c r="D6" s="110"/>
      <c r="E6" s="113"/>
      <c r="F6" s="114"/>
      <c r="G6" s="101"/>
      <c r="H6" s="101"/>
      <c r="I6" s="101"/>
      <c r="J6" s="115"/>
      <c r="K6" s="116"/>
      <c r="L6" s="117" t="s">
        <v>163</v>
      </c>
      <c r="M6" s="118" t="s">
        <v>164</v>
      </c>
      <c r="N6" s="105"/>
      <c r="O6" s="106"/>
      <c r="P6" s="111"/>
      <c r="Q6" s="111"/>
    </row>
    <row r="7" customFormat="false" ht="12.75" hidden="false" customHeight="true" outlineLevel="0" collapsed="false">
      <c r="B7" s="112"/>
      <c r="C7" s="110"/>
      <c r="D7" s="110"/>
      <c r="E7" s="113"/>
      <c r="F7" s="114"/>
      <c r="G7" s="101"/>
      <c r="H7" s="101"/>
      <c r="I7" s="101"/>
      <c r="J7" s="119" t="s">
        <v>52</v>
      </c>
      <c r="K7" s="120"/>
      <c r="L7" s="121" t="n">
        <v>6.00829</v>
      </c>
      <c r="M7" s="121" t="n">
        <v>-1.1113839</v>
      </c>
      <c r="N7" s="122" t="n">
        <v>50</v>
      </c>
      <c r="O7" s="123" t="n">
        <v>4.93746228914466</v>
      </c>
      <c r="P7" s="124" t="n">
        <v>45.1612869566382</v>
      </c>
      <c r="Q7" s="124" t="n">
        <v>54.8387130433618</v>
      </c>
    </row>
    <row r="8" customFormat="false" ht="12.75" hidden="false" customHeight="true" outlineLevel="0" collapsed="false">
      <c r="B8" s="4" t="s">
        <v>165</v>
      </c>
      <c r="C8" s="101"/>
      <c r="D8" s="101"/>
      <c r="E8" s="125"/>
      <c r="F8" s="126"/>
      <c r="G8" s="101"/>
      <c r="H8" s="101"/>
      <c r="I8" s="101"/>
      <c r="J8" s="127" t="s">
        <v>166</v>
      </c>
      <c r="K8" s="128"/>
      <c r="L8" s="121" t="n">
        <v>5.4535425</v>
      </c>
      <c r="M8" s="121" t="n">
        <v>-1.1113927</v>
      </c>
      <c r="N8" s="122" t="n">
        <v>50</v>
      </c>
      <c r="O8" s="123" t="n">
        <v>3.74128874214355</v>
      </c>
      <c r="P8" s="124" t="n">
        <v>46.3335370326993</v>
      </c>
      <c r="Q8" s="124" t="n">
        <v>53.6664629673007</v>
      </c>
    </row>
    <row r="9" customFormat="false" ht="12.75" hidden="false" customHeight="true" outlineLevel="0" collapsed="false">
      <c r="B9" s="0"/>
      <c r="C9" s="101"/>
      <c r="D9" s="101"/>
      <c r="E9" s="125"/>
      <c r="F9" s="126"/>
      <c r="G9" s="101"/>
      <c r="H9" s="101"/>
      <c r="I9" s="101"/>
      <c r="J9" s="127" t="s">
        <v>43</v>
      </c>
      <c r="K9" s="128"/>
      <c r="L9" s="121" t="n">
        <v>5.5447587</v>
      </c>
      <c r="M9" s="121" t="n">
        <v>-1.0929092</v>
      </c>
      <c r="N9" s="122" t="n">
        <v>50</v>
      </c>
      <c r="O9" s="123" t="n">
        <v>4.3276813841425</v>
      </c>
      <c r="P9" s="124" t="n">
        <v>45.7588722435404</v>
      </c>
      <c r="Q9" s="124" t="n">
        <v>54.2411277564597</v>
      </c>
    </row>
    <row r="10" customFormat="false" ht="12.75" hidden="false" customHeight="true" outlineLevel="0" collapsed="false">
      <c r="C10" s="101"/>
      <c r="D10" s="101"/>
      <c r="E10" s="125"/>
      <c r="F10" s="126"/>
      <c r="G10" s="101"/>
      <c r="H10" s="101"/>
      <c r="I10" s="101"/>
      <c r="J10" s="127" t="s">
        <v>44</v>
      </c>
      <c r="K10" s="128"/>
      <c r="L10" s="121" t="n">
        <v>5.7984553</v>
      </c>
      <c r="M10" s="121" t="n">
        <v>-1.1456684</v>
      </c>
      <c r="N10" s="122" t="n">
        <v>50</v>
      </c>
      <c r="O10" s="123" t="n">
        <v>3.69307261392062</v>
      </c>
      <c r="P10" s="124" t="n">
        <v>46.3807888383578</v>
      </c>
      <c r="Q10" s="124" t="n">
        <v>53.6192111616422</v>
      </c>
    </row>
    <row r="11" customFormat="false" ht="21.35" hidden="false" customHeight="true" outlineLevel="0" collapsed="false">
      <c r="B11" s="4" t="s">
        <v>167</v>
      </c>
      <c r="C11" s="101"/>
      <c r="D11" s="101"/>
      <c r="E11" s="125"/>
      <c r="F11" s="126"/>
      <c r="G11" s="101"/>
      <c r="H11" s="101"/>
      <c r="I11" s="101"/>
      <c r="J11" s="127" t="s">
        <v>45</v>
      </c>
      <c r="K11" s="128"/>
      <c r="L11" s="121" t="n">
        <v>6.9846732</v>
      </c>
      <c r="M11" s="121" t="n">
        <v>-1.1873547</v>
      </c>
      <c r="N11" s="122" t="n">
        <v>50</v>
      </c>
      <c r="O11" s="123" t="n">
        <v>5.33372296324591</v>
      </c>
      <c r="P11" s="124" t="n">
        <v>44.772951496019</v>
      </c>
      <c r="Q11" s="124" t="n">
        <v>55.227048503981</v>
      </c>
    </row>
    <row r="12" customFormat="false" ht="12.75" hidden="false" customHeight="true" outlineLevel="0" collapsed="false">
      <c r="B12" s="4" t="s">
        <v>168</v>
      </c>
      <c r="C12" s="101"/>
      <c r="D12" s="101"/>
      <c r="E12" s="125"/>
      <c r="F12" s="126"/>
      <c r="G12" s="101"/>
      <c r="H12" s="101"/>
      <c r="I12" s="101"/>
      <c r="J12" s="127" t="s">
        <v>46</v>
      </c>
      <c r="K12" s="128"/>
      <c r="L12" s="121" t="n">
        <v>5.7899823</v>
      </c>
      <c r="M12" s="121" t="n">
        <v>-1.1461514</v>
      </c>
      <c r="N12" s="122" t="n">
        <v>50</v>
      </c>
      <c r="O12" s="123" t="n">
        <v>3.66786343340465</v>
      </c>
      <c r="P12" s="124" t="n">
        <v>46.4054938352634</v>
      </c>
      <c r="Q12" s="124" t="n">
        <v>53.5945061647366</v>
      </c>
    </row>
    <row r="13" customFormat="false" ht="12.75" hidden="false" customHeight="true" outlineLevel="0" collapsed="false">
      <c r="B13" s="4" t="s">
        <v>169</v>
      </c>
      <c r="C13" s="101"/>
      <c r="D13" s="101"/>
      <c r="E13" s="125"/>
      <c r="F13" s="126"/>
      <c r="G13" s="101"/>
      <c r="H13" s="101"/>
      <c r="I13" s="101"/>
      <c r="J13" s="127" t="s">
        <v>47</v>
      </c>
      <c r="K13" s="128"/>
      <c r="L13" s="121" t="n">
        <v>5.8945831</v>
      </c>
      <c r="M13" s="121" t="n">
        <v>-1.1469286</v>
      </c>
      <c r="N13" s="122" t="n">
        <v>50</v>
      </c>
      <c r="O13" s="123" t="n">
        <v>3.84858349015421</v>
      </c>
      <c r="P13" s="124" t="n">
        <v>46.2283881796489</v>
      </c>
      <c r="Q13" s="124" t="n">
        <v>53.7716118203511</v>
      </c>
    </row>
    <row r="14" customFormat="false" ht="12.75" hidden="false" customHeight="true" outlineLevel="0" collapsed="false">
      <c r="B14" s="112" t="s">
        <v>170</v>
      </c>
      <c r="C14" s="101"/>
      <c r="D14" s="101"/>
      <c r="E14" s="125"/>
      <c r="F14" s="126"/>
      <c r="G14" s="101"/>
      <c r="H14" s="101"/>
      <c r="I14" s="101"/>
      <c r="J14" s="127" t="s">
        <v>48</v>
      </c>
      <c r="K14" s="128"/>
      <c r="L14" s="121" t="n">
        <v>6.5402928</v>
      </c>
      <c r="M14" s="121" t="n">
        <v>-1.2229663</v>
      </c>
      <c r="N14" s="122" t="n">
        <v>50</v>
      </c>
      <c r="O14" s="123" t="n">
        <v>3.52261805343903</v>
      </c>
      <c r="P14" s="124" t="n">
        <v>46.5478343076298</v>
      </c>
      <c r="Q14" s="124" t="n">
        <v>53.4521656923703</v>
      </c>
    </row>
    <row r="15" customFormat="false" ht="12.75" hidden="false" customHeight="true" outlineLevel="0" collapsed="false">
      <c r="C15" s="101"/>
      <c r="D15" s="101"/>
      <c r="E15" s="125"/>
      <c r="F15" s="126"/>
      <c r="G15" s="101"/>
      <c r="H15" s="101"/>
      <c r="I15" s="101"/>
      <c r="J15" s="127" t="s">
        <v>49</v>
      </c>
      <c r="K15" s="128"/>
      <c r="L15" s="121" t="n">
        <v>5.5541112</v>
      </c>
      <c r="M15" s="121" t="n">
        <v>-1.187174</v>
      </c>
      <c r="N15" s="122" t="n">
        <v>50</v>
      </c>
      <c r="O15" s="123" t="n">
        <v>2.6110333263975</v>
      </c>
      <c r="P15" s="124" t="n">
        <v>47.4411873401305</v>
      </c>
      <c r="Q15" s="124" t="n">
        <v>52.5588126598695</v>
      </c>
    </row>
    <row r="16" customFormat="false" ht="12.75" hidden="false" customHeight="true" outlineLevel="0" collapsed="false">
      <c r="B16" s="4" t="s">
        <v>171</v>
      </c>
      <c r="C16" s="101"/>
      <c r="D16" s="101"/>
      <c r="E16" s="125"/>
      <c r="F16" s="126"/>
      <c r="G16" s="101"/>
      <c r="H16" s="101"/>
      <c r="I16" s="101"/>
      <c r="J16" s="127" t="s">
        <v>50</v>
      </c>
      <c r="K16" s="129"/>
      <c r="L16" s="121" t="n">
        <v>5.3813547</v>
      </c>
      <c r="M16" s="121" t="n">
        <v>-1.1502909</v>
      </c>
      <c r="N16" s="122" t="n">
        <v>50</v>
      </c>
      <c r="O16" s="123" t="n">
        <v>2.92385013075063</v>
      </c>
      <c r="P16" s="124" t="n">
        <v>47.1346268718644</v>
      </c>
      <c r="Q16" s="124" t="n">
        <v>52.8653731281356</v>
      </c>
    </row>
    <row r="17" customFormat="false" ht="12.75" hidden="false" customHeight="true" outlineLevel="0" collapsed="false">
      <c r="B17" s="4" t="s">
        <v>172</v>
      </c>
      <c r="C17" s="101"/>
      <c r="D17" s="101"/>
      <c r="E17" s="125"/>
      <c r="F17" s="126"/>
      <c r="G17" s="101"/>
      <c r="H17" s="101"/>
      <c r="I17" s="101"/>
      <c r="J17" s="127" t="s">
        <v>51</v>
      </c>
      <c r="K17" s="128"/>
      <c r="L17" s="121" t="n">
        <v>4.922768</v>
      </c>
      <c r="M17" s="121" t="n">
        <v>-1.1544528</v>
      </c>
      <c r="N17" s="122" t="n">
        <v>50</v>
      </c>
      <c r="O17" s="123" t="n">
        <v>2.2729817551781</v>
      </c>
      <c r="P17" s="124" t="n">
        <v>47.7724778799255</v>
      </c>
      <c r="Q17" s="124" t="n">
        <v>52.2275221200745</v>
      </c>
    </row>
    <row r="18" customFormat="false" ht="12.75" hidden="false" customHeight="true" outlineLevel="0" collapsed="false">
      <c r="B18" s="112" t="s">
        <v>173</v>
      </c>
      <c r="C18" s="101"/>
      <c r="D18" s="101"/>
      <c r="E18" s="125"/>
      <c r="F18" s="126"/>
      <c r="G18" s="101"/>
      <c r="H18" s="101"/>
      <c r="I18" s="101"/>
      <c r="J18" s="130" t="s">
        <v>53</v>
      </c>
      <c r="K18" s="131"/>
      <c r="L18" s="121" t="n">
        <v>6.0698901</v>
      </c>
      <c r="M18" s="121" t="n">
        <v>-1.0803092</v>
      </c>
      <c r="N18" s="122" t="n">
        <v>50</v>
      </c>
      <c r="O18" s="123" t="n">
        <v>6.02406466308457</v>
      </c>
      <c r="P18" s="124" t="n">
        <v>44.0964166301771</v>
      </c>
      <c r="Q18" s="124" t="n">
        <v>55.9035833698229</v>
      </c>
    </row>
    <row r="19" customFormat="false" ht="12.75" hidden="false" customHeight="true" outlineLevel="0" collapsed="false">
      <c r="B19" s="4" t="s">
        <v>174</v>
      </c>
      <c r="C19" s="101"/>
      <c r="D19" s="101"/>
      <c r="E19" s="125"/>
      <c r="F19" s="126"/>
      <c r="G19" s="101"/>
      <c r="H19" s="101"/>
      <c r="I19" s="101"/>
      <c r="J19" s="101"/>
      <c r="K19" s="101"/>
      <c r="L19" s="102"/>
      <c r="M19" s="132"/>
      <c r="N19" s="132"/>
      <c r="O19" s="132"/>
      <c r="P19" s="132"/>
      <c r="Q19" s="132"/>
      <c r="R19" s="133"/>
    </row>
    <row r="20" customFormat="false" ht="12.75" hidden="false" customHeight="true" outlineLevel="0" collapsed="false">
      <c r="B20" s="112" t="s">
        <v>175</v>
      </c>
      <c r="C20" s="101"/>
      <c r="D20" s="101"/>
      <c r="E20" s="125"/>
      <c r="F20" s="126"/>
      <c r="G20" s="101"/>
      <c r="H20" s="101"/>
      <c r="I20" s="101"/>
      <c r="J20" s="101"/>
      <c r="K20" s="101"/>
      <c r="L20" s="102"/>
      <c r="M20" s="132"/>
      <c r="N20" s="132"/>
      <c r="O20" s="132"/>
      <c r="P20" s="132"/>
      <c r="Q20" s="132"/>
      <c r="R20" s="133"/>
    </row>
    <row r="21" customFormat="false" ht="12.75" hidden="false" customHeight="true" outlineLevel="0" collapsed="false">
      <c r="B21" s="112" t="s">
        <v>176</v>
      </c>
      <c r="C21" s="101"/>
      <c r="D21" s="101"/>
      <c r="E21" s="125"/>
      <c r="F21" s="126"/>
      <c r="G21" s="101"/>
      <c r="H21" s="101"/>
      <c r="I21" s="101"/>
      <c r="J21" s="101"/>
      <c r="K21" s="101"/>
      <c r="L21" s="102"/>
      <c r="M21" s="132"/>
      <c r="N21" s="132"/>
      <c r="O21" s="132"/>
      <c r="P21" s="132"/>
      <c r="Q21" s="132"/>
      <c r="R21" s="133"/>
    </row>
    <row r="22" customFormat="false" ht="12.75" hidden="false" customHeight="true" outlineLevel="0" collapsed="false">
      <c r="B22" s="134"/>
      <c r="C22" s="101"/>
      <c r="D22" s="101"/>
      <c r="E22" s="125"/>
      <c r="F22" s="126"/>
      <c r="G22" s="101"/>
      <c r="H22" s="101"/>
      <c r="I22" s="101"/>
      <c r="J22" s="101"/>
      <c r="K22" s="101"/>
      <c r="L22" s="102"/>
      <c r="M22" s="132"/>
      <c r="N22" s="132"/>
      <c r="O22" s="132"/>
      <c r="P22" s="132"/>
      <c r="Q22" s="132"/>
      <c r="R22" s="133"/>
    </row>
    <row r="23" customFormat="false" ht="12.75" hidden="false" customHeight="true" outlineLevel="0" collapsed="false">
      <c r="B23" s="135" t="s">
        <v>177</v>
      </c>
      <c r="C23" s="101"/>
      <c r="D23" s="101"/>
      <c r="E23" s="125"/>
      <c r="F23" s="126"/>
      <c r="G23" s="101"/>
      <c r="H23" s="101"/>
      <c r="I23" s="101"/>
      <c r="J23" s="101"/>
      <c r="K23" s="101"/>
      <c r="L23" s="102"/>
      <c r="M23" s="132"/>
      <c r="N23" s="132"/>
      <c r="O23" s="132"/>
      <c r="P23" s="132"/>
      <c r="Q23" s="132"/>
      <c r="R23" s="133"/>
    </row>
    <row r="24" customFormat="false" ht="12.75" hidden="false" customHeight="true" outlineLevel="0" collapsed="false">
      <c r="B24" s="112" t="s">
        <v>178</v>
      </c>
      <c r="C24" s="101"/>
      <c r="D24" s="101"/>
      <c r="E24" s="125"/>
      <c r="F24" s="126"/>
      <c r="G24" s="101"/>
      <c r="H24" s="101"/>
      <c r="I24" s="101"/>
      <c r="J24" s="101"/>
      <c r="K24" s="101"/>
      <c r="L24" s="102"/>
      <c r="M24" s="132"/>
      <c r="N24" s="132"/>
      <c r="O24" s="132"/>
      <c r="P24" s="132"/>
      <c r="Q24" s="132"/>
      <c r="R24" s="133"/>
    </row>
    <row r="25" customFormat="false" ht="12.75" hidden="false" customHeight="true" outlineLevel="0" collapsed="false">
      <c r="B25" s="101"/>
      <c r="C25" s="101"/>
      <c r="D25" s="101"/>
      <c r="E25" s="102"/>
      <c r="F25" s="101"/>
      <c r="G25" s="101"/>
      <c r="H25" s="101"/>
      <c r="I25" s="101"/>
      <c r="J25" s="101"/>
    </row>
    <row r="26" customFormat="false" ht="18" hidden="false" customHeight="true" outlineLevel="0" collapsed="false">
      <c r="B26" s="136" t="s">
        <v>179</v>
      </c>
      <c r="C26" s="137" t="s">
        <v>180</v>
      </c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9"/>
      <c r="Q26" s="140"/>
      <c r="R26" s="141"/>
    </row>
    <row r="27" customFormat="false" ht="12.75" hidden="false" customHeight="true" outlineLevel="0" collapsed="false">
      <c r="B27" s="123"/>
      <c r="C27" s="142" t="n">
        <v>1</v>
      </c>
      <c r="D27" s="143" t="n">
        <v>2.5</v>
      </c>
      <c r="E27" s="142" t="n">
        <v>5</v>
      </c>
      <c r="F27" s="143" t="n">
        <v>7.5</v>
      </c>
      <c r="G27" s="142" t="n">
        <v>10</v>
      </c>
      <c r="H27" s="142" t="n">
        <v>25</v>
      </c>
      <c r="I27" s="142" t="n">
        <v>50</v>
      </c>
      <c r="J27" s="142" t="n">
        <v>75</v>
      </c>
      <c r="K27" s="144" t="n">
        <v>100</v>
      </c>
      <c r="L27" s="142" t="n">
        <v>250</v>
      </c>
      <c r="M27" s="142" t="n">
        <v>500</v>
      </c>
      <c r="N27" s="142" t="n">
        <v>750</v>
      </c>
      <c r="O27" s="142" t="n">
        <v>1000</v>
      </c>
      <c r="P27" s="142" t="n">
        <v>2500</v>
      </c>
    </row>
    <row r="28" customFormat="false" ht="16.5" hidden="false" customHeight="true" outlineLevel="0" collapsed="false">
      <c r="B28" s="145" t="s">
        <v>52</v>
      </c>
      <c r="C28" s="146" t="n">
        <v>43.4117952826855</v>
      </c>
      <c r="D28" s="146" t="n">
        <v>26.0900965899767</v>
      </c>
      <c r="E28" s="146" t="n">
        <v>17.7498930921049</v>
      </c>
      <c r="F28" s="146" t="n">
        <v>14.1691320097818</v>
      </c>
      <c r="G28" s="146" t="n">
        <v>12.075796794949</v>
      </c>
      <c r="H28" s="146" t="n">
        <v>7.25744472739671</v>
      </c>
      <c r="I28" s="146" t="n">
        <v>4.93746228914466</v>
      </c>
      <c r="J28" s="146" t="n">
        <v>3.94140711750697</v>
      </c>
      <c r="K28" s="146" t="n">
        <v>3.35910706487328</v>
      </c>
      <c r="L28" s="146" t="n">
        <v>2.01879298490038</v>
      </c>
      <c r="M28" s="146" t="n">
        <v>1.37344679938209</v>
      </c>
      <c r="N28" s="146" t="n">
        <v>1.09637556169356</v>
      </c>
      <c r="O28" s="146" t="n">
        <v>0.934397991692043</v>
      </c>
      <c r="P28" s="146" t="n">
        <v>0.561564747506511</v>
      </c>
    </row>
    <row r="29" customFormat="false" ht="16.5" hidden="false" customHeight="true" outlineLevel="0" collapsed="false">
      <c r="B29" s="147" t="s">
        <v>166</v>
      </c>
      <c r="C29" s="148" t="n">
        <v>32.895209549269</v>
      </c>
      <c r="D29" s="148" t="n">
        <v>19.7696439127018</v>
      </c>
      <c r="E29" s="148" t="n">
        <v>13.4498542192715</v>
      </c>
      <c r="F29" s="148" t="n">
        <v>10.7365390296118</v>
      </c>
      <c r="G29" s="148" t="n">
        <v>9.15032052769703</v>
      </c>
      <c r="H29" s="148" t="n">
        <v>5.49923776131337</v>
      </c>
      <c r="I29" s="148" t="n">
        <v>3.74128874214355</v>
      </c>
      <c r="J29" s="148" t="n">
        <v>2.98653739633225</v>
      </c>
      <c r="K29" s="148" t="n">
        <v>2.5453057422902</v>
      </c>
      <c r="L29" s="148" t="n">
        <v>1.52969957825214</v>
      </c>
      <c r="M29" s="148" t="n">
        <v>1.04069837664368</v>
      </c>
      <c r="N29" s="148" t="n">
        <v>0.830752404950134</v>
      </c>
      <c r="O29" s="148" t="n">
        <v>0.708016872428185</v>
      </c>
      <c r="P29" s="148" t="n">
        <v>0.425510025437765</v>
      </c>
    </row>
    <row r="30" customFormat="false" ht="16.5" hidden="false" customHeight="true" outlineLevel="0" collapsed="false">
      <c r="B30" s="147" t="s">
        <v>43</v>
      </c>
      <c r="C30" s="148" t="n">
        <v>36.6999314831272</v>
      </c>
      <c r="D30" s="148" t="n">
        <v>22.2438063316487</v>
      </c>
      <c r="E30" s="148" t="n">
        <v>15.230349845387</v>
      </c>
      <c r="F30" s="148" t="n">
        <v>12.2034886280932</v>
      </c>
      <c r="G30" s="148" t="n">
        <v>10.4282312547758</v>
      </c>
      <c r="H30" s="148" t="n">
        <v>6.32054467239332</v>
      </c>
      <c r="I30" s="148" t="n">
        <v>4.3276813841425</v>
      </c>
      <c r="J30" s="148" t="n">
        <v>3.46760324572516</v>
      </c>
      <c r="K30" s="148" t="n">
        <v>2.96316648855544</v>
      </c>
      <c r="L30" s="148" t="n">
        <v>1.79597342109922</v>
      </c>
      <c r="M30" s="148" t="n">
        <v>1.22970426502226</v>
      </c>
      <c r="N30" s="148" t="n">
        <v>0.985314333975207</v>
      </c>
      <c r="O30" s="148" t="n">
        <v>0.841979375445557</v>
      </c>
      <c r="P30" s="148" t="n">
        <v>0.51032319150961</v>
      </c>
    </row>
    <row r="31" customFormat="false" ht="16.5" hidden="false" customHeight="true" outlineLevel="0" collapsed="false">
      <c r="B31" s="147" t="s">
        <v>44</v>
      </c>
      <c r="C31" s="148" t="n">
        <v>34.7228984481245</v>
      </c>
      <c r="D31" s="148" t="n">
        <v>20.5429270372619</v>
      </c>
      <c r="E31" s="148" t="n">
        <v>13.8109021057959</v>
      </c>
      <c r="F31" s="148" t="n">
        <v>10.9484074475641</v>
      </c>
      <c r="G31" s="148" t="n">
        <v>9.28499705177846</v>
      </c>
      <c r="H31" s="148" t="n">
        <v>5.49323430648628</v>
      </c>
      <c r="I31" s="148" t="n">
        <v>3.69307261392062</v>
      </c>
      <c r="J31" s="148" t="n">
        <v>2.92763379255836</v>
      </c>
      <c r="K31" s="148" t="n">
        <v>2.48283334930501</v>
      </c>
      <c r="L31" s="148" t="n">
        <v>1.46890572561659</v>
      </c>
      <c r="M31" s="148" t="n">
        <v>0.987537615371763</v>
      </c>
      <c r="N31" s="148" t="n">
        <v>0.782857202235074</v>
      </c>
      <c r="O31" s="148" t="n">
        <v>0.663916359482352</v>
      </c>
      <c r="P31" s="148" t="n">
        <v>0.39278936785956</v>
      </c>
    </row>
    <row r="32" customFormat="false" ht="16.5" hidden="false" customHeight="true" outlineLevel="0" collapsed="false">
      <c r="B32" s="147" t="s">
        <v>45</v>
      </c>
      <c r="C32" s="148" t="n">
        <v>54.4089649692652</v>
      </c>
      <c r="D32" s="148" t="n">
        <v>31.5807539864702</v>
      </c>
      <c r="E32" s="148" t="n">
        <v>20.9270400001472</v>
      </c>
      <c r="F32" s="148" t="n">
        <v>16.4500193215161</v>
      </c>
      <c r="G32" s="148" t="n">
        <v>13.8673384224893</v>
      </c>
      <c r="H32" s="148" t="n">
        <v>8.04905962491929</v>
      </c>
      <c r="I32" s="148" t="n">
        <v>5.33372296324591</v>
      </c>
      <c r="J32" s="148" t="n">
        <v>4.19265437445487</v>
      </c>
      <c r="K32" s="148" t="n">
        <v>3.53440053550876</v>
      </c>
      <c r="L32" s="148" t="n">
        <v>2.05148239567878</v>
      </c>
      <c r="M32" s="148" t="n">
        <v>1.35941827647181</v>
      </c>
      <c r="N32" s="148" t="n">
        <v>1.06859149281628</v>
      </c>
      <c r="O32" s="148" t="n">
        <v>0.900820818301065</v>
      </c>
      <c r="P32" s="148" t="n">
        <v>0.522866050929784</v>
      </c>
    </row>
    <row r="33" customFormat="false" ht="16.5" hidden="false" customHeight="true" outlineLevel="0" collapsed="false">
      <c r="B33" s="147" t="s">
        <v>46</v>
      </c>
      <c r="C33" s="148" t="n">
        <v>34.5184734848411</v>
      </c>
      <c r="D33" s="148" t="n">
        <v>20.4174656013216</v>
      </c>
      <c r="E33" s="148" t="n">
        <v>13.7242574754395</v>
      </c>
      <c r="F33" s="148" t="n">
        <v>10.8786557904955</v>
      </c>
      <c r="G33" s="148" t="n">
        <v>9.22520193887155</v>
      </c>
      <c r="H33" s="148" t="n">
        <v>5.45665043197443</v>
      </c>
      <c r="I33" s="148" t="n">
        <v>3.66786343340465</v>
      </c>
      <c r="J33" s="148" t="n">
        <v>2.90736485015386</v>
      </c>
      <c r="K33" s="148" t="n">
        <v>2.46547260701819</v>
      </c>
      <c r="L33" s="148" t="n">
        <v>1.45831194322371</v>
      </c>
      <c r="M33" s="148" t="n">
        <v>0.980251368074554</v>
      </c>
      <c r="N33" s="148" t="n">
        <v>0.777005039473284</v>
      </c>
      <c r="O33" s="148" t="n">
        <v>0.658907546548583</v>
      </c>
      <c r="P33" s="148" t="n">
        <v>0.38973977722436</v>
      </c>
    </row>
    <row r="34" customFormat="false" ht="16.5" hidden="false" customHeight="true" outlineLevel="0" collapsed="false">
      <c r="B34" s="147" t="s">
        <v>47</v>
      </c>
      <c r="C34" s="148" t="n">
        <v>36.274343123195</v>
      </c>
      <c r="D34" s="148" t="n">
        <v>21.4484132269597</v>
      </c>
      <c r="E34" s="148" t="n">
        <v>14.4133592831929</v>
      </c>
      <c r="F34" s="148" t="n">
        <v>11.4230785146649</v>
      </c>
      <c r="G34" s="148" t="n">
        <v>9.68579463795837</v>
      </c>
      <c r="H34" s="148" t="n">
        <v>5.72704859522496</v>
      </c>
      <c r="I34" s="148" t="n">
        <v>3.84858349015421</v>
      </c>
      <c r="J34" s="148" t="n">
        <v>3.05013359581888</v>
      </c>
      <c r="K34" s="148" t="n">
        <v>2.58625269794934</v>
      </c>
      <c r="L34" s="148" t="n">
        <v>1.52920802415543</v>
      </c>
      <c r="M34" s="148" t="n">
        <v>1.02762961705666</v>
      </c>
      <c r="N34" s="148" t="n">
        <v>0.814431498514124</v>
      </c>
      <c r="O34" s="148" t="n">
        <v>0.690568328946125</v>
      </c>
      <c r="P34" s="148" t="n">
        <v>0.408321518886899</v>
      </c>
    </row>
    <row r="35" customFormat="false" ht="16.5" hidden="false" customHeight="true" outlineLevel="0" collapsed="false">
      <c r="B35" s="147" t="s">
        <v>48</v>
      </c>
      <c r="C35" s="148" t="n">
        <v>38.526280875867</v>
      </c>
      <c r="D35" s="148" t="n">
        <v>22.0000403076985</v>
      </c>
      <c r="E35" s="148" t="n">
        <v>14.399542916124</v>
      </c>
      <c r="F35" s="148" t="n">
        <v>11.2375559946189</v>
      </c>
      <c r="G35" s="148" t="n">
        <v>9.42483892271508</v>
      </c>
      <c r="H35" s="148" t="n">
        <v>5.38195827573848</v>
      </c>
      <c r="I35" s="148" t="n">
        <v>3.52261805343903</v>
      </c>
      <c r="J35" s="148" t="n">
        <v>2.749088485222</v>
      </c>
      <c r="K35" s="148" t="n">
        <v>2.30563622285085</v>
      </c>
      <c r="L35" s="148" t="n">
        <v>1.3166100823758</v>
      </c>
      <c r="M35" s="148" t="n">
        <v>0.861752211351074</v>
      </c>
      <c r="N35" s="148" t="n">
        <v>0.672520564364623</v>
      </c>
      <c r="O35" s="148" t="n">
        <v>0.5640370552445</v>
      </c>
      <c r="P35" s="148" t="n">
        <v>0.322087615734211</v>
      </c>
    </row>
    <row r="36" customFormat="false" ht="16.5" hidden="false" customHeight="true" outlineLevel="0" collapsed="false">
      <c r="B36" s="147" t="s">
        <v>49</v>
      </c>
      <c r="C36" s="148" t="n">
        <v>26.6255705578533</v>
      </c>
      <c r="D36" s="148" t="n">
        <v>15.4556369284778</v>
      </c>
      <c r="E36" s="148" t="n">
        <v>10.2423453459319</v>
      </c>
      <c r="F36" s="148" t="n">
        <v>8.05144689628455</v>
      </c>
      <c r="G36" s="148" t="n">
        <v>6.78753251456365</v>
      </c>
      <c r="H36" s="148" t="n">
        <v>3.94003343355179</v>
      </c>
      <c r="I36" s="148" t="n">
        <v>2.6110333263975</v>
      </c>
      <c r="J36" s="148" t="n">
        <v>2.05251780348027</v>
      </c>
      <c r="K36" s="148" t="n">
        <v>1.73031400533387</v>
      </c>
      <c r="L36" s="148" t="n">
        <v>1.00441434599841</v>
      </c>
      <c r="M36" s="148" t="n">
        <v>0.665618547441982</v>
      </c>
      <c r="N36" s="148" t="n">
        <v>0.523238790228816</v>
      </c>
      <c r="O36" s="148" t="n">
        <v>0.441100878799551</v>
      </c>
      <c r="P36" s="148" t="n">
        <v>0.256050664407172</v>
      </c>
    </row>
    <row r="37" customFormat="false" ht="16.5" hidden="false" customHeight="true" outlineLevel="0" collapsed="false">
      <c r="B37" s="147" t="s">
        <v>50</v>
      </c>
      <c r="C37" s="148" t="n">
        <v>27.7402247692913</v>
      </c>
      <c r="D37" s="148" t="n">
        <v>16.3770845184057</v>
      </c>
      <c r="E37" s="148" t="n">
        <v>10.9926033640763</v>
      </c>
      <c r="F37" s="148" t="n">
        <v>8.70607635179626</v>
      </c>
      <c r="G37" s="148" t="n">
        <v>7.37843958636814</v>
      </c>
      <c r="H37" s="148" t="n">
        <v>4.35603279082547</v>
      </c>
      <c r="I37" s="148" t="n">
        <v>2.92385013075063</v>
      </c>
      <c r="J37" s="148" t="n">
        <v>2.31567187830246</v>
      </c>
      <c r="K37" s="148" t="n">
        <v>1.9625425238065</v>
      </c>
      <c r="L37" s="148" t="n">
        <v>1.15863245704211</v>
      </c>
      <c r="M37" s="148" t="n">
        <v>0.777695628956122</v>
      </c>
      <c r="N37" s="148" t="n">
        <v>0.615930303305284</v>
      </c>
      <c r="O37" s="148" t="n">
        <v>0.522003753322677</v>
      </c>
      <c r="P37" s="148" t="n">
        <v>0.308177012197616</v>
      </c>
    </row>
    <row r="38" customFormat="false" ht="16.5" hidden="false" customHeight="true" outlineLevel="0" collapsed="false">
      <c r="B38" s="147" t="s">
        <v>51</v>
      </c>
      <c r="C38" s="148" t="n">
        <v>21.7413390627785</v>
      </c>
      <c r="D38" s="148" t="n">
        <v>12.8110524846332</v>
      </c>
      <c r="E38" s="148" t="n">
        <v>8.58662209712522</v>
      </c>
      <c r="F38" s="148" t="n">
        <v>6.79481796248849</v>
      </c>
      <c r="G38" s="148" t="n">
        <v>5.75519295758704</v>
      </c>
      <c r="H38" s="148" t="n">
        <v>3.39123909644859</v>
      </c>
      <c r="I38" s="148" t="n">
        <v>2.2729817551781</v>
      </c>
      <c r="J38" s="148" t="n">
        <v>1.79866973109991</v>
      </c>
      <c r="K38" s="148" t="n">
        <v>1.52346853537487</v>
      </c>
      <c r="L38" s="148" t="n">
        <v>0.897701623116149</v>
      </c>
      <c r="M38" s="148" t="n">
        <v>0.601685505770917</v>
      </c>
      <c r="N38" s="148" t="n">
        <v>0.4761294297265</v>
      </c>
      <c r="O38" s="148" t="n">
        <v>0.403280375720078</v>
      </c>
      <c r="P38" s="148" t="n">
        <v>0.23763237602129</v>
      </c>
    </row>
    <row r="39" customFormat="false" ht="14.65" hidden="false" customHeight="false" outlineLevel="0" collapsed="false">
      <c r="B39" s="145" t="s">
        <v>53</v>
      </c>
      <c r="C39" s="148" t="n">
        <v>49.8420719861856</v>
      </c>
      <c r="D39" s="148" t="n">
        <v>30.3841409378017</v>
      </c>
      <c r="E39" s="148" t="n">
        <v>20.8950889848077</v>
      </c>
      <c r="F39" s="148" t="n">
        <v>16.785246419705</v>
      </c>
      <c r="G39" s="148" t="n">
        <v>14.3694944206844</v>
      </c>
      <c r="H39" s="148" t="n">
        <v>8.75976311346049</v>
      </c>
      <c r="I39" s="148" t="n">
        <v>6.02406466308457</v>
      </c>
      <c r="J39" s="148" t="n">
        <v>4.83919498460287</v>
      </c>
      <c r="K39" s="148" t="n">
        <v>4.14273246833137</v>
      </c>
      <c r="L39" s="148" t="n">
        <v>2.52544411115724</v>
      </c>
      <c r="M39" s="148" t="n">
        <v>1.73674087204938</v>
      </c>
      <c r="N39" s="148" t="n">
        <v>1.39514234783674</v>
      </c>
      <c r="O39" s="148" t="n">
        <v>1.19435185412386</v>
      </c>
      <c r="P39" s="148" t="n">
        <v>0.728086807367928</v>
      </c>
    </row>
  </sheetData>
  <mergeCells count="7">
    <mergeCell ref="J3:K3"/>
    <mergeCell ref="L3:M5"/>
    <mergeCell ref="N3:N6"/>
    <mergeCell ref="O3:O6"/>
    <mergeCell ref="P3:Q4"/>
    <mergeCell ref="P5:P6"/>
    <mergeCell ref="Q5:Q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4.6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5" width="19.5"/>
    <col collapsed="false" customWidth="false" hidden="false" outlineLevel="0" max="4" min="3" style="95" width="10.56"/>
    <col collapsed="false" customWidth="false" hidden="false" outlineLevel="0" max="5" min="5" style="96" width="10.56"/>
    <col collapsed="false" customWidth="false" hidden="false" outlineLevel="0" max="6" min="6" style="97" width="10.56"/>
    <col collapsed="false" customWidth="false" hidden="false" outlineLevel="0" max="10" min="7" style="95" width="10.56"/>
    <col collapsed="false" customWidth="false" hidden="false" outlineLevel="0" max="11" min="11" style="98" width="10.56"/>
    <col collapsed="false" customWidth="false" hidden="false" outlineLevel="0" max="16" min="12" style="96" width="10.56"/>
    <col collapsed="false" customWidth="true" hidden="false" outlineLevel="0" max="17" min="17" style="96" width="9.49"/>
    <col collapsed="false" customWidth="false" hidden="false" outlineLevel="0" max="257" min="18" style="95" width="10.56"/>
  </cols>
  <sheetData>
    <row r="2" customFormat="false" ht="12.75" hidden="false" customHeight="true" outlineLevel="0" collapsed="false">
      <c r="O2" s="99"/>
    </row>
    <row r="3" customFormat="false" ht="15.75" hidden="false" customHeight="true" outlineLevel="0" collapsed="false">
      <c r="B3" s="100" t="s">
        <v>183</v>
      </c>
      <c r="C3" s="96"/>
      <c r="D3" s="101"/>
      <c r="E3" s="102"/>
      <c r="F3" s="101"/>
      <c r="G3" s="101"/>
      <c r="H3" s="101"/>
      <c r="I3" s="101"/>
      <c r="J3" s="103" t="s">
        <v>154</v>
      </c>
      <c r="K3" s="103"/>
      <c r="L3" s="104" t="s">
        <v>155</v>
      </c>
      <c r="M3" s="104"/>
      <c r="N3" s="105" t="s">
        <v>156</v>
      </c>
      <c r="O3" s="106" t="s">
        <v>157</v>
      </c>
      <c r="P3" s="107" t="s">
        <v>158</v>
      </c>
      <c r="Q3" s="107"/>
    </row>
    <row r="4" customFormat="false" ht="12.75" hidden="false" customHeight="true" outlineLevel="0" collapsed="false">
      <c r="B4" s="108"/>
      <c r="D4" s="101"/>
      <c r="E4" s="102"/>
      <c r="F4" s="101"/>
      <c r="G4" s="101"/>
      <c r="H4" s="101"/>
      <c r="I4" s="101"/>
      <c r="J4" s="103"/>
      <c r="K4" s="109"/>
      <c r="L4" s="104"/>
      <c r="M4" s="104"/>
      <c r="N4" s="105"/>
      <c r="O4" s="106"/>
      <c r="P4" s="107"/>
      <c r="Q4" s="107"/>
    </row>
    <row r="5" customFormat="false" ht="12.75" hidden="false" customHeight="true" outlineLevel="0" collapsed="false">
      <c r="B5" s="4" t="s">
        <v>159</v>
      </c>
      <c r="C5" s="101"/>
      <c r="D5" s="101"/>
      <c r="E5" s="102"/>
      <c r="F5" s="110"/>
      <c r="G5" s="101"/>
      <c r="H5" s="101"/>
      <c r="I5" s="101"/>
      <c r="J5" s="103"/>
      <c r="K5" s="109"/>
      <c r="L5" s="104"/>
      <c r="M5" s="104"/>
      <c r="N5" s="105"/>
      <c r="O5" s="106"/>
      <c r="P5" s="111" t="s">
        <v>160</v>
      </c>
      <c r="Q5" s="111" t="s">
        <v>161</v>
      </c>
    </row>
    <row r="6" customFormat="false" ht="12.75" hidden="false" customHeight="true" outlineLevel="0" collapsed="false">
      <c r="B6" s="112" t="s">
        <v>162</v>
      </c>
      <c r="C6" s="110"/>
      <c r="D6" s="110"/>
      <c r="E6" s="113"/>
      <c r="F6" s="114"/>
      <c r="G6" s="101"/>
      <c r="H6" s="101"/>
      <c r="I6" s="101"/>
      <c r="J6" s="115"/>
      <c r="K6" s="116"/>
      <c r="L6" s="117" t="s">
        <v>163</v>
      </c>
      <c r="M6" s="118" t="s">
        <v>164</v>
      </c>
      <c r="N6" s="105"/>
      <c r="O6" s="106"/>
      <c r="P6" s="111"/>
      <c r="Q6" s="111"/>
    </row>
    <row r="7" customFormat="false" ht="12.75" hidden="false" customHeight="true" outlineLevel="0" collapsed="false">
      <c r="B7" s="112"/>
      <c r="C7" s="110"/>
      <c r="D7" s="110"/>
      <c r="E7" s="113"/>
      <c r="F7" s="114"/>
      <c r="G7" s="101"/>
      <c r="H7" s="101"/>
      <c r="I7" s="101"/>
      <c r="J7" s="119" t="s">
        <v>52</v>
      </c>
      <c r="K7" s="120"/>
      <c r="L7" s="121" t="n">
        <v>5.8263291</v>
      </c>
      <c r="M7" s="121" t="n">
        <v>-1.0974953</v>
      </c>
      <c r="N7" s="122" t="n">
        <v>50</v>
      </c>
      <c r="O7" s="123" t="n">
        <v>4.8598463826126</v>
      </c>
      <c r="P7" s="124" t="n">
        <v>45.2373505450397</v>
      </c>
      <c r="Q7" s="124" t="n">
        <v>54.7626494549603</v>
      </c>
    </row>
    <row r="8" customFormat="false" ht="12.75" hidden="false" customHeight="true" outlineLevel="0" collapsed="false">
      <c r="B8" s="4" t="s">
        <v>165</v>
      </c>
      <c r="C8" s="101"/>
      <c r="D8" s="101"/>
      <c r="E8" s="125"/>
      <c r="F8" s="126"/>
      <c r="G8" s="101"/>
      <c r="H8" s="101"/>
      <c r="I8" s="101"/>
      <c r="J8" s="127" t="s">
        <v>166</v>
      </c>
      <c r="K8" s="128"/>
      <c r="L8" s="121" t="n">
        <v>5.215175</v>
      </c>
      <c r="M8" s="121" t="n">
        <v>-1.0699571</v>
      </c>
      <c r="N8" s="122" t="n">
        <v>50</v>
      </c>
      <c r="O8" s="123" t="n">
        <v>4.15539873195595</v>
      </c>
      <c r="P8" s="124" t="n">
        <v>45.9277092426832</v>
      </c>
      <c r="Q8" s="124" t="n">
        <v>54.0722907573168</v>
      </c>
    </row>
    <row r="9" customFormat="false" ht="12.75" hidden="false" customHeight="true" outlineLevel="0" collapsed="false">
      <c r="B9" s="0"/>
      <c r="C9" s="101"/>
      <c r="D9" s="101"/>
      <c r="E9" s="125"/>
      <c r="F9" s="126"/>
      <c r="G9" s="101"/>
      <c r="H9" s="101"/>
      <c r="I9" s="101"/>
      <c r="J9" s="127" t="s">
        <v>43</v>
      </c>
      <c r="K9" s="128"/>
      <c r="L9" s="121" t="n">
        <v>5.657133</v>
      </c>
      <c r="M9" s="121" t="n">
        <v>-1.1178867</v>
      </c>
      <c r="N9" s="122" t="n">
        <v>50</v>
      </c>
      <c r="O9" s="123" t="n">
        <v>3.99919689792307</v>
      </c>
      <c r="P9" s="124" t="n">
        <v>46.0807870400354</v>
      </c>
      <c r="Q9" s="124" t="n">
        <v>53.9192129599646</v>
      </c>
    </row>
    <row r="10" customFormat="false" ht="12.75" hidden="false" customHeight="true" outlineLevel="0" collapsed="false">
      <c r="C10" s="101"/>
      <c r="D10" s="101"/>
      <c r="E10" s="125"/>
      <c r="F10" s="126"/>
      <c r="G10" s="101"/>
      <c r="H10" s="101"/>
      <c r="I10" s="101"/>
      <c r="J10" s="127" t="s">
        <v>44</v>
      </c>
      <c r="K10" s="128"/>
      <c r="L10" s="121" t="n">
        <v>5.7326483</v>
      </c>
      <c r="M10" s="121" t="n">
        <v>-1.1484733</v>
      </c>
      <c r="N10" s="122" t="n">
        <v>50</v>
      </c>
      <c r="O10" s="123" t="n">
        <v>3.51971880052901</v>
      </c>
      <c r="P10" s="124" t="n">
        <v>46.5506755754816</v>
      </c>
      <c r="Q10" s="124" t="n">
        <v>53.4493244245184</v>
      </c>
    </row>
    <row r="11" customFormat="false" ht="21.35" hidden="false" customHeight="true" outlineLevel="0" collapsed="false">
      <c r="B11" s="4" t="s">
        <v>167</v>
      </c>
      <c r="C11" s="101"/>
      <c r="D11" s="101"/>
      <c r="E11" s="125"/>
      <c r="F11" s="126"/>
      <c r="G11" s="101"/>
      <c r="H11" s="101"/>
      <c r="I11" s="101"/>
      <c r="J11" s="127" t="s">
        <v>45</v>
      </c>
      <c r="K11" s="128"/>
      <c r="L11" s="121" t="n">
        <v>6.8305875</v>
      </c>
      <c r="M11" s="121" t="n">
        <v>-1.1703914</v>
      </c>
      <c r="N11" s="122" t="n">
        <v>50</v>
      </c>
      <c r="O11" s="123" t="n">
        <v>5.41285245003448</v>
      </c>
      <c r="P11" s="124" t="n">
        <v>44.6954045989662</v>
      </c>
      <c r="Q11" s="124" t="n">
        <v>55.3045954010338</v>
      </c>
    </row>
    <row r="12" customFormat="false" ht="12.75" hidden="false" customHeight="true" outlineLevel="0" collapsed="false">
      <c r="B12" s="4" t="s">
        <v>168</v>
      </c>
      <c r="C12" s="101"/>
      <c r="D12" s="101"/>
      <c r="E12" s="125"/>
      <c r="F12" s="126"/>
      <c r="G12" s="101"/>
      <c r="H12" s="101"/>
      <c r="I12" s="101"/>
      <c r="J12" s="127" t="s">
        <v>46</v>
      </c>
      <c r="K12" s="128"/>
      <c r="L12" s="121" t="n">
        <v>6.0181065</v>
      </c>
      <c r="M12" s="121" t="n">
        <v>-1.1886859</v>
      </c>
      <c r="N12" s="122" t="n">
        <v>50</v>
      </c>
      <c r="O12" s="123" t="n">
        <v>3.26599509296107</v>
      </c>
      <c r="P12" s="124" t="n">
        <v>46.7993248088982</v>
      </c>
      <c r="Q12" s="124" t="n">
        <v>53.2006751911018</v>
      </c>
    </row>
    <row r="13" customFormat="false" ht="12.75" hidden="false" customHeight="true" outlineLevel="0" collapsed="false">
      <c r="B13" s="4" t="s">
        <v>169</v>
      </c>
      <c r="C13" s="101"/>
      <c r="D13" s="101"/>
      <c r="E13" s="125"/>
      <c r="F13" s="126"/>
      <c r="G13" s="101"/>
      <c r="H13" s="101"/>
      <c r="I13" s="101"/>
      <c r="J13" s="127" t="s">
        <v>47</v>
      </c>
      <c r="K13" s="128"/>
      <c r="L13" s="121" t="n">
        <v>5.8051618</v>
      </c>
      <c r="M13" s="121" t="n">
        <v>-1.1338328</v>
      </c>
      <c r="N13" s="122" t="n">
        <v>50</v>
      </c>
      <c r="O13" s="123" t="n">
        <v>3.95049675668581</v>
      </c>
      <c r="P13" s="124" t="n">
        <v>46.1285131784479</v>
      </c>
      <c r="Q13" s="124" t="n">
        <v>53.8714868215521</v>
      </c>
    </row>
    <row r="14" customFormat="false" ht="12.75" hidden="false" customHeight="true" outlineLevel="0" collapsed="false">
      <c r="B14" s="112" t="s">
        <v>170</v>
      </c>
      <c r="C14" s="101"/>
      <c r="D14" s="101"/>
      <c r="E14" s="125"/>
      <c r="F14" s="126"/>
      <c r="G14" s="101"/>
      <c r="H14" s="101"/>
      <c r="I14" s="101"/>
      <c r="J14" s="127" t="s">
        <v>48</v>
      </c>
      <c r="K14" s="128"/>
      <c r="L14" s="121" t="n">
        <v>6.2542639</v>
      </c>
      <c r="M14" s="121" t="n">
        <v>-1.1851784</v>
      </c>
      <c r="N14" s="122" t="n">
        <v>50</v>
      </c>
      <c r="O14" s="123" t="n">
        <v>3.74573694350286</v>
      </c>
      <c r="P14" s="124" t="n">
        <v>46.3291777953672</v>
      </c>
      <c r="Q14" s="124" t="n">
        <v>53.6708222046328</v>
      </c>
    </row>
    <row r="15" customFormat="false" ht="12.75" hidden="false" customHeight="true" outlineLevel="0" collapsed="false">
      <c r="C15" s="101"/>
      <c r="D15" s="101"/>
      <c r="E15" s="125"/>
      <c r="F15" s="126"/>
      <c r="G15" s="101"/>
      <c r="H15" s="101"/>
      <c r="I15" s="101"/>
      <c r="J15" s="127" t="s">
        <v>49</v>
      </c>
      <c r="K15" s="128"/>
      <c r="L15" s="121" t="n">
        <v>5.1636757</v>
      </c>
      <c r="M15" s="121" t="n">
        <v>-1.1417913</v>
      </c>
      <c r="N15" s="122" t="n">
        <v>50</v>
      </c>
      <c r="O15" s="123" t="n">
        <v>2.7457209439888</v>
      </c>
      <c r="P15" s="124" t="n">
        <v>47.309193474891</v>
      </c>
      <c r="Q15" s="124" t="n">
        <v>52.690806525109</v>
      </c>
    </row>
    <row r="16" customFormat="false" ht="12.75" hidden="false" customHeight="true" outlineLevel="0" collapsed="false">
      <c r="B16" s="4" t="s">
        <v>171</v>
      </c>
      <c r="C16" s="101"/>
      <c r="D16" s="101"/>
      <c r="E16" s="125"/>
      <c r="F16" s="126"/>
      <c r="G16" s="101"/>
      <c r="H16" s="101"/>
      <c r="I16" s="101"/>
      <c r="J16" s="127" t="s">
        <v>50</v>
      </c>
      <c r="K16" s="129"/>
      <c r="L16" s="121" t="n">
        <v>5.4503006</v>
      </c>
      <c r="M16" s="121" t="n">
        <v>-1.1633915</v>
      </c>
      <c r="N16" s="122" t="n">
        <v>50</v>
      </c>
      <c r="O16" s="123" t="n">
        <v>2.81933612904811</v>
      </c>
      <c r="P16" s="124" t="n">
        <v>47.2370505935329</v>
      </c>
      <c r="Q16" s="124" t="n">
        <v>52.7629494064671</v>
      </c>
    </row>
    <row r="17" customFormat="false" ht="12.75" hidden="false" customHeight="true" outlineLevel="0" collapsed="false">
      <c r="B17" s="4" t="s">
        <v>172</v>
      </c>
      <c r="C17" s="101"/>
      <c r="D17" s="101"/>
      <c r="E17" s="125"/>
      <c r="F17" s="126"/>
      <c r="G17" s="101"/>
      <c r="H17" s="101"/>
      <c r="I17" s="101"/>
      <c r="J17" s="127" t="s">
        <v>51</v>
      </c>
      <c r="K17" s="128"/>
      <c r="L17" s="121" t="n">
        <v>4.6712939</v>
      </c>
      <c r="M17" s="121" t="n">
        <v>-1.1090039</v>
      </c>
      <c r="N17" s="122" t="n">
        <v>50</v>
      </c>
      <c r="O17" s="123" t="n">
        <v>2.56312951507874</v>
      </c>
      <c r="P17" s="124" t="n">
        <v>47.4881330752228</v>
      </c>
      <c r="Q17" s="124" t="n">
        <v>52.5118669247772</v>
      </c>
    </row>
    <row r="18" customFormat="false" ht="12.75" hidden="false" customHeight="true" outlineLevel="0" collapsed="false">
      <c r="B18" s="112" t="s">
        <v>173</v>
      </c>
      <c r="C18" s="101"/>
      <c r="D18" s="101"/>
      <c r="E18" s="125"/>
      <c r="F18" s="126"/>
      <c r="G18" s="101"/>
      <c r="H18" s="101"/>
      <c r="I18" s="101"/>
      <c r="J18" s="130" t="s">
        <v>53</v>
      </c>
      <c r="K18" s="131"/>
      <c r="L18" s="121" t="n">
        <v>6.0876272</v>
      </c>
      <c r="M18" s="121" t="n">
        <v>-1.0815254</v>
      </c>
      <c r="N18" s="122" t="n">
        <v>50</v>
      </c>
      <c r="O18" s="123" t="n">
        <v>6.03786979932657</v>
      </c>
      <c r="P18" s="124" t="n">
        <v>44.08288759666</v>
      </c>
      <c r="Q18" s="124" t="n">
        <v>55.91711240334</v>
      </c>
    </row>
    <row r="19" customFormat="false" ht="12.75" hidden="false" customHeight="true" outlineLevel="0" collapsed="false">
      <c r="B19" s="4" t="s">
        <v>174</v>
      </c>
      <c r="C19" s="101"/>
      <c r="D19" s="101"/>
      <c r="E19" s="125"/>
      <c r="F19" s="126"/>
      <c r="G19" s="101"/>
      <c r="H19" s="101"/>
      <c r="I19" s="101"/>
      <c r="J19" s="101"/>
      <c r="K19" s="101"/>
      <c r="L19" s="102"/>
      <c r="M19" s="132"/>
      <c r="N19" s="132"/>
      <c r="O19" s="132"/>
      <c r="P19" s="132"/>
      <c r="Q19" s="132"/>
      <c r="R19" s="133"/>
    </row>
    <row r="20" customFormat="false" ht="12.75" hidden="false" customHeight="true" outlineLevel="0" collapsed="false">
      <c r="B20" s="112" t="s">
        <v>175</v>
      </c>
      <c r="C20" s="101"/>
      <c r="D20" s="101"/>
      <c r="E20" s="125"/>
      <c r="F20" s="126"/>
      <c r="G20" s="101"/>
      <c r="H20" s="101"/>
      <c r="I20" s="101"/>
      <c r="J20" s="101"/>
      <c r="K20" s="101"/>
      <c r="L20" s="102"/>
      <c r="M20" s="132"/>
      <c r="N20" s="132"/>
      <c r="O20" s="132"/>
      <c r="P20" s="132"/>
      <c r="Q20" s="132"/>
      <c r="R20" s="133"/>
    </row>
    <row r="21" customFormat="false" ht="12.75" hidden="false" customHeight="true" outlineLevel="0" collapsed="false">
      <c r="B21" s="112" t="s">
        <v>176</v>
      </c>
      <c r="C21" s="101"/>
      <c r="D21" s="101"/>
      <c r="E21" s="125"/>
      <c r="F21" s="126"/>
      <c r="G21" s="101"/>
      <c r="H21" s="101"/>
      <c r="I21" s="101"/>
      <c r="J21" s="101"/>
      <c r="K21" s="101"/>
      <c r="L21" s="102"/>
      <c r="M21" s="132"/>
      <c r="N21" s="132"/>
      <c r="O21" s="132"/>
      <c r="P21" s="132"/>
      <c r="Q21" s="132"/>
      <c r="R21" s="133"/>
    </row>
    <row r="22" customFormat="false" ht="12.75" hidden="false" customHeight="true" outlineLevel="0" collapsed="false">
      <c r="B22" s="134"/>
      <c r="C22" s="101"/>
      <c r="D22" s="101"/>
      <c r="E22" s="125"/>
      <c r="F22" s="126"/>
      <c r="G22" s="101"/>
      <c r="H22" s="101"/>
      <c r="I22" s="101"/>
      <c r="J22" s="101"/>
      <c r="K22" s="101"/>
      <c r="L22" s="102"/>
      <c r="M22" s="132"/>
      <c r="N22" s="132"/>
      <c r="O22" s="132"/>
      <c r="P22" s="132"/>
      <c r="Q22" s="132"/>
      <c r="R22" s="133"/>
    </row>
    <row r="23" customFormat="false" ht="12.75" hidden="false" customHeight="true" outlineLevel="0" collapsed="false">
      <c r="B23" s="135" t="s">
        <v>177</v>
      </c>
      <c r="C23" s="101"/>
      <c r="D23" s="101"/>
      <c r="E23" s="125"/>
      <c r="F23" s="126"/>
      <c r="G23" s="101"/>
      <c r="H23" s="101"/>
      <c r="I23" s="101"/>
      <c r="J23" s="101"/>
      <c r="K23" s="101"/>
      <c r="L23" s="102"/>
      <c r="M23" s="132"/>
      <c r="N23" s="132"/>
      <c r="O23" s="132"/>
      <c r="P23" s="132"/>
      <c r="Q23" s="132"/>
      <c r="R23" s="133"/>
    </row>
    <row r="24" customFormat="false" ht="12.75" hidden="false" customHeight="true" outlineLevel="0" collapsed="false">
      <c r="B24" s="112" t="s">
        <v>178</v>
      </c>
      <c r="C24" s="101"/>
      <c r="D24" s="101"/>
      <c r="E24" s="125"/>
      <c r="F24" s="126"/>
      <c r="G24" s="101"/>
      <c r="H24" s="101"/>
      <c r="I24" s="101"/>
      <c r="J24" s="101"/>
      <c r="K24" s="101"/>
      <c r="L24" s="102"/>
      <c r="M24" s="132"/>
      <c r="N24" s="132"/>
      <c r="O24" s="132"/>
      <c r="P24" s="132"/>
      <c r="Q24" s="132"/>
      <c r="R24" s="133"/>
    </row>
    <row r="25" customFormat="false" ht="12.75" hidden="false" customHeight="true" outlineLevel="0" collapsed="false">
      <c r="B25" s="101"/>
      <c r="C25" s="101"/>
      <c r="D25" s="101"/>
      <c r="E25" s="102"/>
      <c r="F25" s="101"/>
      <c r="G25" s="101"/>
      <c r="H25" s="101"/>
      <c r="I25" s="101"/>
      <c r="J25" s="101"/>
    </row>
    <row r="26" customFormat="false" ht="18" hidden="false" customHeight="true" outlineLevel="0" collapsed="false">
      <c r="B26" s="136" t="s">
        <v>179</v>
      </c>
      <c r="C26" s="137" t="s">
        <v>180</v>
      </c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9"/>
      <c r="Q26" s="140"/>
      <c r="R26" s="141"/>
    </row>
    <row r="27" customFormat="false" ht="12.75" hidden="false" customHeight="true" outlineLevel="0" collapsed="false">
      <c r="B27" s="123"/>
      <c r="C27" s="142" t="n">
        <v>1</v>
      </c>
      <c r="D27" s="143" t="n">
        <v>2.5</v>
      </c>
      <c r="E27" s="142" t="n">
        <v>5</v>
      </c>
      <c r="F27" s="143" t="n">
        <v>7.5</v>
      </c>
      <c r="G27" s="142" t="n">
        <v>10</v>
      </c>
      <c r="H27" s="142" t="n">
        <v>25</v>
      </c>
      <c r="I27" s="142" t="n">
        <v>50</v>
      </c>
      <c r="J27" s="142" t="n">
        <v>75</v>
      </c>
      <c r="K27" s="144" t="n">
        <v>100</v>
      </c>
      <c r="L27" s="142" t="n">
        <v>250</v>
      </c>
      <c r="M27" s="142" t="n">
        <v>500</v>
      </c>
      <c r="N27" s="142" t="n">
        <v>750</v>
      </c>
      <c r="O27" s="142" t="n">
        <v>1000</v>
      </c>
      <c r="P27" s="142" t="n">
        <v>2500</v>
      </c>
    </row>
    <row r="28" customFormat="false" ht="16.5" hidden="false" customHeight="true" outlineLevel="0" collapsed="false">
      <c r="B28" s="145" t="s">
        <v>52</v>
      </c>
      <c r="C28" s="146" t="n">
        <v>41.5841988540163</v>
      </c>
      <c r="D28" s="146" t="n">
        <v>25.1512569653606</v>
      </c>
      <c r="E28" s="146" t="n">
        <v>17.1937335268769</v>
      </c>
      <c r="F28" s="146" t="n">
        <v>13.7638688907594</v>
      </c>
      <c r="G28" s="146" t="n">
        <v>11.7538647472131</v>
      </c>
      <c r="H28" s="146" t="n">
        <v>7.10905778493068</v>
      </c>
      <c r="I28" s="146" t="n">
        <v>4.8598463826126</v>
      </c>
      <c r="J28" s="146" t="n">
        <v>3.89038764239016</v>
      </c>
      <c r="K28" s="146" t="n">
        <v>3.32225557550775</v>
      </c>
      <c r="L28" s="146" t="n">
        <v>2.00939072981869</v>
      </c>
      <c r="M28" s="146" t="n">
        <v>1.37364620811841</v>
      </c>
      <c r="N28" s="146" t="n">
        <v>1.09962657507027</v>
      </c>
      <c r="O28" s="146" t="n">
        <v>0.939042803909188</v>
      </c>
      <c r="P28" s="146" t="n">
        <v>0.56795868415081</v>
      </c>
    </row>
    <row r="29" customFormat="false" ht="16.5" hidden="false" customHeight="true" outlineLevel="0" collapsed="false">
      <c r="B29" s="147" t="s">
        <v>166</v>
      </c>
      <c r="C29" s="148" t="n">
        <v>33.6918774499618</v>
      </c>
      <c r="D29" s="148" t="n">
        <v>20.636490576885</v>
      </c>
      <c r="E29" s="148" t="n">
        <v>14.242664786706</v>
      </c>
      <c r="F29" s="148" t="n">
        <v>11.4653206857307</v>
      </c>
      <c r="G29" s="148" t="n">
        <v>9.82984483096621</v>
      </c>
      <c r="H29" s="148" t="n">
        <v>6.02084287311527</v>
      </c>
      <c r="I29" s="148" t="n">
        <v>4.15539873195595</v>
      </c>
      <c r="J29" s="148" t="n">
        <v>3.3450888406377</v>
      </c>
      <c r="K29" s="148" t="n">
        <v>2.8679271300443</v>
      </c>
      <c r="L29" s="148" t="n">
        <v>1.75662372280234</v>
      </c>
      <c r="M29" s="148" t="n">
        <v>1.21236712933512</v>
      </c>
      <c r="N29" s="148" t="n">
        <v>0.975953456381295</v>
      </c>
      <c r="O29" s="148" t="n">
        <v>0.836738134190433</v>
      </c>
      <c r="P29" s="148" t="n">
        <v>0.512507462583114</v>
      </c>
    </row>
    <row r="30" customFormat="false" ht="16.5" hidden="false" customHeight="true" outlineLevel="0" collapsed="false">
      <c r="B30" s="147" t="s">
        <v>43</v>
      </c>
      <c r="C30" s="148" t="n">
        <v>35.6123614516048</v>
      </c>
      <c r="D30" s="148" t="n">
        <v>21.3390387027171</v>
      </c>
      <c r="E30" s="148" t="n">
        <v>14.4849211983292</v>
      </c>
      <c r="F30" s="148" t="n">
        <v>11.5475831633621</v>
      </c>
      <c r="G30" s="148" t="n">
        <v>9.83235210567808</v>
      </c>
      <c r="H30" s="148" t="n">
        <v>5.8915762271741</v>
      </c>
      <c r="I30" s="148" t="n">
        <v>3.99919689792307</v>
      </c>
      <c r="J30" s="148" t="n">
        <v>3.18821608575635</v>
      </c>
      <c r="K30" s="148" t="n">
        <v>2.71465142971236</v>
      </c>
      <c r="L30" s="148" t="n">
        <v>1.62662765292156</v>
      </c>
      <c r="M30" s="148" t="n">
        <v>1.10415345788711</v>
      </c>
      <c r="N30" s="148" t="n">
        <v>0.880246685880206</v>
      </c>
      <c r="O30" s="148" t="n">
        <v>0.749498421703555</v>
      </c>
      <c r="P30" s="148" t="n">
        <v>0.449101805565235</v>
      </c>
    </row>
    <row r="31" customFormat="false" ht="16.5" hidden="false" customHeight="true" outlineLevel="0" collapsed="false">
      <c r="B31" s="147" t="s">
        <v>44</v>
      </c>
      <c r="C31" s="148" t="n">
        <v>33.2750572757877</v>
      </c>
      <c r="D31" s="148" t="n">
        <v>19.6610665947265</v>
      </c>
      <c r="E31" s="148" t="n">
        <v>13.2051888935587</v>
      </c>
      <c r="F31" s="148" t="n">
        <v>10.4622854075258</v>
      </c>
      <c r="G31" s="148" t="n">
        <v>8.8691533022597</v>
      </c>
      <c r="H31" s="148" t="n">
        <v>5.24047223327999</v>
      </c>
      <c r="I31" s="148" t="n">
        <v>3.51971880052901</v>
      </c>
      <c r="J31" s="148" t="n">
        <v>2.78862369498791</v>
      </c>
      <c r="K31" s="148" t="n">
        <v>2.36398932831355</v>
      </c>
      <c r="L31" s="148" t="n">
        <v>1.39679854576886</v>
      </c>
      <c r="M31" s="148" t="n">
        <v>0.938147915539494</v>
      </c>
      <c r="N31" s="148" t="n">
        <v>0.743281396878562</v>
      </c>
      <c r="O31" s="148" t="n">
        <v>0.630099103479981</v>
      </c>
      <c r="P31" s="148" t="n">
        <v>0.372303504457428</v>
      </c>
    </row>
    <row r="32" customFormat="false" ht="16.5" hidden="false" customHeight="true" outlineLevel="0" collapsed="false">
      <c r="B32" s="147" t="s">
        <v>45</v>
      </c>
      <c r="C32" s="148" t="n">
        <v>53.4141263875978</v>
      </c>
      <c r="D32" s="148" t="n">
        <v>31.2452027948243</v>
      </c>
      <c r="E32" s="148" t="n">
        <v>20.8267684559723</v>
      </c>
      <c r="F32" s="148" t="n">
        <v>16.4275970333764</v>
      </c>
      <c r="G32" s="148" t="n">
        <v>13.8822681730372</v>
      </c>
      <c r="H32" s="148" t="n">
        <v>8.12059119288332</v>
      </c>
      <c r="I32" s="148" t="n">
        <v>5.41285245003448</v>
      </c>
      <c r="J32" s="148" t="n">
        <v>4.26951300862001</v>
      </c>
      <c r="K32" s="148" t="n">
        <v>3.60798505304898</v>
      </c>
      <c r="L32" s="148" t="n">
        <v>2.11053203126778</v>
      </c>
      <c r="M32" s="148" t="n">
        <v>1.40679393962545</v>
      </c>
      <c r="N32" s="148" t="n">
        <v>1.10964137321725</v>
      </c>
      <c r="O32" s="148" t="n">
        <v>0.937711041219344</v>
      </c>
      <c r="P32" s="148" t="n">
        <v>0.548524774761591</v>
      </c>
    </row>
    <row r="33" customFormat="false" ht="16.5" hidden="false" customHeight="true" outlineLevel="0" collapsed="false">
      <c r="B33" s="147" t="s">
        <v>46</v>
      </c>
      <c r="C33" s="148" t="n">
        <v>33.4030691206137</v>
      </c>
      <c r="D33" s="148" t="n">
        <v>19.3764197303508</v>
      </c>
      <c r="E33" s="148" t="n">
        <v>12.8338948842404</v>
      </c>
      <c r="F33" s="148" t="n">
        <v>10.085556798141</v>
      </c>
      <c r="G33" s="148" t="n">
        <v>8.50047945863476</v>
      </c>
      <c r="H33" s="148" t="n">
        <v>4.93094982694532</v>
      </c>
      <c r="I33" s="148" t="n">
        <v>3.26599509296107</v>
      </c>
      <c r="J33" s="148" t="n">
        <v>2.56659255117923</v>
      </c>
      <c r="K33" s="148" t="n">
        <v>2.16321891757185</v>
      </c>
      <c r="L33" s="148" t="n">
        <v>1.25483791816126</v>
      </c>
      <c r="M33" s="148" t="n">
        <v>0.831136926354612</v>
      </c>
      <c r="N33" s="148" t="n">
        <v>0.653151576617258</v>
      </c>
      <c r="O33" s="148" t="n">
        <v>0.550500252146047</v>
      </c>
      <c r="P33" s="148" t="n">
        <v>0.319333648915007</v>
      </c>
    </row>
    <row r="34" customFormat="false" ht="16.5" hidden="false" customHeight="true" outlineLevel="0" collapsed="false">
      <c r="B34" s="147" t="s">
        <v>47</v>
      </c>
      <c r="C34" s="148" t="n">
        <v>36.2932339431396</v>
      </c>
      <c r="D34" s="148" t="n">
        <v>21.5887228500718</v>
      </c>
      <c r="E34" s="148" t="n">
        <v>14.573642424852</v>
      </c>
      <c r="F34" s="148" t="n">
        <v>11.5808140128264</v>
      </c>
      <c r="G34" s="148" t="n">
        <v>9.83805549788414</v>
      </c>
      <c r="H34" s="148" t="n">
        <v>5.85208399615745</v>
      </c>
      <c r="I34" s="148" t="n">
        <v>3.95049675668581</v>
      </c>
      <c r="J34" s="148" t="n">
        <v>3.13922675359705</v>
      </c>
      <c r="K34" s="148" t="n">
        <v>2.66681487053715</v>
      </c>
      <c r="L34" s="148" t="n">
        <v>1.58633224095367</v>
      </c>
      <c r="M34" s="148" t="n">
        <v>1.07086644296775</v>
      </c>
      <c r="N34" s="148" t="n">
        <v>0.850954397470228</v>
      </c>
      <c r="O34" s="148" t="n">
        <v>0.722897076078462</v>
      </c>
      <c r="P34" s="148" t="n">
        <v>0.430009203617281</v>
      </c>
    </row>
    <row r="35" customFormat="false" ht="16.5" hidden="false" customHeight="true" outlineLevel="0" collapsed="false">
      <c r="B35" s="147" t="s">
        <v>48</v>
      </c>
      <c r="C35" s="148" t="n">
        <v>38.0477123929037</v>
      </c>
      <c r="D35" s="148" t="n">
        <v>22.1061747433772</v>
      </c>
      <c r="E35" s="148" t="n">
        <v>14.6597469703314</v>
      </c>
      <c r="F35" s="148" t="n">
        <v>11.5286033187074</v>
      </c>
      <c r="G35" s="148" t="n">
        <v>9.72163586549607</v>
      </c>
      <c r="H35" s="148" t="n">
        <v>5.64838640007756</v>
      </c>
      <c r="I35" s="148" t="n">
        <v>3.74573694350286</v>
      </c>
      <c r="J35" s="148" t="n">
        <v>2.94569309042419</v>
      </c>
      <c r="K35" s="148" t="n">
        <v>2.48399175554446</v>
      </c>
      <c r="L35" s="148" t="n">
        <v>1.44322883967699</v>
      </c>
      <c r="M35" s="148" t="n">
        <v>0.957079632978479</v>
      </c>
      <c r="N35" s="148" t="n">
        <v>0.752659063990214</v>
      </c>
      <c r="O35" s="148" t="n">
        <v>0.634688968706606</v>
      </c>
      <c r="P35" s="148" t="n">
        <v>0.36876186155515</v>
      </c>
    </row>
    <row r="36" customFormat="false" ht="16.5" hidden="false" customHeight="true" outlineLevel="0" collapsed="false">
      <c r="B36" s="147" t="s">
        <v>49</v>
      </c>
      <c r="C36" s="148" t="n">
        <v>25.6206994223286</v>
      </c>
      <c r="D36" s="148" t="n">
        <v>15.1847889981872</v>
      </c>
      <c r="E36" s="148" t="n">
        <v>10.2223805972183</v>
      </c>
      <c r="F36" s="148" t="n">
        <v>8.11002723525771</v>
      </c>
      <c r="G36" s="148" t="n">
        <v>6.88169358736965</v>
      </c>
      <c r="H36" s="148" t="n">
        <v>4.07861875087282</v>
      </c>
      <c r="I36" s="148" t="n">
        <v>2.7457209439888</v>
      </c>
      <c r="J36" s="148" t="n">
        <v>2.17834499746821</v>
      </c>
      <c r="K36" s="148" t="n">
        <v>1.84841583946658</v>
      </c>
      <c r="L36" s="148" t="n">
        <v>1.0955128133132</v>
      </c>
      <c r="M36" s="148" t="n">
        <v>0.737497829449845</v>
      </c>
      <c r="N36" s="148" t="n">
        <v>0.58510123213464</v>
      </c>
      <c r="O36" s="148" t="n">
        <v>0.49648259868206</v>
      </c>
      <c r="P36" s="148" t="n">
        <v>0.294253618060421</v>
      </c>
    </row>
    <row r="37" customFormat="false" ht="16.5" hidden="false" customHeight="true" outlineLevel="0" collapsed="false">
      <c r="B37" s="147" t="s">
        <v>50</v>
      </c>
      <c r="C37" s="148" t="n">
        <v>27.442930619694</v>
      </c>
      <c r="D37" s="148" t="n">
        <v>16.1046197796972</v>
      </c>
      <c r="E37" s="148" t="n">
        <v>10.7607516109444</v>
      </c>
      <c r="F37" s="148" t="n">
        <v>8.49984624451877</v>
      </c>
      <c r="G37" s="148" t="n">
        <v>7.19009680554029</v>
      </c>
      <c r="H37" s="148" t="n">
        <v>4.21943912758882</v>
      </c>
      <c r="I37" s="148" t="n">
        <v>2.81933612904811</v>
      </c>
      <c r="J37" s="148" t="n">
        <v>2.22697488753042</v>
      </c>
      <c r="K37" s="148" t="n">
        <v>1.88381819673227</v>
      </c>
      <c r="L37" s="148" t="n">
        <v>1.10550058275031</v>
      </c>
      <c r="M37" s="148" t="n">
        <v>0.738671098073824</v>
      </c>
      <c r="N37" s="148" t="n">
        <v>0.583471395484272</v>
      </c>
      <c r="O37" s="148" t="n">
        <v>0.493563729991108</v>
      </c>
      <c r="P37" s="148" t="n">
        <v>0.2896431259004</v>
      </c>
    </row>
    <row r="38" customFormat="false" ht="16.5" hidden="false" customHeight="true" outlineLevel="0" collapsed="false">
      <c r="B38" s="147" t="s">
        <v>51</v>
      </c>
      <c r="C38" s="148" t="n">
        <v>22.4312115922579</v>
      </c>
      <c r="D38" s="148" t="n">
        <v>13.4956628853981</v>
      </c>
      <c r="E38" s="148" t="n">
        <v>9.18908992677201</v>
      </c>
      <c r="F38" s="148" t="n">
        <v>7.33887609050905</v>
      </c>
      <c r="G38" s="148" t="n">
        <v>6.25677852205865</v>
      </c>
      <c r="H38" s="148" t="n">
        <v>3.764369719175</v>
      </c>
      <c r="I38" s="148" t="n">
        <v>2.56312951507874</v>
      </c>
      <c r="J38" s="148" t="n">
        <v>2.04704601489271</v>
      </c>
      <c r="K38" s="148" t="n">
        <v>1.74521457804829</v>
      </c>
      <c r="L38" s="148" t="n">
        <v>1.05000247138462</v>
      </c>
      <c r="M38" s="148" t="n">
        <v>0.714938363148175</v>
      </c>
      <c r="N38" s="148" t="n">
        <v>0.570986256670464</v>
      </c>
      <c r="O38" s="148" t="n">
        <v>0.486795866705882</v>
      </c>
      <c r="P38" s="148" t="n">
        <v>0.292879093224517</v>
      </c>
    </row>
    <row r="39" customFormat="false" ht="14.65" hidden="false" customHeight="false" outlineLevel="0" collapsed="false">
      <c r="B39" s="145" t="s">
        <v>53</v>
      </c>
      <c r="C39" s="148" t="n">
        <v>50.0752758556512</v>
      </c>
      <c r="D39" s="148" t="n">
        <v>30.5092995443472</v>
      </c>
      <c r="E39" s="148" t="n">
        <v>20.972318455232</v>
      </c>
      <c r="F39" s="148" t="n">
        <v>16.8431322609114</v>
      </c>
      <c r="G39" s="148" t="n">
        <v>14.4165270247628</v>
      </c>
      <c r="H39" s="148" t="n">
        <v>8.78353905938646</v>
      </c>
      <c r="I39" s="148" t="n">
        <v>6.03786979932657</v>
      </c>
      <c r="J39" s="148" t="n">
        <v>4.84908904188654</v>
      </c>
      <c r="K39" s="148" t="n">
        <v>4.15047641584306</v>
      </c>
      <c r="L39" s="148" t="n">
        <v>2.52875547980459</v>
      </c>
      <c r="M39" s="148" t="n">
        <v>1.73828524449691</v>
      </c>
      <c r="N39" s="148" t="n">
        <v>1.39603870419716</v>
      </c>
      <c r="O39" s="148" t="n">
        <v>1.19491015061257</v>
      </c>
      <c r="P39" s="148" t="n">
        <v>0.728021385617702</v>
      </c>
    </row>
  </sheetData>
  <mergeCells count="7">
    <mergeCell ref="J3:K3"/>
    <mergeCell ref="L3:M5"/>
    <mergeCell ref="N3:N6"/>
    <mergeCell ref="O3:O6"/>
    <mergeCell ref="P3:Q4"/>
    <mergeCell ref="P5:P6"/>
    <mergeCell ref="Q5:Q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" width="138.85"/>
    <col collapsed="false" customWidth="true" hidden="false" outlineLevel="0" max="2" min="2" style="10" width="17.14"/>
    <col collapsed="false" customWidth="false" hidden="false" outlineLevel="0" max="9" min="3" style="10" width="8.99"/>
    <col collapsed="false" customWidth="true" hidden="false" outlineLevel="0" max="10" min="10" style="10" width="11.5"/>
    <col collapsed="false" customWidth="false" hidden="false" outlineLevel="0" max="257" min="11" style="10" width="8.99"/>
  </cols>
  <sheetData>
    <row r="1" customFormat="false" ht="15" hidden="false" customHeight="true" outlineLevel="0" collapsed="false">
      <c r="A1" s="11" t="s">
        <v>16</v>
      </c>
      <c r="M1" s="12"/>
    </row>
    <row r="2" customFormat="false" ht="15.75" hidden="false" customHeight="true" outlineLevel="0" collapsed="false">
      <c r="A2" s="10" t="s">
        <v>17</v>
      </c>
    </row>
    <row r="3" customFormat="false" ht="15.75" hidden="false" customHeight="true" outlineLevel="0" collapsed="false">
      <c r="A3" s="10" t="s">
        <v>18</v>
      </c>
    </row>
    <row r="4" customFormat="false" ht="15.75" hidden="false" customHeight="true" outlineLevel="0" collapsed="false">
      <c r="A4" s="10" t="s">
        <v>19</v>
      </c>
    </row>
    <row r="5" customFormat="false" ht="15.75" hidden="false" customHeight="true" outlineLevel="0" collapsed="false">
      <c r="A5" s="10" t="s">
        <v>20</v>
      </c>
    </row>
    <row r="6" customFormat="false" ht="15.75" hidden="false" customHeight="true" outlineLevel="0" collapsed="false">
      <c r="A6" s="10" t="s">
        <v>21</v>
      </c>
    </row>
    <row r="7" customFormat="false" ht="15.75" hidden="false" customHeight="true" outlineLevel="0" collapsed="false">
      <c r="A7" s="10" t="s">
        <v>22</v>
      </c>
    </row>
    <row r="8" customFormat="false" ht="15.75" hidden="false" customHeight="true" outlineLevel="0" collapsed="false">
      <c r="A8" s="10" t="s">
        <v>23</v>
      </c>
    </row>
    <row r="9" customFormat="false" ht="15.75" hidden="false" customHeight="true" outlineLevel="0" collapsed="false">
      <c r="A9" s="0"/>
    </row>
    <row r="10" customFormat="false" ht="15.75" hidden="false" customHeight="true" outlineLevel="0" collapsed="false">
      <c r="A10" s="10" t="s">
        <v>24</v>
      </c>
    </row>
    <row r="11" customFormat="false" ht="15.75" hidden="false" customHeight="true" outlineLevel="0" collapsed="false">
      <c r="A11" s="10" t="s">
        <v>25</v>
      </c>
    </row>
    <row r="12" customFormat="false" ht="15.75" hidden="false" customHeight="true" outlineLevel="0" collapsed="false">
      <c r="A12" s="10" t="s">
        <v>26</v>
      </c>
    </row>
    <row r="13" customFormat="false" ht="15.75" hidden="false" customHeight="true" outlineLevel="0" collapsed="false">
      <c r="A13" s="10" t="s">
        <v>27</v>
      </c>
    </row>
    <row r="14" customFormat="false" ht="15.75" hidden="false" customHeight="true" outlineLevel="0" collapsed="false">
      <c r="A14" s="10" t="s">
        <v>28</v>
      </c>
    </row>
    <row r="15" customFormat="false" ht="15.75" hidden="false" customHeight="true" outlineLevel="0" collapsed="false">
      <c r="A15" s="10" t="s">
        <v>29</v>
      </c>
    </row>
    <row r="16" customFormat="false" ht="15.75" hidden="false" customHeight="true" outlineLevel="0" collapsed="false">
      <c r="A16" s="10" t="s">
        <v>30</v>
      </c>
    </row>
    <row r="17" customFormat="false" ht="15.75" hidden="false" customHeight="true" outlineLevel="0" collapsed="false">
      <c r="A17" s="10" t="s">
        <v>31</v>
      </c>
    </row>
    <row r="18" customFormat="false" ht="15.75" hidden="false" customHeight="true" outlineLevel="0" collapsed="false">
      <c r="A18" s="10" t="s">
        <v>32</v>
      </c>
    </row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5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" width="12.56"/>
    <col collapsed="false" customWidth="true" hidden="false" outlineLevel="0" max="2" min="2" style="13" width="7.14"/>
    <col collapsed="false" customWidth="true" hidden="false" outlineLevel="0" max="3" min="3" style="13" width="6.56"/>
    <col collapsed="false" customWidth="true" hidden="false" outlineLevel="0" max="4" min="4" style="13" width="10.56"/>
    <col collapsed="false" customWidth="true" hidden="false" outlineLevel="0" max="5" min="5" style="13" width="5.5"/>
    <col collapsed="false" customWidth="true" hidden="false" outlineLevel="0" max="6" min="6" style="13" width="7.14"/>
    <col collapsed="false" customWidth="true" hidden="false" outlineLevel="0" max="7" min="7" style="13" width="6.7"/>
    <col collapsed="false" customWidth="true" hidden="false" outlineLevel="0" max="8" min="8" style="13" width="9.49"/>
    <col collapsed="false" customWidth="true" hidden="false" outlineLevel="0" max="9" min="9" style="13" width="5.5"/>
    <col collapsed="false" customWidth="true" hidden="false" outlineLevel="0" max="10" min="10" style="13" width="7.14"/>
    <col collapsed="false" customWidth="true" hidden="false" outlineLevel="0" max="11" min="11" style="13" width="6.56"/>
    <col collapsed="false" customWidth="true" hidden="false" outlineLevel="0" max="12" min="12" style="13" width="9.49"/>
    <col collapsed="false" customWidth="true" hidden="false" outlineLevel="0" max="13" min="13" style="13" width="5.5"/>
    <col collapsed="false" customWidth="false" hidden="false" outlineLevel="0" max="257" min="14" style="13" width="8.99"/>
  </cols>
  <sheetData>
    <row r="1" s="16" customFormat="true" ht="15" hidden="false" customHeight="true" outlineLevel="0" collapsed="false">
      <c r="A1" s="14" t="s">
        <v>3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true" outlineLevel="0" collapsed="false">
      <c r="A3" s="17"/>
      <c r="B3" s="18" t="s">
        <v>34</v>
      </c>
      <c r="C3" s="18"/>
      <c r="D3" s="18"/>
      <c r="E3" s="18"/>
      <c r="F3" s="18" t="s">
        <v>35</v>
      </c>
      <c r="G3" s="18"/>
      <c r="H3" s="18"/>
      <c r="I3" s="18"/>
      <c r="J3" s="18" t="s">
        <v>36</v>
      </c>
      <c r="K3" s="18"/>
      <c r="L3" s="18"/>
      <c r="M3" s="18"/>
    </row>
    <row r="4" customFormat="false" ht="11.25" hidden="false" customHeight="true" outlineLevel="0" collapsed="false">
      <c r="A4" s="17"/>
      <c r="B4" s="19" t="s">
        <v>37</v>
      </c>
      <c r="C4" s="19" t="s">
        <v>38</v>
      </c>
      <c r="D4" s="19" t="s">
        <v>39</v>
      </c>
      <c r="E4" s="19" t="s">
        <v>40</v>
      </c>
      <c r="F4" s="19" t="s">
        <v>37</v>
      </c>
      <c r="G4" s="19" t="s">
        <v>38</v>
      </c>
      <c r="H4" s="19" t="s">
        <v>39</v>
      </c>
      <c r="I4" s="19" t="s">
        <v>40</v>
      </c>
      <c r="J4" s="19" t="s">
        <v>37</v>
      </c>
      <c r="K4" s="19" t="s">
        <v>38</v>
      </c>
      <c r="L4" s="19" t="s">
        <v>39</v>
      </c>
      <c r="M4" s="19" t="s">
        <v>40</v>
      </c>
    </row>
    <row r="5" customFormat="false" ht="11.25" hidden="false" customHeight="true" outlineLevel="0" collapsed="false">
      <c r="A5" s="17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1.25" hidden="false" customHeight="true" outlineLevel="0" collapsed="false">
      <c r="A6" s="17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1.25" hidden="false" customHeight="true" outlineLevel="0" collapsed="false">
      <c r="A7" s="17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s="20" customFormat="true" ht="11.2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s="20" customFormat="true" ht="11.2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20" customFormat="true" ht="11.25" hidden="false" customHeight="true" outlineLevel="0" collapsed="false">
      <c r="A10" s="23" t="s">
        <v>4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2" customFormat="false" ht="11.25" hidden="false" customHeight="true" outlineLevel="0" collapsed="false">
      <c r="A12" s="24" t="s">
        <v>42</v>
      </c>
      <c r="B12" s="24" t="n">
        <v>9.421</v>
      </c>
      <c r="C12" s="24" t="n">
        <v>34.437</v>
      </c>
      <c r="D12" s="24" t="n">
        <v>36.979</v>
      </c>
      <c r="E12" s="24" t="n">
        <f aca="false">SUM(B12:D12)</f>
        <v>80.837</v>
      </c>
      <c r="F12" s="24" t="n">
        <v>6.529</v>
      </c>
      <c r="G12" s="24" t="n">
        <v>35.091</v>
      </c>
      <c r="H12" s="24" t="n">
        <v>46.034</v>
      </c>
      <c r="I12" s="24" t="n">
        <f aca="false">SUM(F12:H12)</f>
        <v>87.654</v>
      </c>
      <c r="J12" s="24" t="n">
        <v>15.95</v>
      </c>
      <c r="K12" s="24" t="n">
        <v>69.528</v>
      </c>
      <c r="L12" s="24" t="n">
        <v>83.012</v>
      </c>
      <c r="M12" s="24" t="n">
        <f aca="false">SUM(J12:L12)</f>
        <v>168.49</v>
      </c>
    </row>
    <row r="13" customFormat="false" ht="11.25" hidden="false" customHeight="true" outlineLevel="0" collapsed="false">
      <c r="A13" s="24" t="s">
        <v>43</v>
      </c>
      <c r="B13" s="24" t="n">
        <v>17.459</v>
      </c>
      <c r="C13" s="24" t="n">
        <v>71.47</v>
      </c>
      <c r="D13" s="24" t="n">
        <v>71.806</v>
      </c>
      <c r="E13" s="24" t="n">
        <f aca="false">SUM(B13:D13)</f>
        <v>160.735</v>
      </c>
      <c r="F13" s="24" t="n">
        <v>16.241</v>
      </c>
      <c r="G13" s="24" t="n">
        <v>75.555</v>
      </c>
      <c r="H13" s="24" t="n">
        <v>82.944</v>
      </c>
      <c r="I13" s="24" t="n">
        <f aca="false">SUM(F13:H13)</f>
        <v>174.74</v>
      </c>
      <c r="J13" s="24" t="n">
        <v>33.7</v>
      </c>
      <c r="K13" s="24" t="n">
        <v>147.025</v>
      </c>
      <c r="L13" s="24" t="n">
        <v>154.75</v>
      </c>
      <c r="M13" s="24" t="n">
        <f aca="false">SUM(J13:L13)</f>
        <v>335.475</v>
      </c>
    </row>
    <row r="14" customFormat="false" ht="11.25" hidden="false" customHeight="true" outlineLevel="0" collapsed="false">
      <c r="A14" s="24" t="s">
        <v>44</v>
      </c>
      <c r="B14" s="24" t="n">
        <v>13.007</v>
      </c>
      <c r="C14" s="24" t="n">
        <v>55.232</v>
      </c>
      <c r="D14" s="24" t="n">
        <v>53.137</v>
      </c>
      <c r="E14" s="24" t="n">
        <f aca="false">SUM(B14:D14)</f>
        <v>121.376</v>
      </c>
      <c r="F14" s="24" t="n">
        <v>12.976</v>
      </c>
      <c r="G14" s="24" t="n">
        <v>59.641</v>
      </c>
      <c r="H14" s="24" t="n">
        <v>60.054</v>
      </c>
      <c r="I14" s="24" t="n">
        <f aca="false">SUM(F14:H14)</f>
        <v>132.671</v>
      </c>
      <c r="J14" s="24" t="n">
        <v>25.983</v>
      </c>
      <c r="K14" s="24" t="n">
        <v>114.872</v>
      </c>
      <c r="L14" s="24" t="n">
        <v>113.191</v>
      </c>
      <c r="M14" s="24" t="n">
        <f aca="false">SUM(J14:L14)</f>
        <v>254.046</v>
      </c>
    </row>
    <row r="15" customFormat="false" ht="11.25" hidden="false" customHeight="true" outlineLevel="0" collapsed="false">
      <c r="A15" s="24" t="s">
        <v>45</v>
      </c>
      <c r="B15" s="24" t="n">
        <v>44.729</v>
      </c>
      <c r="C15" s="24" t="n">
        <v>187.3</v>
      </c>
      <c r="D15" s="24" t="n">
        <v>177.229</v>
      </c>
      <c r="E15" s="24" t="n">
        <f aca="false">SUM(B15:D15)</f>
        <v>409.258</v>
      </c>
      <c r="F15" s="24" t="n">
        <v>46.617</v>
      </c>
      <c r="G15" s="24" t="n">
        <v>185.006</v>
      </c>
      <c r="H15" s="24" t="n">
        <v>220.99</v>
      </c>
      <c r="I15" s="24" t="n">
        <f aca="false">SUM(F15:H15)</f>
        <v>452.613</v>
      </c>
      <c r="J15" s="24" t="n">
        <v>91.345</v>
      </c>
      <c r="K15" s="24" t="n">
        <v>372.306</v>
      </c>
      <c r="L15" s="24" t="n">
        <v>398.219</v>
      </c>
      <c r="M15" s="24" t="n">
        <f aca="false">SUM(J15:L15)</f>
        <v>861.87</v>
      </c>
    </row>
    <row r="16" customFormat="false" ht="11.25" hidden="false" customHeight="true" outlineLevel="0" collapsed="false">
      <c r="A16" s="24" t="s">
        <v>46</v>
      </c>
      <c r="B16" s="24" t="n">
        <v>14.556</v>
      </c>
      <c r="C16" s="24" t="n">
        <v>59.917</v>
      </c>
      <c r="D16" s="24" t="n">
        <v>63.728</v>
      </c>
      <c r="E16" s="24" t="n">
        <f aca="false">SUM(B16:D16)</f>
        <v>138.201</v>
      </c>
      <c r="F16" s="24" t="n">
        <v>13.567</v>
      </c>
      <c r="G16" s="24" t="n">
        <v>59.147</v>
      </c>
      <c r="H16" s="24" t="n">
        <v>78.572</v>
      </c>
      <c r="I16" s="24" t="n">
        <f aca="false">SUM(F16:H16)</f>
        <v>151.286</v>
      </c>
      <c r="J16" s="24" t="n">
        <v>28.123</v>
      </c>
      <c r="K16" s="24" t="n">
        <v>119.064</v>
      </c>
      <c r="L16" s="24" t="n">
        <v>142.3</v>
      </c>
      <c r="M16" s="24" t="n">
        <f aca="false">SUM(J16:L16)</f>
        <v>289.487</v>
      </c>
    </row>
    <row r="17" customFormat="false" ht="11.25" hidden="false" customHeight="true" outlineLevel="0" collapsed="false">
      <c r="A17" s="24" t="s">
        <v>47</v>
      </c>
      <c r="B17" s="24" t="n">
        <v>20.675</v>
      </c>
      <c r="C17" s="24" t="n">
        <v>81.294</v>
      </c>
      <c r="D17" s="24" t="n">
        <v>73.051</v>
      </c>
      <c r="E17" s="24" t="n">
        <f aca="false">SUM(B17:D17)</f>
        <v>175.02</v>
      </c>
      <c r="F17" s="24" t="n">
        <v>16.433</v>
      </c>
      <c r="G17" s="24" t="n">
        <v>82.065</v>
      </c>
      <c r="H17" s="24" t="n">
        <v>88.765</v>
      </c>
      <c r="I17" s="24" t="n">
        <f aca="false">SUM(F17:H17)</f>
        <v>187.263</v>
      </c>
      <c r="J17" s="24" t="n">
        <v>37.108</v>
      </c>
      <c r="K17" s="24" t="n">
        <v>163.359</v>
      </c>
      <c r="L17" s="24" t="n">
        <v>161.815</v>
      </c>
      <c r="M17" s="24" t="n">
        <f aca="false">SUM(J17:L17)</f>
        <v>362.282</v>
      </c>
    </row>
    <row r="18" customFormat="false" ht="11.25" hidden="false" customHeight="true" outlineLevel="0" collapsed="false">
      <c r="A18" s="24" t="s">
        <v>48</v>
      </c>
      <c r="B18" s="24" t="n">
        <v>16.249</v>
      </c>
      <c r="C18" s="24" t="n">
        <v>66.051</v>
      </c>
      <c r="D18" s="24" t="n">
        <v>60.149</v>
      </c>
      <c r="E18" s="24" t="n">
        <f aca="false">SUM(B18:D18)</f>
        <v>142.449</v>
      </c>
      <c r="F18" s="24" t="n">
        <v>14.119</v>
      </c>
      <c r="G18" s="24" t="n">
        <v>66.444</v>
      </c>
      <c r="H18" s="24" t="n">
        <v>71.623</v>
      </c>
      <c r="I18" s="24" t="n">
        <f aca="false">SUM(F18:H18)</f>
        <v>152.186</v>
      </c>
      <c r="J18" s="24" t="n">
        <v>30.369</v>
      </c>
      <c r="K18" s="24" t="n">
        <v>132.495</v>
      </c>
      <c r="L18" s="24" t="n">
        <v>131.772</v>
      </c>
      <c r="M18" s="24" t="n">
        <f aca="false">SUM(J18:L18)</f>
        <v>294.636</v>
      </c>
    </row>
    <row r="19" customFormat="false" ht="11.25" hidden="false" customHeight="true" outlineLevel="0" collapsed="false">
      <c r="A19" s="24" t="s">
        <v>49</v>
      </c>
      <c r="B19" s="24" t="n">
        <v>12.508</v>
      </c>
      <c r="C19" s="24" t="n">
        <v>49.233</v>
      </c>
      <c r="D19" s="24" t="n">
        <v>48.057</v>
      </c>
      <c r="E19" s="24" t="n">
        <f aca="false">SUM(B19:D19)</f>
        <v>109.798</v>
      </c>
      <c r="F19" s="24" t="n">
        <v>10.839</v>
      </c>
      <c r="G19" s="24" t="n">
        <v>50.221</v>
      </c>
      <c r="H19" s="24" t="n">
        <v>58.602</v>
      </c>
      <c r="I19" s="24" t="n">
        <f aca="false">SUM(F19:H19)</f>
        <v>119.662</v>
      </c>
      <c r="J19" s="24" t="n">
        <v>23.346</v>
      </c>
      <c r="K19" s="24" t="n">
        <v>99.454</v>
      </c>
      <c r="L19" s="24" t="n">
        <v>106.658</v>
      </c>
      <c r="M19" s="24" t="n">
        <f aca="false">SUM(J19:L19)</f>
        <v>229.458</v>
      </c>
    </row>
    <row r="20" customFormat="false" ht="11.25" hidden="false" customHeight="true" outlineLevel="0" collapsed="false">
      <c r="A20" s="24" t="s">
        <v>50</v>
      </c>
      <c r="B20" s="24" t="n">
        <v>9.116</v>
      </c>
      <c r="C20" s="24" t="n">
        <v>38.945</v>
      </c>
      <c r="D20" s="24" t="n">
        <v>44.484</v>
      </c>
      <c r="E20" s="24" t="n">
        <f aca="false">SUM(B20:D20)</f>
        <v>92.545</v>
      </c>
      <c r="F20" s="24" t="n">
        <v>9.361</v>
      </c>
      <c r="G20" s="24" t="n">
        <v>39.975</v>
      </c>
      <c r="H20" s="24" t="n">
        <v>51.4</v>
      </c>
      <c r="I20" s="24" t="n">
        <f aca="false">SUM(F20:H20)</f>
        <v>100.736</v>
      </c>
      <c r="J20" s="24" t="n">
        <v>18.476</v>
      </c>
      <c r="K20" s="24" t="n">
        <v>78.92</v>
      </c>
      <c r="L20" s="24" t="n">
        <v>95.885</v>
      </c>
      <c r="M20" s="24" t="n">
        <f aca="false">SUM(J20:L20)</f>
        <v>193.281</v>
      </c>
    </row>
    <row r="21" customFormat="false" ht="11.25" hidden="false" customHeight="true" outlineLevel="0" collapsed="false">
      <c r="A21" s="24" t="s">
        <v>51</v>
      </c>
      <c r="B21" s="24" t="n">
        <v>13.023</v>
      </c>
      <c r="C21" s="24" t="n">
        <v>50.656</v>
      </c>
      <c r="D21" s="24" t="n">
        <v>43.783</v>
      </c>
      <c r="E21" s="24" t="n">
        <f aca="false">SUM(B21:D21)</f>
        <v>107.462</v>
      </c>
      <c r="F21" s="24" t="n">
        <v>11.976</v>
      </c>
      <c r="G21" s="24" t="n">
        <v>52.876</v>
      </c>
      <c r="H21" s="24" t="n">
        <v>50.051</v>
      </c>
      <c r="I21" s="24" t="n">
        <f aca="false">SUM(F21:H21)</f>
        <v>114.903</v>
      </c>
      <c r="J21" s="24" t="n">
        <v>24.999</v>
      </c>
      <c r="K21" s="24" t="n">
        <v>103.532</v>
      </c>
      <c r="L21" s="24" t="n">
        <v>93.834</v>
      </c>
      <c r="M21" s="24" t="n">
        <f aca="false">SUM(J21:L21)</f>
        <v>222.365</v>
      </c>
    </row>
    <row r="22" customFormat="false" ht="11.25" hidden="false" customHeight="true" outlineLevel="0" collapsed="false">
      <c r="A22" s="25" t="s">
        <v>52</v>
      </c>
      <c r="B22" s="26" t="n">
        <v>170.743</v>
      </c>
      <c r="C22" s="26" t="n">
        <v>694.535</v>
      </c>
      <c r="D22" s="26" t="n">
        <v>672.403</v>
      </c>
      <c r="E22" s="26" t="n">
        <f aca="false">SUM(B22:D22)</f>
        <v>1537.681</v>
      </c>
      <c r="F22" s="26" t="n">
        <v>158.657</v>
      </c>
      <c r="G22" s="26" t="n">
        <v>706.022</v>
      </c>
      <c r="H22" s="26" t="n">
        <v>809.033</v>
      </c>
      <c r="I22" s="26" t="n">
        <f aca="false">SUM(F22:H22)</f>
        <v>1673.712</v>
      </c>
      <c r="J22" s="26" t="n">
        <v>329.4</v>
      </c>
      <c r="K22" s="26" t="n">
        <v>1400.557</v>
      </c>
      <c r="L22" s="26" t="n">
        <v>1481.437</v>
      </c>
      <c r="M22" s="26" t="n">
        <f aca="false">SUM(J22:L22)</f>
        <v>3211.394</v>
      </c>
    </row>
    <row r="23" customFormat="false" ht="11.25" hidden="false" customHeight="true" outlineLevel="0" collapsed="false">
      <c r="A23" s="27" t="s">
        <v>53</v>
      </c>
      <c r="B23" s="24" t="n">
        <v>2985.402</v>
      </c>
      <c r="C23" s="24" t="n">
        <v>11567.519</v>
      </c>
      <c r="D23" s="24" t="n">
        <v>10222.962</v>
      </c>
      <c r="E23" s="24" t="n">
        <f aca="false">SUM(B23:D23)</f>
        <v>24775.883</v>
      </c>
      <c r="F23" s="24" t="n">
        <v>2786.874</v>
      </c>
      <c r="G23" s="24" t="n">
        <v>11595.16</v>
      </c>
      <c r="H23" s="24" t="n">
        <v>12147.739</v>
      </c>
      <c r="I23" s="24" t="n">
        <f aca="false">SUM(F23:H23)</f>
        <v>26529.773</v>
      </c>
      <c r="J23" s="24" t="n">
        <v>5772.275</v>
      </c>
      <c r="K23" s="24" t="n">
        <v>23162.679</v>
      </c>
      <c r="L23" s="24" t="n">
        <v>22370.701</v>
      </c>
      <c r="M23" s="24" t="n">
        <f aca="false">SUM(J23:L23)</f>
        <v>51305.655</v>
      </c>
    </row>
    <row r="24" customFormat="false" ht="11.25" hidden="false" customHeight="true" outlineLevel="0" collapsed="false">
      <c r="A24" s="27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s="20" customFormat="true" ht="11.25" hidden="false" customHeight="true" outlineLevel="0" collapsed="false">
      <c r="A25" s="23" t="s">
        <v>5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7" customFormat="false" ht="11.25" hidden="false" customHeight="true" outlineLevel="0" collapsed="false">
      <c r="A27" s="24" t="s">
        <v>42</v>
      </c>
      <c r="B27" s="24" t="n">
        <v>8.681</v>
      </c>
      <c r="C27" s="24" t="n">
        <v>37.674</v>
      </c>
      <c r="D27" s="24" t="n">
        <v>34.858</v>
      </c>
      <c r="E27" s="24" t="n">
        <f aca="false">SUM(B27:D27)</f>
        <v>81.213</v>
      </c>
      <c r="F27" s="24" t="n">
        <v>7.428</v>
      </c>
      <c r="G27" s="24" t="n">
        <v>37.614</v>
      </c>
      <c r="H27" s="24" t="n">
        <v>43.302</v>
      </c>
      <c r="I27" s="24" t="n">
        <f aca="false">SUM(F27:H27)</f>
        <v>88.344</v>
      </c>
      <c r="J27" s="24" t="n">
        <v>16.109</v>
      </c>
      <c r="K27" s="24" t="n">
        <v>75.288</v>
      </c>
      <c r="L27" s="24" t="n">
        <v>78.16</v>
      </c>
      <c r="M27" s="24" t="n">
        <f aca="false">SUM(J27:L27)</f>
        <v>169.557</v>
      </c>
    </row>
    <row r="28" customFormat="false" ht="11.25" hidden="false" customHeight="true" outlineLevel="0" collapsed="false">
      <c r="A28" s="24" t="s">
        <v>43</v>
      </c>
      <c r="B28" s="24" t="n">
        <v>15.487</v>
      </c>
      <c r="C28" s="24" t="n">
        <v>74.333</v>
      </c>
      <c r="D28" s="24" t="n">
        <v>70.742</v>
      </c>
      <c r="E28" s="24" t="n">
        <f aca="false">SUM(B28:D28)</f>
        <v>160.562</v>
      </c>
      <c r="F28" s="24" t="n">
        <v>17.056</v>
      </c>
      <c r="G28" s="24" t="n">
        <v>73.444</v>
      </c>
      <c r="H28" s="24" t="n">
        <v>84.328</v>
      </c>
      <c r="I28" s="24" t="n">
        <f aca="false">SUM(F28:H28)</f>
        <v>174.828</v>
      </c>
      <c r="J28" s="24" t="n">
        <v>32.543</v>
      </c>
      <c r="K28" s="24" t="n">
        <v>147.777</v>
      </c>
      <c r="L28" s="24" t="n">
        <v>155.07</v>
      </c>
      <c r="M28" s="24" t="n">
        <f aca="false">SUM(J28:L28)</f>
        <v>335.39</v>
      </c>
    </row>
    <row r="29" customFormat="false" ht="11.25" hidden="false" customHeight="true" outlineLevel="0" collapsed="false">
      <c r="A29" s="24" t="s">
        <v>44</v>
      </c>
      <c r="B29" s="24" t="n">
        <v>13.149</v>
      </c>
      <c r="C29" s="24" t="n">
        <v>55.989</v>
      </c>
      <c r="D29" s="24" t="n">
        <v>52.196</v>
      </c>
      <c r="E29" s="24" t="n">
        <f aca="false">SUM(B29:D29)</f>
        <v>121.334</v>
      </c>
      <c r="F29" s="24" t="n">
        <v>13.952</v>
      </c>
      <c r="G29" s="24" t="n">
        <v>58.223</v>
      </c>
      <c r="H29" s="24" t="n">
        <v>60.805</v>
      </c>
      <c r="I29" s="24" t="n">
        <f aca="false">SUM(F29:H29)</f>
        <v>132.98</v>
      </c>
      <c r="J29" s="24" t="n">
        <v>27.101</v>
      </c>
      <c r="K29" s="24" t="n">
        <v>114.212</v>
      </c>
      <c r="L29" s="24" t="n">
        <v>113.001</v>
      </c>
      <c r="M29" s="24" t="n">
        <f aca="false">SUM(J29:L29)</f>
        <v>254.314</v>
      </c>
    </row>
    <row r="30" customFormat="false" ht="11.25" hidden="false" customHeight="true" outlineLevel="0" collapsed="false">
      <c r="A30" s="24" t="s">
        <v>45</v>
      </c>
      <c r="B30" s="24" t="n">
        <v>48.831</v>
      </c>
      <c r="C30" s="24" t="n">
        <v>184.576</v>
      </c>
      <c r="D30" s="24" t="n">
        <v>176.033</v>
      </c>
      <c r="E30" s="24" t="n">
        <f aca="false">SUM(B30:D30)</f>
        <v>409.44</v>
      </c>
      <c r="F30" s="24" t="n">
        <v>42.374</v>
      </c>
      <c r="G30" s="24" t="n">
        <v>195.03</v>
      </c>
      <c r="H30" s="24" t="n">
        <v>216.75</v>
      </c>
      <c r="I30" s="24" t="n">
        <f aca="false">SUM(F30:H30)</f>
        <v>454.154</v>
      </c>
      <c r="J30" s="24" t="n">
        <v>91.205</v>
      </c>
      <c r="K30" s="24" t="n">
        <v>379.605</v>
      </c>
      <c r="L30" s="24" t="n">
        <v>392.783</v>
      </c>
      <c r="M30" s="24" t="n">
        <f aca="false">SUM(J30:L30)</f>
        <v>863.593</v>
      </c>
    </row>
    <row r="31" customFormat="false" ht="11.25" hidden="false" customHeight="true" outlineLevel="0" collapsed="false">
      <c r="A31" s="24" t="s">
        <v>46</v>
      </c>
      <c r="B31" s="24" t="n">
        <v>13.616</v>
      </c>
      <c r="C31" s="24" t="n">
        <v>63.104</v>
      </c>
      <c r="D31" s="24" t="n">
        <v>62.037</v>
      </c>
      <c r="E31" s="24" t="n">
        <f aca="false">SUM(B31:D31)</f>
        <v>138.757</v>
      </c>
      <c r="F31" s="24" t="n">
        <v>13.48</v>
      </c>
      <c r="G31" s="24" t="n">
        <v>59.224</v>
      </c>
      <c r="H31" s="24" t="n">
        <v>79.382</v>
      </c>
      <c r="I31" s="24" t="n">
        <f aca="false">SUM(F31:H31)</f>
        <v>152.086</v>
      </c>
      <c r="J31" s="24" t="n">
        <v>27.097</v>
      </c>
      <c r="K31" s="24" t="n">
        <v>122.328</v>
      </c>
      <c r="L31" s="24" t="n">
        <v>141.419</v>
      </c>
      <c r="M31" s="24" t="n">
        <f aca="false">SUM(J31:L31)</f>
        <v>290.844</v>
      </c>
    </row>
    <row r="32" customFormat="false" ht="11.25" hidden="false" customHeight="true" outlineLevel="0" collapsed="false">
      <c r="A32" s="24" t="s">
        <v>47</v>
      </c>
      <c r="B32" s="24" t="n">
        <v>19.449</v>
      </c>
      <c r="C32" s="24" t="n">
        <v>80.658</v>
      </c>
      <c r="D32" s="24" t="n">
        <v>74.904</v>
      </c>
      <c r="E32" s="24" t="n">
        <f aca="false">SUM(B32:D32)</f>
        <v>175.011</v>
      </c>
      <c r="F32" s="24" t="n">
        <v>16.306</v>
      </c>
      <c r="G32" s="24" t="n">
        <v>84.425</v>
      </c>
      <c r="H32" s="24" t="n">
        <v>86.735</v>
      </c>
      <c r="I32" s="24" t="n">
        <f aca="false">SUM(F32:H32)</f>
        <v>187.466</v>
      </c>
      <c r="J32" s="24" t="n">
        <v>35.755</v>
      </c>
      <c r="K32" s="24" t="n">
        <v>165.083</v>
      </c>
      <c r="L32" s="24" t="n">
        <v>161.639</v>
      </c>
      <c r="M32" s="24" t="n">
        <f aca="false">SUM(J32:L32)</f>
        <v>362.477</v>
      </c>
    </row>
    <row r="33" customFormat="false" ht="11.25" hidden="false" customHeight="true" outlineLevel="0" collapsed="false">
      <c r="A33" s="24" t="s">
        <v>48</v>
      </c>
      <c r="B33" s="24" t="n">
        <v>15.857</v>
      </c>
      <c r="C33" s="24" t="n">
        <v>68.295</v>
      </c>
      <c r="D33" s="24" t="n">
        <v>58.791</v>
      </c>
      <c r="E33" s="24" t="n">
        <f aca="false">SUM(B33:D33)</f>
        <v>142.943</v>
      </c>
      <c r="F33" s="24" t="n">
        <v>13.646</v>
      </c>
      <c r="G33" s="24" t="n">
        <v>66.86</v>
      </c>
      <c r="H33" s="24" t="n">
        <v>72.39</v>
      </c>
      <c r="I33" s="24" t="n">
        <f aca="false">SUM(F33:H33)</f>
        <v>152.896</v>
      </c>
      <c r="J33" s="24" t="n">
        <v>29.503</v>
      </c>
      <c r="K33" s="24" t="n">
        <v>135.155</v>
      </c>
      <c r="L33" s="24" t="n">
        <v>131.181</v>
      </c>
      <c r="M33" s="24" t="n">
        <f aca="false">SUM(J33:L33)</f>
        <v>295.839</v>
      </c>
    </row>
    <row r="34" customFormat="false" ht="11.25" hidden="false" customHeight="true" outlineLevel="0" collapsed="false">
      <c r="A34" s="24" t="s">
        <v>49</v>
      </c>
      <c r="B34" s="24" t="n">
        <v>12.191</v>
      </c>
      <c r="C34" s="24" t="n">
        <v>49.703</v>
      </c>
      <c r="D34" s="24" t="n">
        <v>47.98</v>
      </c>
      <c r="E34" s="24" t="n">
        <f aca="false">SUM(B34:D34)</f>
        <v>109.874</v>
      </c>
      <c r="F34" s="24" t="n">
        <v>11.038</v>
      </c>
      <c r="G34" s="24" t="n">
        <v>51.537</v>
      </c>
      <c r="H34" s="24" t="n">
        <v>57.755</v>
      </c>
      <c r="I34" s="24" t="n">
        <f aca="false">SUM(F34:H34)</f>
        <v>120.33</v>
      </c>
      <c r="J34" s="24" t="n">
        <v>23.229</v>
      </c>
      <c r="K34" s="24" t="n">
        <v>101.241</v>
      </c>
      <c r="L34" s="24" t="n">
        <v>105.735</v>
      </c>
      <c r="M34" s="24" t="n">
        <f aca="false">SUM(J34:L34)</f>
        <v>230.205</v>
      </c>
    </row>
    <row r="35" customFormat="false" ht="11.25" hidden="false" customHeight="true" outlineLevel="0" collapsed="false">
      <c r="A35" s="24" t="s">
        <v>50</v>
      </c>
      <c r="B35" s="24" t="n">
        <v>9.894</v>
      </c>
      <c r="C35" s="24" t="n">
        <v>38.872</v>
      </c>
      <c r="D35" s="24" t="n">
        <v>43.886</v>
      </c>
      <c r="E35" s="24" t="n">
        <f aca="false">SUM(B35:D35)</f>
        <v>92.652</v>
      </c>
      <c r="F35" s="24" t="n">
        <v>8.901</v>
      </c>
      <c r="G35" s="24" t="n">
        <v>41.932</v>
      </c>
      <c r="H35" s="24" t="n">
        <v>50.356</v>
      </c>
      <c r="I35" s="24" t="n">
        <f aca="false">SUM(F35:H35)</f>
        <v>101.189</v>
      </c>
      <c r="J35" s="24" t="n">
        <v>18.795</v>
      </c>
      <c r="K35" s="24" t="n">
        <v>80.804</v>
      </c>
      <c r="L35" s="24" t="n">
        <v>94.242</v>
      </c>
      <c r="M35" s="24" t="n">
        <f aca="false">SUM(J35:L35)</f>
        <v>193.841</v>
      </c>
    </row>
    <row r="36" customFormat="false" ht="11.25" hidden="false" customHeight="true" outlineLevel="0" collapsed="false">
      <c r="A36" s="24" t="s">
        <v>51</v>
      </c>
      <c r="B36" s="24" t="n">
        <v>11.346</v>
      </c>
      <c r="C36" s="24" t="n">
        <v>51.953</v>
      </c>
      <c r="D36" s="24" t="n">
        <v>42.539</v>
      </c>
      <c r="E36" s="24" t="n">
        <f aca="false">SUM(B36:D36)</f>
        <v>105.838</v>
      </c>
      <c r="F36" s="24" t="n">
        <v>12.556</v>
      </c>
      <c r="G36" s="24" t="n">
        <v>50.789</v>
      </c>
      <c r="H36" s="24" t="n">
        <v>50.751</v>
      </c>
      <c r="I36" s="24" t="n">
        <f aca="false">SUM(F36:H36)</f>
        <v>114.096</v>
      </c>
      <c r="J36" s="24" t="n">
        <v>23.902</v>
      </c>
      <c r="K36" s="24" t="n">
        <v>102.742</v>
      </c>
      <c r="L36" s="24" t="n">
        <v>93.291</v>
      </c>
      <c r="M36" s="24" t="n">
        <f aca="false">SUM(J36:L36)</f>
        <v>219.935</v>
      </c>
    </row>
    <row r="37" customFormat="false" ht="11.25" hidden="false" customHeight="true" outlineLevel="0" collapsed="false">
      <c r="A37" s="25" t="s">
        <v>52</v>
      </c>
      <c r="B37" s="26" t="n">
        <v>168.501</v>
      </c>
      <c r="C37" s="26" t="n">
        <v>705.157</v>
      </c>
      <c r="D37" s="26" t="n">
        <v>663.965</v>
      </c>
      <c r="E37" s="26" t="n">
        <f aca="false">SUM(B37:D37)</f>
        <v>1537.623</v>
      </c>
      <c r="F37" s="26" t="n">
        <v>156.737</v>
      </c>
      <c r="G37" s="26" t="n">
        <v>719.079</v>
      </c>
      <c r="H37" s="26" t="n">
        <v>802.555</v>
      </c>
      <c r="I37" s="26" t="n">
        <f aca="false">SUM(F37:H37)</f>
        <v>1678.371</v>
      </c>
      <c r="J37" s="26" t="n">
        <v>325.238</v>
      </c>
      <c r="K37" s="26" t="n">
        <v>1424.236</v>
      </c>
      <c r="L37" s="26" t="n">
        <v>1466.519</v>
      </c>
      <c r="M37" s="26" t="n">
        <f aca="false">SUM(J37:L37)</f>
        <v>3215.993</v>
      </c>
    </row>
    <row r="38" customFormat="false" ht="11.25" hidden="false" customHeight="true" outlineLevel="0" collapsed="false">
      <c r="A38" s="27" t="s">
        <v>53</v>
      </c>
      <c r="B38" s="24" t="n">
        <v>2983.65</v>
      </c>
      <c r="C38" s="24" t="n">
        <v>11781.676</v>
      </c>
      <c r="D38" s="24" t="n">
        <v>10078.978</v>
      </c>
      <c r="E38" s="24" t="n">
        <f aca="false">SUM(B38:D38)</f>
        <v>24844.304</v>
      </c>
      <c r="F38" s="24" t="n">
        <v>2788.077</v>
      </c>
      <c r="G38" s="24" t="n">
        <v>11828.613</v>
      </c>
      <c r="H38" s="24" t="n">
        <v>12012.723</v>
      </c>
      <c r="I38" s="24" t="n">
        <f aca="false">SUM(F38:H38)</f>
        <v>26629.413</v>
      </c>
      <c r="J38" s="24" t="n">
        <v>5771.727</v>
      </c>
      <c r="K38" s="24" t="n">
        <v>23610.289</v>
      </c>
      <c r="L38" s="24" t="n">
        <v>22091.7</v>
      </c>
      <c r="M38" s="24" t="n">
        <f aca="false">SUM(J38:L38)</f>
        <v>51473.716</v>
      </c>
    </row>
    <row r="39" customFormat="false" ht="11.25" hidden="false" customHeight="true" outlineLevel="0" collapsed="false">
      <c r="A39" s="27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1.25" hidden="false" customHeight="true" outlineLevel="0" collapsed="false">
      <c r="A40" s="23" t="s">
        <v>55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2" customFormat="false" ht="11.25" hidden="false" customHeight="true" outlineLevel="0" collapsed="false">
      <c r="A42" s="24" t="s">
        <v>42</v>
      </c>
      <c r="B42" s="24" t="n">
        <v>8.457</v>
      </c>
      <c r="C42" s="24" t="n">
        <v>36.41</v>
      </c>
      <c r="D42" s="24" t="n">
        <v>36.695</v>
      </c>
      <c r="E42" s="24" t="n">
        <f aca="false">SUM(B42:D42)</f>
        <v>81.562</v>
      </c>
      <c r="F42" s="24" t="n">
        <v>6.83</v>
      </c>
      <c r="G42" s="24" t="n">
        <v>37.123</v>
      </c>
      <c r="H42" s="24" t="n">
        <v>44.867</v>
      </c>
      <c r="I42" s="24" t="n">
        <f aca="false">SUM(F42:H42)</f>
        <v>88.82</v>
      </c>
      <c r="J42" s="24" t="n">
        <v>15.287</v>
      </c>
      <c r="K42" s="24" t="n">
        <v>73.533</v>
      </c>
      <c r="L42" s="24" t="n">
        <v>81.562</v>
      </c>
      <c r="M42" s="24" t="n">
        <f aca="false">SUM(J42:L42)</f>
        <v>170.382</v>
      </c>
    </row>
    <row r="43" customFormat="false" ht="11.25" hidden="false" customHeight="true" outlineLevel="0" collapsed="false">
      <c r="A43" s="24" t="s">
        <v>43</v>
      </c>
      <c r="B43" s="24" t="n">
        <v>17.657</v>
      </c>
      <c r="C43" s="24" t="n">
        <v>73.678</v>
      </c>
      <c r="D43" s="24" t="n">
        <v>69.393</v>
      </c>
      <c r="E43" s="24" t="n">
        <f aca="false">SUM(B43:D43)</f>
        <v>160.728</v>
      </c>
      <c r="F43" s="24" t="n">
        <v>15.549</v>
      </c>
      <c r="G43" s="24" t="n">
        <v>74.76</v>
      </c>
      <c r="H43" s="24" t="n">
        <v>84.805</v>
      </c>
      <c r="I43" s="24" t="n">
        <f aca="false">SUM(F43:H43)</f>
        <v>175.114</v>
      </c>
      <c r="J43" s="24" t="n">
        <v>33.206</v>
      </c>
      <c r="K43" s="24" t="n">
        <v>148.438</v>
      </c>
      <c r="L43" s="24" t="n">
        <v>154.199</v>
      </c>
      <c r="M43" s="24" t="n">
        <f aca="false">SUM(J43:L43)</f>
        <v>335.843</v>
      </c>
    </row>
    <row r="44" customFormat="false" ht="11.25" hidden="false" customHeight="true" outlineLevel="0" collapsed="false">
      <c r="A44" s="24" t="s">
        <v>44</v>
      </c>
      <c r="B44" s="24" t="n">
        <v>13.044</v>
      </c>
      <c r="C44" s="24" t="n">
        <v>56.938</v>
      </c>
      <c r="D44" s="24" t="n">
        <v>50.968</v>
      </c>
      <c r="E44" s="24" t="n">
        <f aca="false">SUM(B44:D44)</f>
        <v>120.95</v>
      </c>
      <c r="F44" s="24" t="n">
        <v>12.307</v>
      </c>
      <c r="G44" s="24" t="n">
        <v>59.936</v>
      </c>
      <c r="H44" s="24" t="n">
        <v>60.506</v>
      </c>
      <c r="I44" s="24" t="n">
        <f aca="false">SUM(F44:H44)</f>
        <v>132.749</v>
      </c>
      <c r="J44" s="24" t="n">
        <v>25.351</v>
      </c>
      <c r="K44" s="24" t="n">
        <v>116.873</v>
      </c>
      <c r="L44" s="24" t="n">
        <v>111.475</v>
      </c>
      <c r="M44" s="24" t="n">
        <f aca="false">SUM(J44:L44)</f>
        <v>253.699</v>
      </c>
    </row>
    <row r="45" customFormat="false" ht="11.25" hidden="false" customHeight="true" outlineLevel="0" collapsed="false">
      <c r="A45" s="24" t="s">
        <v>45</v>
      </c>
      <c r="B45" s="24" t="n">
        <v>46.621</v>
      </c>
      <c r="C45" s="24" t="n">
        <v>189.857</v>
      </c>
      <c r="D45" s="24" t="n">
        <v>173.617</v>
      </c>
      <c r="E45" s="24" t="n">
        <f aca="false">SUM(B45:D45)</f>
        <v>410.095</v>
      </c>
      <c r="F45" s="24" t="n">
        <v>42.502</v>
      </c>
      <c r="G45" s="24" t="n">
        <v>201.649</v>
      </c>
      <c r="H45" s="24" t="n">
        <v>211.114</v>
      </c>
      <c r="I45" s="24" t="n">
        <f aca="false">SUM(F45:H45)</f>
        <v>455.265</v>
      </c>
      <c r="J45" s="24" t="n">
        <v>89.123</v>
      </c>
      <c r="K45" s="24" t="n">
        <v>391.506</v>
      </c>
      <c r="L45" s="24" t="n">
        <v>384.731</v>
      </c>
      <c r="M45" s="24" t="n">
        <f aca="false">SUM(J45:L45)</f>
        <v>865.36</v>
      </c>
    </row>
    <row r="46" customFormat="false" ht="11.25" hidden="false" customHeight="true" outlineLevel="0" collapsed="false">
      <c r="A46" s="24" t="s">
        <v>46</v>
      </c>
      <c r="B46" s="24" t="n">
        <v>13.188</v>
      </c>
      <c r="C46" s="24" t="n">
        <v>65.088</v>
      </c>
      <c r="D46" s="24" t="n">
        <v>60.574</v>
      </c>
      <c r="E46" s="24" t="n">
        <f aca="false">SUM(B46:D46)</f>
        <v>138.85</v>
      </c>
      <c r="F46" s="24" t="n">
        <v>14.527</v>
      </c>
      <c r="G46" s="24" t="n">
        <v>61.322</v>
      </c>
      <c r="H46" s="24" t="n">
        <v>76.612</v>
      </c>
      <c r="I46" s="24" t="n">
        <f aca="false">SUM(F46:H46)</f>
        <v>152.461</v>
      </c>
      <c r="J46" s="24" t="n">
        <v>27.715</v>
      </c>
      <c r="K46" s="24" t="n">
        <v>126.411</v>
      </c>
      <c r="L46" s="24" t="n">
        <v>137.186</v>
      </c>
      <c r="M46" s="24" t="n">
        <f aca="false">SUM(J46:L46)</f>
        <v>291.312</v>
      </c>
    </row>
    <row r="47" customFormat="false" ht="11.25" hidden="false" customHeight="true" outlineLevel="0" collapsed="false">
      <c r="A47" s="24" t="s">
        <v>47</v>
      </c>
      <c r="B47" s="24" t="n">
        <v>19.441</v>
      </c>
      <c r="C47" s="24" t="n">
        <v>83.091</v>
      </c>
      <c r="D47" s="24" t="n">
        <v>72.25</v>
      </c>
      <c r="E47" s="24" t="n">
        <f aca="false">SUM(B47:D47)</f>
        <v>174.782</v>
      </c>
      <c r="F47" s="24" t="n">
        <v>16.791</v>
      </c>
      <c r="G47" s="24" t="n">
        <v>84.361</v>
      </c>
      <c r="H47" s="24" t="n">
        <v>86.321</v>
      </c>
      <c r="I47" s="24" t="n">
        <f aca="false">SUM(F47:H47)</f>
        <v>187.473</v>
      </c>
      <c r="J47" s="24" t="n">
        <v>36.231</v>
      </c>
      <c r="K47" s="24" t="n">
        <v>167.452</v>
      </c>
      <c r="L47" s="24" t="n">
        <v>158.571</v>
      </c>
      <c r="M47" s="24" t="n">
        <f aca="false">SUM(J47:L47)</f>
        <v>362.254</v>
      </c>
    </row>
    <row r="48" customFormat="false" ht="11.25" hidden="false" customHeight="true" outlineLevel="0" collapsed="false">
      <c r="A48" s="24" t="s">
        <v>48</v>
      </c>
      <c r="B48" s="24" t="n">
        <v>15.044</v>
      </c>
      <c r="C48" s="24" t="n">
        <v>69.386</v>
      </c>
      <c r="D48" s="24" t="n">
        <v>58.607</v>
      </c>
      <c r="E48" s="24" t="n">
        <f aca="false">SUM(B48:D48)</f>
        <v>143.037</v>
      </c>
      <c r="F48" s="24" t="n">
        <v>14.985</v>
      </c>
      <c r="G48" s="24" t="n">
        <v>68.419</v>
      </c>
      <c r="H48" s="24" t="n">
        <v>69.803</v>
      </c>
      <c r="I48" s="24" t="n">
        <f aca="false">SUM(F48:H48)</f>
        <v>153.207</v>
      </c>
      <c r="J48" s="24" t="n">
        <v>30.028</v>
      </c>
      <c r="K48" s="24" t="n">
        <v>137.805</v>
      </c>
      <c r="L48" s="24" t="n">
        <v>128.411</v>
      </c>
      <c r="M48" s="24" t="n">
        <f aca="false">SUM(J48:L48)</f>
        <v>296.244</v>
      </c>
    </row>
    <row r="49" customFormat="false" ht="11.25" hidden="false" customHeight="true" outlineLevel="0" collapsed="false">
      <c r="A49" s="24" t="s">
        <v>49</v>
      </c>
      <c r="B49" s="24" t="n">
        <v>11.95</v>
      </c>
      <c r="C49" s="24" t="n">
        <v>50.112</v>
      </c>
      <c r="D49" s="24" t="n">
        <v>47.983</v>
      </c>
      <c r="E49" s="24" t="n">
        <f aca="false">SUM(B49:D49)</f>
        <v>110.045</v>
      </c>
      <c r="F49" s="24" t="n">
        <v>10.966</v>
      </c>
      <c r="G49" s="24" t="n">
        <v>51.86</v>
      </c>
      <c r="H49" s="24" t="n">
        <v>57.892</v>
      </c>
      <c r="I49" s="24" t="n">
        <f aca="false">SUM(F49:H49)</f>
        <v>120.718</v>
      </c>
      <c r="J49" s="24" t="n">
        <v>22.916</v>
      </c>
      <c r="K49" s="24" t="n">
        <v>101.972</v>
      </c>
      <c r="L49" s="24" t="n">
        <v>105.875</v>
      </c>
      <c r="M49" s="24" t="n">
        <f aca="false">SUM(J49:L49)</f>
        <v>230.763</v>
      </c>
    </row>
    <row r="50" customFormat="false" ht="11.25" hidden="false" customHeight="true" outlineLevel="0" collapsed="false">
      <c r="A50" s="24" t="s">
        <v>50</v>
      </c>
      <c r="B50" s="24" t="n">
        <v>9.907</v>
      </c>
      <c r="C50" s="24" t="n">
        <v>40.96</v>
      </c>
      <c r="D50" s="24" t="n">
        <v>41.821</v>
      </c>
      <c r="E50" s="24" t="n">
        <f aca="false">SUM(B50:D50)</f>
        <v>92.688</v>
      </c>
      <c r="F50" s="24" t="n">
        <v>8.925</v>
      </c>
      <c r="G50" s="24" t="n">
        <v>41.009</v>
      </c>
      <c r="H50" s="24" t="n">
        <v>51.598</v>
      </c>
      <c r="I50" s="24" t="n">
        <f aca="false">SUM(F50:H50)</f>
        <v>101.532</v>
      </c>
      <c r="J50" s="24" t="n">
        <v>18.832</v>
      </c>
      <c r="K50" s="24" t="n">
        <v>81.969</v>
      </c>
      <c r="L50" s="24" t="n">
        <v>93.419</v>
      </c>
      <c r="M50" s="24" t="n">
        <f aca="false">SUM(J50:L50)</f>
        <v>194.22</v>
      </c>
    </row>
    <row r="51" customFormat="false" ht="11.25" hidden="false" customHeight="true" outlineLevel="0" collapsed="false">
      <c r="A51" s="24" t="s">
        <v>51</v>
      </c>
      <c r="B51" s="24" t="n">
        <v>11.754</v>
      </c>
      <c r="C51" s="24" t="n">
        <v>51.984</v>
      </c>
      <c r="D51" s="24" t="n">
        <v>41.597</v>
      </c>
      <c r="E51" s="24" t="n">
        <f aca="false">SUM(B51:D51)</f>
        <v>105.335</v>
      </c>
      <c r="F51" s="24" t="n">
        <v>11.896</v>
      </c>
      <c r="G51" s="24" t="n">
        <v>51.73</v>
      </c>
      <c r="H51" s="24" t="n">
        <v>50.085</v>
      </c>
      <c r="I51" s="24" t="n">
        <f aca="false">SUM(F51:H51)</f>
        <v>113.711</v>
      </c>
      <c r="J51" s="24" t="n">
        <v>23.65</v>
      </c>
      <c r="K51" s="24" t="n">
        <v>103.713</v>
      </c>
      <c r="L51" s="24" t="n">
        <v>91.681</v>
      </c>
      <c r="M51" s="24" t="n">
        <f aca="false">SUM(J51:L51)</f>
        <v>219.044</v>
      </c>
    </row>
    <row r="52" customFormat="false" ht="11.25" hidden="false" customHeight="true" outlineLevel="0" collapsed="false">
      <c r="A52" s="25" t="s">
        <v>52</v>
      </c>
      <c r="B52" s="26" t="n">
        <v>167.062</v>
      </c>
      <c r="C52" s="26" t="n">
        <v>717.503</v>
      </c>
      <c r="D52" s="26" t="n">
        <v>653.506</v>
      </c>
      <c r="E52" s="26" t="n">
        <f aca="false">SUM(B52:D52)</f>
        <v>1538.071</v>
      </c>
      <c r="F52" s="26" t="n">
        <v>155.277</v>
      </c>
      <c r="G52" s="26" t="n">
        <v>732.169</v>
      </c>
      <c r="H52" s="26" t="n">
        <v>793.603</v>
      </c>
      <c r="I52" s="26" t="n">
        <f aca="false">SUM(F52:H52)</f>
        <v>1681.049</v>
      </c>
      <c r="J52" s="28" t="n">
        <v>322.339</v>
      </c>
      <c r="K52" s="28" t="n">
        <v>1449.672</v>
      </c>
      <c r="L52" s="28" t="n">
        <v>1447.109</v>
      </c>
      <c r="M52" s="26" t="n">
        <f aca="false">SUM(J52:L52)</f>
        <v>3219.12</v>
      </c>
    </row>
    <row r="53" customFormat="false" ht="11.25" hidden="false" customHeight="true" outlineLevel="0" collapsed="false">
      <c r="A53" s="27" t="s">
        <v>53</v>
      </c>
      <c r="B53" s="24" t="n">
        <v>2990.453</v>
      </c>
      <c r="C53" s="24" t="n">
        <v>11983.297</v>
      </c>
      <c r="D53" s="24" t="n">
        <v>9892.511</v>
      </c>
      <c r="E53" s="24" t="n">
        <f aca="false">SUM(B53:D53)</f>
        <v>24866.261</v>
      </c>
      <c r="F53" s="24" t="n">
        <v>2788.499</v>
      </c>
      <c r="G53" s="24" t="n">
        <v>12038.839</v>
      </c>
      <c r="H53" s="24" t="n">
        <v>11841.052</v>
      </c>
      <c r="I53" s="24" t="n">
        <f aca="false">SUM(F53:H53)</f>
        <v>26668.39</v>
      </c>
      <c r="J53" s="24" t="n">
        <v>5778.952</v>
      </c>
      <c r="K53" s="24" t="n">
        <v>24022.137</v>
      </c>
      <c r="L53" s="24" t="n">
        <v>21733.563</v>
      </c>
      <c r="M53" s="24" t="n">
        <f aca="false">SUM(J53:L53)</f>
        <v>51534.652</v>
      </c>
    </row>
    <row r="54" customFormat="false" ht="11.25" hidden="false" customHeight="true" outlineLevel="0" collapsed="false">
      <c r="A54" s="27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1.25" hidden="false" customHeight="true" outlineLevel="0" collapsed="false">
      <c r="A55" s="23" t="s">
        <v>56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7" customFormat="false" ht="11.25" hidden="false" customHeight="true" outlineLevel="0" collapsed="false">
      <c r="A57" s="24" t="s">
        <v>42</v>
      </c>
      <c r="B57" s="24" t="n">
        <v>8.327</v>
      </c>
      <c r="C57" s="24" t="n">
        <v>38.036</v>
      </c>
      <c r="D57" s="24" t="n">
        <v>35.533</v>
      </c>
      <c r="E57" s="24" t="n">
        <f aca="false">SUM(B57:D57)</f>
        <v>81.896</v>
      </c>
      <c r="F57" s="24" t="n">
        <v>7.634</v>
      </c>
      <c r="G57" s="24" t="n">
        <v>36.617</v>
      </c>
      <c r="H57" s="24" t="n">
        <v>45.174</v>
      </c>
      <c r="I57" s="24" t="n">
        <f aca="false">SUM(F57:H57)</f>
        <v>89.425</v>
      </c>
      <c r="J57" s="24" t="n">
        <v>15.96</v>
      </c>
      <c r="K57" s="24" t="n">
        <v>74.653</v>
      </c>
      <c r="L57" s="24" t="n">
        <v>80.707</v>
      </c>
      <c r="M57" s="24" t="n">
        <f aca="false">SUM(J57:L57)</f>
        <v>171.32</v>
      </c>
    </row>
    <row r="58" customFormat="false" ht="11.25" hidden="false" customHeight="true" outlineLevel="0" collapsed="false">
      <c r="A58" s="24" t="s">
        <v>43</v>
      </c>
      <c r="B58" s="24" t="n">
        <v>16.031</v>
      </c>
      <c r="C58" s="24" t="n">
        <v>75.702</v>
      </c>
      <c r="D58" s="24" t="n">
        <v>69.268</v>
      </c>
      <c r="E58" s="24" t="n">
        <f aca="false">SUM(B58:D58)</f>
        <v>161.001</v>
      </c>
      <c r="F58" s="24" t="n">
        <v>17.143</v>
      </c>
      <c r="G58" s="24" t="n">
        <v>76.182</v>
      </c>
      <c r="H58" s="24" t="n">
        <v>82.517</v>
      </c>
      <c r="I58" s="24" t="n">
        <f aca="false">SUM(F58:H58)</f>
        <v>175.842</v>
      </c>
      <c r="J58" s="24" t="n">
        <v>33.175</v>
      </c>
      <c r="K58" s="24" t="n">
        <v>151.884</v>
      </c>
      <c r="L58" s="24" t="n">
        <v>151.784</v>
      </c>
      <c r="M58" s="24" t="n">
        <f aca="false">SUM(J58:L58)</f>
        <v>336.843</v>
      </c>
    </row>
    <row r="59" customFormat="false" ht="11.25" hidden="false" customHeight="true" outlineLevel="0" collapsed="false">
      <c r="A59" s="24" t="s">
        <v>44</v>
      </c>
      <c r="B59" s="24" t="n">
        <v>14.642</v>
      </c>
      <c r="C59" s="24" t="n">
        <v>54.013</v>
      </c>
      <c r="D59" s="24" t="n">
        <v>51.887</v>
      </c>
      <c r="E59" s="24" t="n">
        <f aca="false">SUM(B59:D59)</f>
        <v>120.542</v>
      </c>
      <c r="F59" s="24" t="n">
        <v>11.288</v>
      </c>
      <c r="G59" s="24" t="n">
        <v>60.131</v>
      </c>
      <c r="H59" s="24" t="n">
        <v>61.074</v>
      </c>
      <c r="I59" s="24" t="n">
        <f aca="false">SUM(F59:H59)</f>
        <v>132.493</v>
      </c>
      <c r="J59" s="24" t="n">
        <v>25.929</v>
      </c>
      <c r="K59" s="24" t="n">
        <v>114.143</v>
      </c>
      <c r="L59" s="24" t="n">
        <v>112.961</v>
      </c>
      <c r="M59" s="24" t="n">
        <f aca="false">SUM(J59:L59)</f>
        <v>253.033</v>
      </c>
    </row>
    <row r="60" customFormat="false" ht="11.25" hidden="false" customHeight="true" outlineLevel="0" collapsed="false">
      <c r="A60" s="24" t="s">
        <v>45</v>
      </c>
      <c r="B60" s="24" t="n">
        <v>43.366</v>
      </c>
      <c r="C60" s="24" t="n">
        <v>200.258</v>
      </c>
      <c r="D60" s="24" t="n">
        <v>167.179</v>
      </c>
      <c r="E60" s="24" t="n">
        <f aca="false">SUM(B60:D60)</f>
        <v>410.803</v>
      </c>
      <c r="F60" s="24" t="n">
        <v>44.321</v>
      </c>
      <c r="G60" s="24" t="n">
        <v>201.625</v>
      </c>
      <c r="H60" s="24" t="n">
        <v>210.584</v>
      </c>
      <c r="I60" s="24" t="n">
        <f aca="false">SUM(F60:H60)</f>
        <v>456.53</v>
      </c>
      <c r="J60" s="24" t="n">
        <v>87.687</v>
      </c>
      <c r="K60" s="24" t="n">
        <v>401.883</v>
      </c>
      <c r="L60" s="24" t="n">
        <v>377.763</v>
      </c>
      <c r="M60" s="24" t="n">
        <f aca="false">SUM(J60:L60)</f>
        <v>867.333</v>
      </c>
    </row>
    <row r="61" customFormat="false" ht="11.25" hidden="false" customHeight="true" outlineLevel="0" collapsed="false">
      <c r="A61" s="24" t="s">
        <v>46</v>
      </c>
      <c r="B61" s="24" t="n">
        <v>15.084</v>
      </c>
      <c r="C61" s="24" t="n">
        <v>64.314</v>
      </c>
      <c r="D61" s="24" t="n">
        <v>59.799</v>
      </c>
      <c r="E61" s="24" t="n">
        <f aca="false">SUM(B61:D61)</f>
        <v>139.197</v>
      </c>
      <c r="F61" s="24" t="n">
        <v>12.915</v>
      </c>
      <c r="G61" s="24" t="n">
        <v>65.088</v>
      </c>
      <c r="H61" s="24" t="n">
        <v>75.089</v>
      </c>
      <c r="I61" s="24" t="n">
        <f aca="false">SUM(F61:H61)</f>
        <v>153.092</v>
      </c>
      <c r="J61" s="24" t="n">
        <v>27.999</v>
      </c>
      <c r="K61" s="24" t="n">
        <v>129.402</v>
      </c>
      <c r="L61" s="24" t="n">
        <v>134.888</v>
      </c>
      <c r="M61" s="24" t="n">
        <f aca="false">SUM(J61:L61)</f>
        <v>292.289</v>
      </c>
    </row>
    <row r="62" customFormat="false" ht="11.25" hidden="false" customHeight="true" outlineLevel="0" collapsed="false">
      <c r="A62" s="24" t="s">
        <v>47</v>
      </c>
      <c r="B62" s="24" t="n">
        <v>18.969</v>
      </c>
      <c r="C62" s="24" t="n">
        <v>84.515</v>
      </c>
      <c r="D62" s="24" t="n">
        <v>71.467</v>
      </c>
      <c r="E62" s="24" t="n">
        <f aca="false">SUM(B62:D62)</f>
        <v>174.951</v>
      </c>
      <c r="F62" s="24" t="n">
        <v>17.728</v>
      </c>
      <c r="G62" s="24" t="n">
        <v>84.527</v>
      </c>
      <c r="H62" s="24" t="n">
        <v>85.595</v>
      </c>
      <c r="I62" s="24" t="n">
        <f aca="false">SUM(F62:H62)</f>
        <v>187.85</v>
      </c>
      <c r="J62" s="24" t="n">
        <v>36.697</v>
      </c>
      <c r="K62" s="24" t="n">
        <v>169.042</v>
      </c>
      <c r="L62" s="24" t="n">
        <v>157.062</v>
      </c>
      <c r="M62" s="24" t="n">
        <f aca="false">SUM(J62:L62)</f>
        <v>362.801</v>
      </c>
    </row>
    <row r="63" customFormat="false" ht="11.25" hidden="false" customHeight="true" outlineLevel="0" collapsed="false">
      <c r="A63" s="24" t="s">
        <v>48</v>
      </c>
      <c r="B63" s="24" t="n">
        <v>16.973</v>
      </c>
      <c r="C63" s="24" t="n">
        <v>66.937</v>
      </c>
      <c r="D63" s="24" t="n">
        <v>59.32</v>
      </c>
      <c r="E63" s="24" t="n">
        <f aca="false">SUM(B63:D63)</f>
        <v>143.23</v>
      </c>
      <c r="F63" s="24" t="n">
        <v>12.703</v>
      </c>
      <c r="G63" s="24" t="n">
        <v>70.102</v>
      </c>
      <c r="H63" s="24" t="n">
        <v>70.99</v>
      </c>
      <c r="I63" s="24" t="n">
        <f aca="false">SUM(F63:H63)</f>
        <v>153.795</v>
      </c>
      <c r="J63" s="24" t="n">
        <v>29.676</v>
      </c>
      <c r="K63" s="24" t="n">
        <v>137.039</v>
      </c>
      <c r="L63" s="24" t="n">
        <v>130.31</v>
      </c>
      <c r="M63" s="24" t="n">
        <f aca="false">SUM(J63:L63)</f>
        <v>297.025</v>
      </c>
    </row>
    <row r="64" customFormat="false" ht="11.25" hidden="false" customHeight="true" outlineLevel="0" collapsed="false">
      <c r="A64" s="24" t="s">
        <v>49</v>
      </c>
      <c r="B64" s="24" t="n">
        <v>11.734</v>
      </c>
      <c r="C64" s="24" t="n">
        <v>51.076</v>
      </c>
      <c r="D64" s="24" t="n">
        <v>47.319</v>
      </c>
      <c r="E64" s="24" t="n">
        <f aca="false">SUM(B64:D64)</f>
        <v>110.129</v>
      </c>
      <c r="F64" s="24" t="n">
        <v>10.668</v>
      </c>
      <c r="G64" s="24" t="n">
        <v>54.241</v>
      </c>
      <c r="H64" s="24" t="n">
        <v>56.272</v>
      </c>
      <c r="I64" s="24" t="n">
        <f aca="false">SUM(F64:H64)</f>
        <v>121.181</v>
      </c>
      <c r="J64" s="24" t="n">
        <v>22.402</v>
      </c>
      <c r="K64" s="24" t="n">
        <v>105.317</v>
      </c>
      <c r="L64" s="24" t="n">
        <v>103.592</v>
      </c>
      <c r="M64" s="24" t="n">
        <f aca="false">SUM(J64:L64)</f>
        <v>231.311</v>
      </c>
    </row>
    <row r="65" customFormat="false" ht="11.25" hidden="false" customHeight="true" outlineLevel="0" collapsed="false">
      <c r="A65" s="24" t="s">
        <v>50</v>
      </c>
      <c r="B65" s="24" t="n">
        <v>9.856</v>
      </c>
      <c r="C65" s="24" t="n">
        <v>40.22</v>
      </c>
      <c r="D65" s="24" t="n">
        <v>42.731</v>
      </c>
      <c r="E65" s="24" t="n">
        <f aca="false">SUM(B65:D65)</f>
        <v>92.807</v>
      </c>
      <c r="F65" s="24" t="n">
        <v>8.461</v>
      </c>
      <c r="G65" s="24" t="n">
        <v>43.149</v>
      </c>
      <c r="H65" s="24" t="n">
        <v>50.343</v>
      </c>
      <c r="I65" s="24" t="n">
        <f aca="false">SUM(F65:H65)</f>
        <v>101.953</v>
      </c>
      <c r="J65" s="24" t="n">
        <v>18.317</v>
      </c>
      <c r="K65" s="24" t="n">
        <v>83.369</v>
      </c>
      <c r="L65" s="24" t="n">
        <v>93.074</v>
      </c>
      <c r="M65" s="24" t="n">
        <f aca="false">SUM(J65:L65)</f>
        <v>194.76</v>
      </c>
    </row>
    <row r="66" customFormat="false" ht="11.25" hidden="false" customHeight="true" outlineLevel="0" collapsed="false">
      <c r="A66" s="24" t="s">
        <v>51</v>
      </c>
      <c r="B66" s="24" t="n">
        <v>11.542</v>
      </c>
      <c r="C66" s="24" t="n">
        <v>52.563</v>
      </c>
      <c r="D66" s="24" t="n">
        <v>40.547</v>
      </c>
      <c r="E66" s="24" t="n">
        <f aca="false">SUM(B66:D66)</f>
        <v>104.652</v>
      </c>
      <c r="F66" s="24" t="n">
        <v>11.264</v>
      </c>
      <c r="G66" s="24" t="n">
        <v>52.462</v>
      </c>
      <c r="H66" s="24" t="n">
        <v>49.425</v>
      </c>
      <c r="I66" s="24" t="n">
        <f aca="false">SUM(F66:H66)</f>
        <v>113.151</v>
      </c>
      <c r="J66" s="24" t="n">
        <v>22.806</v>
      </c>
      <c r="K66" s="24" t="n">
        <v>105.025</v>
      </c>
      <c r="L66" s="24" t="n">
        <v>89.972</v>
      </c>
      <c r="M66" s="24" t="n">
        <f aca="false">SUM(J66:L66)</f>
        <v>217.803</v>
      </c>
    </row>
    <row r="67" customFormat="false" ht="11.25" hidden="false" customHeight="true" outlineLevel="0" collapsed="false">
      <c r="A67" s="25" t="s">
        <v>52</v>
      </c>
      <c r="B67" s="26" t="n">
        <v>166.523</v>
      </c>
      <c r="C67" s="26" t="n">
        <v>727.634</v>
      </c>
      <c r="D67" s="26" t="n">
        <v>645.051</v>
      </c>
      <c r="E67" s="26" t="n">
        <f aca="false">SUM(B67:D67)</f>
        <v>1539.208</v>
      </c>
      <c r="F67" s="26" t="n">
        <v>154.125</v>
      </c>
      <c r="G67" s="26" t="n">
        <v>744.125</v>
      </c>
      <c r="H67" s="26" t="n">
        <v>787.062</v>
      </c>
      <c r="I67" s="26" t="n">
        <f aca="false">SUM(F67:H67)</f>
        <v>1685.312</v>
      </c>
      <c r="J67" s="26" t="n">
        <v>320.648</v>
      </c>
      <c r="K67" s="26" t="n">
        <v>1471.758</v>
      </c>
      <c r="L67" s="26" t="n">
        <v>1432.112</v>
      </c>
      <c r="M67" s="26" t="n">
        <f aca="false">SUM(J67:L67)</f>
        <v>3224.518</v>
      </c>
    </row>
    <row r="68" customFormat="false" ht="11.25" hidden="false" customHeight="true" outlineLevel="0" collapsed="false">
      <c r="A68" s="27" t="s">
        <v>53</v>
      </c>
      <c r="B68" s="24" t="n">
        <v>2998.781</v>
      </c>
      <c r="C68" s="24" t="n">
        <v>12135.178</v>
      </c>
      <c r="D68" s="24" t="n">
        <v>9727.003</v>
      </c>
      <c r="E68" s="24" t="n">
        <f aca="false">SUM(B68:D68)</f>
        <v>24860.962</v>
      </c>
      <c r="F68" s="24" t="n">
        <v>2794.067</v>
      </c>
      <c r="G68" s="24" t="n">
        <v>12219.437</v>
      </c>
      <c r="H68" s="24" t="n">
        <v>11693.087</v>
      </c>
      <c r="I68" s="24" t="n">
        <f aca="false">SUM(F68:H68)</f>
        <v>26706.591</v>
      </c>
      <c r="J68" s="24" t="n">
        <v>5792.848</v>
      </c>
      <c r="K68" s="24" t="n">
        <v>24354.615</v>
      </c>
      <c r="L68" s="24" t="n">
        <v>21420.091</v>
      </c>
      <c r="M68" s="24" t="n">
        <f aca="false">SUM(J68:L68)</f>
        <v>51567.554</v>
      </c>
    </row>
    <row r="69" customFormat="false" ht="11.2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customFormat="false" ht="11.25" hidden="false" customHeight="true" outlineLevel="0" collapsed="false">
      <c r="A70" s="30" t="s">
        <v>57</v>
      </c>
    </row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1">
    <mergeCell ref="A1:M2"/>
    <mergeCell ref="A3:A8"/>
    <mergeCell ref="B3:E3"/>
    <mergeCell ref="F3:I3"/>
    <mergeCell ref="J3:M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A10:M10"/>
    <mergeCell ref="A25:M25"/>
    <mergeCell ref="A40:M40"/>
    <mergeCell ref="A55:M55"/>
  </mergeCells>
  <printOptions headings="false" gridLines="false" gridLinesSet="true" horizontalCentered="false" verticalCentered="false"/>
  <pageMargins left="0.3" right="0.259722222222222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5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A68" activeCellId="0" sqref="A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4" min="2" style="13" width="10.56"/>
    <col collapsed="false" customWidth="true" hidden="false" outlineLevel="0" max="7" min="5" style="31" width="10.56"/>
    <col collapsed="false" customWidth="false" hidden="false" outlineLevel="0" max="257" min="8" style="13" width="8.99"/>
  </cols>
  <sheetData>
    <row r="1" customFormat="false" ht="15" hidden="false" customHeight="true" outlineLevel="0" collapsed="false">
      <c r="A1" s="32" t="s">
        <v>58</v>
      </c>
      <c r="B1" s="32"/>
      <c r="C1" s="32"/>
      <c r="D1" s="32"/>
      <c r="E1" s="32"/>
      <c r="F1" s="32"/>
      <c r="G1" s="32"/>
    </row>
    <row r="2" customFormat="false" ht="12.7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11.25" hidden="false" customHeight="true" outlineLevel="0" collapsed="false">
      <c r="A3" s="33"/>
      <c r="B3" s="34"/>
      <c r="C3" s="34"/>
      <c r="D3" s="34"/>
      <c r="E3" s="34"/>
      <c r="F3" s="34"/>
      <c r="G3" s="34"/>
    </row>
    <row r="4" customFormat="false" ht="11.25" hidden="false" customHeight="true" outlineLevel="0" collapsed="false">
      <c r="A4" s="35" t="s">
        <v>59</v>
      </c>
      <c r="B4" s="36" t="s">
        <v>60</v>
      </c>
      <c r="C4" s="36"/>
      <c r="D4" s="36"/>
      <c r="E4" s="36" t="s">
        <v>61</v>
      </c>
      <c r="F4" s="36"/>
      <c r="G4" s="36"/>
    </row>
    <row r="5" s="20" customFormat="true" ht="21.75" hidden="false" customHeight="true" outlineLevel="0" collapsed="false">
      <c r="A5" s="35"/>
      <c r="B5" s="37" t="s">
        <v>34</v>
      </c>
      <c r="C5" s="37" t="s">
        <v>35</v>
      </c>
      <c r="D5" s="37" t="s">
        <v>62</v>
      </c>
      <c r="E5" s="37" t="s">
        <v>34</v>
      </c>
      <c r="F5" s="37" t="s">
        <v>35</v>
      </c>
      <c r="G5" s="37" t="s">
        <v>62</v>
      </c>
      <c r="I5" s="13"/>
    </row>
    <row r="6" customFormat="false" ht="11.25" hidden="false" customHeight="true" outlineLevel="0" collapsed="false"/>
    <row r="7" s="40" customFormat="true" ht="11.25" hidden="false" customHeight="true" outlineLevel="0" collapsed="false">
      <c r="A7" s="38" t="s">
        <v>63</v>
      </c>
      <c r="B7" s="38"/>
      <c r="C7" s="38"/>
      <c r="D7" s="38"/>
      <c r="E7" s="38"/>
      <c r="F7" s="38"/>
      <c r="G7" s="38"/>
      <c r="H7" s="39"/>
      <c r="I7" s="13"/>
    </row>
    <row r="8" s="40" customFormat="true" ht="11.25" hidden="false" customHeight="true" outlineLevel="0" collapsed="false">
      <c r="A8" s="41"/>
      <c r="B8" s="31"/>
      <c r="C8" s="31"/>
      <c r="D8" s="31"/>
      <c r="E8" s="31"/>
      <c r="F8" s="31"/>
      <c r="G8" s="39"/>
      <c r="H8" s="39"/>
      <c r="I8" s="13"/>
    </row>
    <row r="9" customFormat="false" ht="11.25" hidden="false" customHeight="true" outlineLevel="0" collapsed="false">
      <c r="A9" s="42" t="s">
        <v>42</v>
      </c>
      <c r="B9" s="24" t="n">
        <v>44.079</v>
      </c>
      <c r="C9" s="24" t="n">
        <v>36.911</v>
      </c>
      <c r="D9" s="24" t="n">
        <v>80.989</v>
      </c>
      <c r="E9" s="43" t="n">
        <v>72.80256</v>
      </c>
      <c r="F9" s="43" t="n">
        <v>61.055814</v>
      </c>
      <c r="G9" s="44" t="n">
        <v>66.936749</v>
      </c>
      <c r="H9" s="39"/>
    </row>
    <row r="10" customFormat="false" ht="11.25" hidden="false" customHeight="true" outlineLevel="0" collapsed="false">
      <c r="A10" s="42" t="s">
        <v>43</v>
      </c>
      <c r="B10" s="24" t="n">
        <v>96.389</v>
      </c>
      <c r="C10" s="24" t="n">
        <v>76.323</v>
      </c>
      <c r="D10" s="24" t="n">
        <v>172.712</v>
      </c>
      <c r="E10" s="43" t="n">
        <v>78.665789</v>
      </c>
      <c r="F10" s="43" t="n">
        <v>62.665995</v>
      </c>
      <c r="G10" s="44" t="n">
        <v>70.608016</v>
      </c>
      <c r="H10" s="39"/>
    </row>
    <row r="11" customFormat="false" ht="11.25" hidden="false" customHeight="true" outlineLevel="0" collapsed="false">
      <c r="A11" s="42" t="s">
        <v>44</v>
      </c>
      <c r="B11" s="24" t="n">
        <v>73.913</v>
      </c>
      <c r="C11" s="24" t="n">
        <v>57.794</v>
      </c>
      <c r="D11" s="24" t="n">
        <v>131.707</v>
      </c>
      <c r="E11" s="43" t="n">
        <v>77.953364</v>
      </c>
      <c r="F11" s="43" t="n">
        <v>61.958034</v>
      </c>
      <c r="G11" s="44" t="n">
        <v>69.868187</v>
      </c>
      <c r="H11" s="39"/>
    </row>
    <row r="12" customFormat="false" ht="11.25" hidden="false" customHeight="true" outlineLevel="0" collapsed="false">
      <c r="A12" s="42" t="s">
        <v>45</v>
      </c>
      <c r="B12" s="24" t="n">
        <v>242.232</v>
      </c>
      <c r="C12" s="24" t="n">
        <v>215.587</v>
      </c>
      <c r="D12" s="24" t="n">
        <v>457.819</v>
      </c>
      <c r="E12" s="43" t="n">
        <v>76.365531</v>
      </c>
      <c r="F12" s="43" t="n">
        <v>68.359686</v>
      </c>
      <c r="G12" s="44" t="n">
        <v>72.303796</v>
      </c>
      <c r="H12" s="39"/>
    </row>
    <row r="13" customFormat="false" ht="11.25" hidden="false" customHeight="true" outlineLevel="0" collapsed="false">
      <c r="A13" s="42" t="s">
        <v>46</v>
      </c>
      <c r="B13" s="24" t="n">
        <v>77.073</v>
      </c>
      <c r="C13" s="24" t="n">
        <v>64.529</v>
      </c>
      <c r="D13" s="24" t="n">
        <v>141.602</v>
      </c>
      <c r="E13" s="43" t="n">
        <v>75.122064</v>
      </c>
      <c r="F13" s="43" t="n">
        <v>62.068443</v>
      </c>
      <c r="G13" s="44" t="n">
        <v>68.536559</v>
      </c>
      <c r="H13" s="39"/>
    </row>
    <row r="14" customFormat="false" ht="11.25" hidden="false" customHeight="true" outlineLevel="0" collapsed="false">
      <c r="A14" s="42" t="s">
        <v>47</v>
      </c>
      <c r="B14" s="24" t="n">
        <v>104.465</v>
      </c>
      <c r="C14" s="24" t="n">
        <v>88.902</v>
      </c>
      <c r="D14" s="24" t="n">
        <v>193.367</v>
      </c>
      <c r="E14" s="43" t="n">
        <v>77.499253</v>
      </c>
      <c r="F14" s="43" t="n">
        <v>67.038532</v>
      </c>
      <c r="G14" s="44" t="n">
        <v>72.280831</v>
      </c>
      <c r="H14" s="39"/>
    </row>
    <row r="15" customFormat="false" ht="11.25" hidden="false" customHeight="true" outlineLevel="0" collapsed="false">
      <c r="A15" s="42" t="s">
        <v>48</v>
      </c>
      <c r="B15" s="24" t="n">
        <v>84.035</v>
      </c>
      <c r="C15" s="24" t="n">
        <v>71.953</v>
      </c>
      <c r="D15" s="24" t="n">
        <v>155.988</v>
      </c>
      <c r="E15" s="43" t="n">
        <v>79.12266</v>
      </c>
      <c r="F15" s="43" t="n">
        <v>67.391279</v>
      </c>
      <c r="G15" s="44" t="n">
        <v>73.239134</v>
      </c>
      <c r="H15" s="39"/>
    </row>
    <row r="16" customFormat="false" ht="11.25" hidden="false" customHeight="true" outlineLevel="0" collapsed="false">
      <c r="A16" s="42" t="s">
        <v>49</v>
      </c>
      <c r="B16" s="24" t="n">
        <v>64.595</v>
      </c>
      <c r="C16" s="24" t="n">
        <v>54.178</v>
      </c>
      <c r="D16" s="24" t="n">
        <v>118.773</v>
      </c>
      <c r="E16" s="43" t="n">
        <v>77.750351</v>
      </c>
      <c r="F16" s="43" t="n">
        <v>65.231236</v>
      </c>
      <c r="G16" s="44" t="n">
        <v>71.430363</v>
      </c>
      <c r="H16" s="39"/>
    </row>
    <row r="17" customFormat="false" ht="11.25" hidden="false" customHeight="true" outlineLevel="0" collapsed="false">
      <c r="A17" s="45" t="s">
        <v>50</v>
      </c>
      <c r="B17" s="24" t="n">
        <v>56.747</v>
      </c>
      <c r="C17" s="24" t="n">
        <v>44.478</v>
      </c>
      <c r="D17" s="24" t="n">
        <v>101.225</v>
      </c>
      <c r="E17" s="43" t="n">
        <v>80.240062</v>
      </c>
      <c r="F17" s="43" t="n">
        <v>64.049063</v>
      </c>
      <c r="G17" s="44" t="n">
        <v>72.08659</v>
      </c>
      <c r="H17" s="39"/>
    </row>
    <row r="18" customFormat="false" ht="11.25" hidden="false" customHeight="true" outlineLevel="0" collapsed="false">
      <c r="A18" s="45" t="s">
        <v>51</v>
      </c>
      <c r="B18" s="24" t="n">
        <v>63.31</v>
      </c>
      <c r="C18" s="24" t="n">
        <v>54.392</v>
      </c>
      <c r="D18" s="24" t="n">
        <v>117.702</v>
      </c>
      <c r="E18" s="43" t="n">
        <v>74.720347</v>
      </c>
      <c r="F18" s="43" t="n">
        <v>64.61465</v>
      </c>
      <c r="G18" s="44" t="n">
        <v>69.663715</v>
      </c>
      <c r="H18" s="39"/>
    </row>
    <row r="19" customFormat="false" ht="11.25" hidden="false" customHeight="true" outlineLevel="0" collapsed="false">
      <c r="A19" s="25" t="s">
        <v>52</v>
      </c>
      <c r="B19" s="26" t="n">
        <v>906.839</v>
      </c>
      <c r="C19" s="26" t="n">
        <v>765.047</v>
      </c>
      <c r="D19" s="26" t="n">
        <v>1671.885</v>
      </c>
      <c r="E19" s="46" t="n">
        <v>77.026063</v>
      </c>
      <c r="F19" s="46" t="n">
        <v>65.348357</v>
      </c>
      <c r="G19" s="47" t="n">
        <v>71.143576</v>
      </c>
      <c r="H19" s="39"/>
    </row>
    <row r="20" customFormat="false" ht="11.25" hidden="false" customHeight="true" outlineLevel="0" collapsed="false">
      <c r="A20" s="27" t="s">
        <v>53</v>
      </c>
      <c r="B20" s="24" t="n">
        <v>14498.85705</v>
      </c>
      <c r="C20" s="24" t="n">
        <v>10715.36645</v>
      </c>
      <c r="D20" s="24" t="n">
        <v>25214.2235</v>
      </c>
      <c r="E20" s="46" t="n">
        <v>73.612096</v>
      </c>
      <c r="F20" s="46" t="n">
        <v>55.391872</v>
      </c>
      <c r="G20" s="47" t="n">
        <v>64.482206</v>
      </c>
      <c r="H20" s="39"/>
    </row>
    <row r="21" customFormat="false" ht="11.25" hidden="false" customHeight="true" outlineLevel="0" collapsed="false">
      <c r="A21" s="27"/>
      <c r="B21" s="24"/>
      <c r="C21" s="24"/>
      <c r="D21" s="24"/>
      <c r="E21" s="46"/>
      <c r="F21" s="46"/>
      <c r="G21" s="47"/>
      <c r="H21" s="39"/>
    </row>
    <row r="22" customFormat="false" ht="11.25" hidden="false" customHeight="true" outlineLevel="0" collapsed="false">
      <c r="A22" s="38" t="s">
        <v>64</v>
      </c>
      <c r="B22" s="38"/>
      <c r="C22" s="38"/>
      <c r="D22" s="38"/>
      <c r="E22" s="38"/>
      <c r="F22" s="38"/>
      <c r="G22" s="38"/>
      <c r="H22" s="39"/>
    </row>
    <row r="23" customFormat="false" ht="11.25" hidden="false" customHeight="true" outlineLevel="0" collapsed="false">
      <c r="A23" s="27"/>
      <c r="B23" s="24"/>
      <c r="C23" s="24"/>
      <c r="D23" s="24"/>
      <c r="E23" s="46"/>
      <c r="F23" s="46"/>
      <c r="G23" s="47"/>
      <c r="H23" s="39"/>
    </row>
    <row r="24" customFormat="false" ht="11.25" hidden="false" customHeight="true" outlineLevel="0" collapsed="false">
      <c r="A24" s="42" t="s">
        <v>42</v>
      </c>
      <c r="B24" s="24" t="n">
        <v>46.975</v>
      </c>
      <c r="C24" s="24" t="n">
        <v>38.602</v>
      </c>
      <c r="D24" s="24" t="n">
        <v>85.577</v>
      </c>
      <c r="E24" s="43" t="n">
        <v>76.939697</v>
      </c>
      <c r="F24" s="43" t="n">
        <v>63.841994</v>
      </c>
      <c r="G24" s="44" t="n">
        <v>70.389624</v>
      </c>
      <c r="H24" s="39"/>
    </row>
    <row r="25" customFormat="false" ht="11.25" hidden="false" customHeight="true" outlineLevel="0" collapsed="false">
      <c r="A25" s="42" t="s">
        <v>43</v>
      </c>
      <c r="B25" s="24" t="n">
        <v>92.472</v>
      </c>
      <c r="C25" s="24" t="n">
        <v>71.458</v>
      </c>
      <c r="D25" s="24" t="n">
        <v>163.93</v>
      </c>
      <c r="E25" s="43" t="n">
        <v>75.15956</v>
      </c>
      <c r="F25" s="43" t="n">
        <v>58.237055</v>
      </c>
      <c r="G25" s="44" t="n">
        <v>66.632575</v>
      </c>
      <c r="H25" s="39"/>
    </row>
    <row r="26" customFormat="false" ht="11.25" hidden="false" customHeight="true" outlineLevel="0" collapsed="false">
      <c r="A26" s="42" t="s">
        <v>44</v>
      </c>
      <c r="B26" s="24" t="n">
        <v>70.322</v>
      </c>
      <c r="C26" s="24" t="n">
        <v>54.8</v>
      </c>
      <c r="D26" s="24" t="n">
        <v>125.122</v>
      </c>
      <c r="E26" s="43" t="n">
        <v>74.865008</v>
      </c>
      <c r="F26" s="43" t="n">
        <v>58.60026</v>
      </c>
      <c r="G26" s="44" t="n">
        <v>66.632665</v>
      </c>
      <c r="H26" s="39"/>
    </row>
    <row r="27" customFormat="false" ht="11.25" hidden="false" customHeight="true" outlineLevel="0" collapsed="false">
      <c r="A27" s="42" t="s">
        <v>45</v>
      </c>
      <c r="B27" s="24" t="n">
        <v>246.018</v>
      </c>
      <c r="C27" s="24" t="n">
        <v>210.37</v>
      </c>
      <c r="D27" s="24" t="n">
        <v>456.388</v>
      </c>
      <c r="E27" s="43" t="n">
        <v>78.252969</v>
      </c>
      <c r="F27" s="43" t="n">
        <v>66.381979</v>
      </c>
      <c r="G27" s="44" t="n">
        <v>72.22138</v>
      </c>
      <c r="H27" s="39"/>
    </row>
    <row r="28" customFormat="false" ht="11.25" hidden="false" customHeight="true" outlineLevel="0" collapsed="false">
      <c r="A28" s="42" t="s">
        <v>46</v>
      </c>
      <c r="B28" s="24" t="n">
        <v>74.395</v>
      </c>
      <c r="C28" s="24" t="n">
        <v>64.213</v>
      </c>
      <c r="D28" s="24" t="n">
        <v>138.609</v>
      </c>
      <c r="E28" s="43" t="n">
        <v>70.316568</v>
      </c>
      <c r="F28" s="43" t="n">
        <v>60.288546</v>
      </c>
      <c r="G28" s="44" t="n">
        <v>65.254093</v>
      </c>
      <c r="H28" s="39"/>
    </row>
    <row r="29" customFormat="false" ht="11.25" hidden="false" customHeight="true" outlineLevel="0" collapsed="false">
      <c r="A29" s="42" t="s">
        <v>47</v>
      </c>
      <c r="B29" s="24" t="n">
        <v>104.702</v>
      </c>
      <c r="C29" s="24" t="n">
        <v>85.231</v>
      </c>
      <c r="D29" s="24" t="n">
        <v>189.933</v>
      </c>
      <c r="E29" s="43" t="n">
        <v>77.635294</v>
      </c>
      <c r="F29" s="43" t="n">
        <v>64.552436</v>
      </c>
      <c r="G29" s="44" t="n">
        <v>71.10324</v>
      </c>
      <c r="H29" s="39"/>
    </row>
    <row r="30" customFormat="false" ht="11.25" hidden="false" customHeight="true" outlineLevel="0" collapsed="false">
      <c r="A30" s="42" t="s">
        <v>48</v>
      </c>
      <c r="B30" s="24" t="n">
        <v>83.494</v>
      </c>
      <c r="C30" s="24" t="n">
        <v>70.76</v>
      </c>
      <c r="D30" s="24" t="n">
        <v>154.254</v>
      </c>
      <c r="E30" s="43" t="n">
        <v>77.385219</v>
      </c>
      <c r="F30" s="43" t="n">
        <v>66.767429</v>
      </c>
      <c r="G30" s="44" t="n">
        <v>72.055097</v>
      </c>
      <c r="H30" s="39"/>
    </row>
    <row r="31" customFormat="false" ht="11.25" hidden="false" customHeight="true" outlineLevel="0" collapsed="false">
      <c r="A31" s="42" t="s">
        <v>49</v>
      </c>
      <c r="B31" s="24" t="n">
        <v>65.711</v>
      </c>
      <c r="C31" s="24" t="n">
        <v>56.053</v>
      </c>
      <c r="D31" s="24" t="n">
        <v>121.764</v>
      </c>
      <c r="E31" s="43" t="n">
        <v>78.992829</v>
      </c>
      <c r="F31" s="43" t="n">
        <v>66.387548</v>
      </c>
      <c r="G31" s="44" t="n">
        <v>72.609902</v>
      </c>
      <c r="H31" s="39"/>
    </row>
    <row r="32" customFormat="false" ht="11.25" hidden="false" customHeight="true" outlineLevel="0" collapsed="false">
      <c r="A32" s="45" t="s">
        <v>50</v>
      </c>
      <c r="B32" s="24" t="n">
        <v>55.965</v>
      </c>
      <c r="C32" s="24" t="n">
        <v>44.259</v>
      </c>
      <c r="D32" s="24" t="n">
        <v>100.223</v>
      </c>
      <c r="E32" s="43" t="n">
        <v>77.230779</v>
      </c>
      <c r="F32" s="43" t="n">
        <v>62.061318</v>
      </c>
      <c r="G32" s="44" t="n">
        <v>69.575829</v>
      </c>
      <c r="H32" s="39"/>
    </row>
    <row r="33" customFormat="false" ht="11.25" hidden="false" customHeight="true" outlineLevel="0" collapsed="false">
      <c r="A33" s="45" t="s">
        <v>51</v>
      </c>
      <c r="B33" s="24" t="n">
        <v>65.974</v>
      </c>
      <c r="C33" s="24" t="n">
        <v>54.883</v>
      </c>
      <c r="D33" s="24" t="n">
        <v>120.857</v>
      </c>
      <c r="E33" s="43" t="n">
        <v>77.690603</v>
      </c>
      <c r="F33" s="43" t="n">
        <v>65.972591</v>
      </c>
      <c r="G33" s="44" t="n">
        <v>71.797004</v>
      </c>
      <c r="H33" s="39"/>
    </row>
    <row r="34" customFormat="false" ht="11.25" hidden="false" customHeight="true" outlineLevel="0" collapsed="false">
      <c r="A34" s="25" t="s">
        <v>52</v>
      </c>
      <c r="B34" s="26" t="n">
        <v>906.028</v>
      </c>
      <c r="C34" s="26" t="n">
        <v>750.629</v>
      </c>
      <c r="D34" s="26" t="n">
        <v>1656.657</v>
      </c>
      <c r="E34" s="46" t="n">
        <v>76.69261</v>
      </c>
      <c r="F34" s="46" t="n">
        <v>63.792644</v>
      </c>
      <c r="G34" s="47" t="n">
        <v>70.184102</v>
      </c>
      <c r="H34" s="39"/>
    </row>
    <row r="35" customFormat="false" ht="11.25" hidden="false" customHeight="true" outlineLevel="0" collapsed="false">
      <c r="A35" s="27" t="s">
        <v>53</v>
      </c>
      <c r="B35" s="24" t="n">
        <v>14201.153</v>
      </c>
      <c r="C35" s="24" t="n">
        <v>10484.99</v>
      </c>
      <c r="D35" s="24" t="n">
        <v>24686.143</v>
      </c>
      <c r="E35" s="46" t="n">
        <v>72.947396</v>
      </c>
      <c r="F35" s="46" t="n">
        <v>54.147472</v>
      </c>
      <c r="G35" s="47" t="n">
        <v>63.520449</v>
      </c>
      <c r="H35" s="39"/>
    </row>
    <row r="36" customFormat="false" ht="11.25" hidden="false" customHeight="true" outlineLevel="0" collapsed="false">
      <c r="A36" s="27"/>
      <c r="B36" s="24"/>
      <c r="C36" s="24"/>
      <c r="D36" s="24"/>
      <c r="E36" s="46"/>
      <c r="F36" s="46"/>
      <c r="G36" s="47"/>
      <c r="H36" s="39"/>
    </row>
    <row r="37" customFormat="false" ht="11.25" hidden="false" customHeight="true" outlineLevel="0" collapsed="false">
      <c r="A37" s="38" t="s">
        <v>65</v>
      </c>
      <c r="B37" s="38"/>
      <c r="C37" s="38"/>
      <c r="D37" s="38"/>
      <c r="E37" s="38"/>
      <c r="F37" s="38"/>
      <c r="G37" s="38"/>
      <c r="H37" s="39"/>
    </row>
    <row r="38" customFormat="false" ht="11.25" hidden="false" customHeight="true" outlineLevel="0" collapsed="false">
      <c r="A38" s="27"/>
      <c r="B38" s="24"/>
      <c r="C38" s="24"/>
      <c r="D38" s="24"/>
      <c r="E38" s="46"/>
      <c r="F38" s="46"/>
      <c r="G38" s="47"/>
      <c r="H38" s="39"/>
    </row>
    <row r="39" customFormat="false" ht="11.25" hidden="false" customHeight="true" outlineLevel="0" collapsed="false">
      <c r="A39" s="42" t="s">
        <v>42</v>
      </c>
      <c r="B39" s="24" t="n">
        <v>47.755</v>
      </c>
      <c r="C39" s="24" t="n">
        <v>36.82</v>
      </c>
      <c r="D39" s="24" t="n">
        <v>84.575</v>
      </c>
      <c r="E39" s="43" t="n">
        <v>77.151934</v>
      </c>
      <c r="F39" s="43" t="n">
        <v>60.864338</v>
      </c>
      <c r="G39" s="44" t="n">
        <v>69.007483</v>
      </c>
      <c r="H39" s="39"/>
    </row>
    <row r="40" customFormat="false" ht="12.8" hidden="false" customHeight="true" outlineLevel="0" collapsed="false">
      <c r="A40" s="42" t="s">
        <v>43</v>
      </c>
      <c r="B40" s="24" t="n">
        <v>91.648</v>
      </c>
      <c r="C40" s="24" t="n">
        <v>73.099</v>
      </c>
      <c r="D40" s="24" t="n">
        <v>164.747</v>
      </c>
      <c r="E40" s="43" t="n">
        <v>74.652242</v>
      </c>
      <c r="F40" s="43" t="n">
        <v>59.499038</v>
      </c>
      <c r="G40" s="44" t="n">
        <v>67.018658</v>
      </c>
      <c r="H40" s="39"/>
    </row>
    <row r="41" customFormat="false" ht="12.8" hidden="false" customHeight="true" outlineLevel="0" collapsed="false">
      <c r="A41" s="42" t="s">
        <v>44</v>
      </c>
      <c r="B41" s="24" t="n">
        <v>72.822</v>
      </c>
      <c r="C41" s="24" t="n">
        <v>57.219</v>
      </c>
      <c r="D41" s="24" t="n">
        <v>130.041</v>
      </c>
      <c r="E41" s="43" t="n">
        <v>78.345743</v>
      </c>
      <c r="F41" s="43" t="n">
        <v>61.708418</v>
      </c>
      <c r="G41" s="44" t="n">
        <v>69.922874</v>
      </c>
      <c r="H41" s="39"/>
    </row>
    <row r="42" customFormat="false" ht="11.25" hidden="false" customHeight="true" outlineLevel="0" collapsed="false">
      <c r="A42" s="42" t="s">
        <v>45</v>
      </c>
      <c r="B42" s="24" t="n">
        <v>249.428</v>
      </c>
      <c r="C42" s="24" t="n">
        <v>228.23</v>
      </c>
      <c r="D42" s="24" t="n">
        <v>477.658</v>
      </c>
      <c r="E42" s="43" t="n">
        <v>78.935009</v>
      </c>
      <c r="F42" s="43" t="n">
        <v>71.121759</v>
      </c>
      <c r="G42" s="44" t="n">
        <v>74.963918</v>
      </c>
      <c r="H42" s="39"/>
    </row>
    <row r="43" customFormat="false" ht="11.25" hidden="false" customHeight="true" outlineLevel="0" collapsed="false">
      <c r="A43" s="42" t="s">
        <v>46</v>
      </c>
      <c r="B43" s="24" t="n">
        <v>78.258</v>
      </c>
      <c r="C43" s="24" t="n">
        <v>62.087</v>
      </c>
      <c r="D43" s="24" t="n">
        <v>140.345</v>
      </c>
      <c r="E43" s="43" t="n">
        <v>75.256451</v>
      </c>
      <c r="F43" s="43" t="n">
        <v>58.275555</v>
      </c>
      <c r="G43" s="44" t="n">
        <v>66.671309</v>
      </c>
      <c r="H43" s="39"/>
    </row>
    <row r="44" customFormat="false" ht="11.25" hidden="false" customHeight="true" outlineLevel="0" collapsed="false">
      <c r="A44" s="42" t="s">
        <v>47</v>
      </c>
      <c r="B44" s="24" t="n">
        <v>106.181</v>
      </c>
      <c r="C44" s="24" t="n">
        <v>88.716</v>
      </c>
      <c r="D44" s="24" t="n">
        <v>194.896</v>
      </c>
      <c r="E44" s="43" t="n">
        <v>78.480525</v>
      </c>
      <c r="F44" s="43" t="n">
        <v>66.259898</v>
      </c>
      <c r="G44" s="44" t="n">
        <v>72.373651</v>
      </c>
      <c r="H44" s="39"/>
    </row>
    <row r="45" customFormat="false" ht="11.25" hidden="false" customHeight="true" outlineLevel="0" collapsed="false">
      <c r="A45" s="42" t="s">
        <v>48</v>
      </c>
      <c r="B45" s="24" t="n">
        <v>85.418</v>
      </c>
      <c r="C45" s="24" t="n">
        <v>70.943</v>
      </c>
      <c r="D45" s="24" t="n">
        <v>156.361</v>
      </c>
      <c r="E45" s="43" t="n">
        <v>78.59143</v>
      </c>
      <c r="F45" s="43" t="n">
        <v>66.786993</v>
      </c>
      <c r="G45" s="44" t="n">
        <v>72.66162</v>
      </c>
      <c r="H45" s="39"/>
    </row>
    <row r="46" customFormat="false" ht="11.25" hidden="false" customHeight="true" outlineLevel="0" collapsed="false">
      <c r="A46" s="42" t="s">
        <v>49</v>
      </c>
      <c r="B46" s="24" t="n">
        <v>67.468</v>
      </c>
      <c r="C46" s="24" t="n">
        <v>58.754</v>
      </c>
      <c r="D46" s="24" t="n">
        <v>126.222</v>
      </c>
      <c r="E46" s="43" t="n">
        <v>79.442281</v>
      </c>
      <c r="F46" s="43" t="n">
        <v>68.644272</v>
      </c>
      <c r="G46" s="44" t="n">
        <v>73.968921</v>
      </c>
      <c r="H46" s="39"/>
    </row>
    <row r="47" customFormat="false" ht="11.25" hidden="false" customHeight="true" outlineLevel="0" collapsed="false">
      <c r="A47" s="45" t="s">
        <v>50</v>
      </c>
      <c r="B47" s="24" t="n">
        <v>55.512</v>
      </c>
      <c r="C47" s="24" t="n">
        <v>45.891</v>
      </c>
      <c r="D47" s="24" t="n">
        <v>101.403</v>
      </c>
      <c r="E47" s="43" t="n">
        <v>77.826579</v>
      </c>
      <c r="F47" s="43" t="n">
        <v>64.971945</v>
      </c>
      <c r="G47" s="44" t="n">
        <v>71.327949</v>
      </c>
      <c r="H47" s="39"/>
    </row>
    <row r="48" customFormat="false" ht="11.25" hidden="false" customHeight="true" outlineLevel="0" collapsed="false">
      <c r="A48" s="45" t="s">
        <v>51</v>
      </c>
      <c r="B48" s="24" t="n">
        <v>66.695</v>
      </c>
      <c r="C48" s="24" t="n">
        <v>54.931</v>
      </c>
      <c r="D48" s="24" t="n">
        <v>121.626</v>
      </c>
      <c r="E48" s="43" t="n">
        <v>80.019841</v>
      </c>
      <c r="F48" s="43" t="n">
        <v>66.410055</v>
      </c>
      <c r="G48" s="44" t="n">
        <v>73.168715</v>
      </c>
      <c r="H48" s="39"/>
    </row>
    <row r="49" customFormat="false" ht="11.25" hidden="false" customHeight="true" outlineLevel="0" collapsed="false">
      <c r="A49" s="25" t="s">
        <v>52</v>
      </c>
      <c r="B49" s="26" t="n">
        <v>921.186</v>
      </c>
      <c r="C49" s="26" t="n">
        <v>776.689</v>
      </c>
      <c r="D49" s="26" t="n">
        <v>1697.875</v>
      </c>
      <c r="E49" s="46" t="n">
        <v>77.986297</v>
      </c>
      <c r="F49" s="46" t="n">
        <v>65.680513</v>
      </c>
      <c r="G49" s="47" t="n">
        <v>71.773822</v>
      </c>
      <c r="H49" s="39"/>
    </row>
    <row r="50" customFormat="false" ht="11.25" hidden="false" customHeight="true" outlineLevel="0" collapsed="false">
      <c r="A50" s="27" t="s">
        <v>53</v>
      </c>
      <c r="B50" s="24" t="n">
        <v>14663.13</v>
      </c>
      <c r="C50" s="24" t="n">
        <v>10986.277</v>
      </c>
      <c r="D50" s="24" t="n">
        <v>25649.407</v>
      </c>
      <c r="E50" s="43" t="n">
        <v>74.927566</v>
      </c>
      <c r="F50" s="43" t="n">
        <v>56.515031</v>
      </c>
      <c r="G50" s="44" t="n">
        <v>65.693464</v>
      </c>
      <c r="H50" s="39"/>
    </row>
    <row r="51" customFormat="false" ht="11.25" hidden="false" customHeight="true" outlineLevel="0" collapsed="false">
      <c r="A51" s="27"/>
      <c r="B51" s="24"/>
      <c r="C51" s="24"/>
      <c r="D51" s="24"/>
      <c r="E51" s="46"/>
      <c r="F51" s="46"/>
      <c r="G51" s="47"/>
      <c r="H51" s="39"/>
    </row>
    <row r="52" customFormat="false" ht="11.25" hidden="false" customHeight="true" outlineLevel="0" collapsed="false">
      <c r="A52" s="38" t="s">
        <v>66</v>
      </c>
      <c r="B52" s="38"/>
      <c r="C52" s="38"/>
      <c r="D52" s="38"/>
      <c r="E52" s="38"/>
      <c r="F52" s="38"/>
      <c r="G52" s="38"/>
      <c r="H52" s="39"/>
    </row>
    <row r="53" customFormat="false" ht="11.25" hidden="false" customHeight="true" outlineLevel="0" collapsed="false">
      <c r="A53" s="27"/>
      <c r="B53" s="24"/>
      <c r="C53" s="24"/>
      <c r="D53" s="24"/>
      <c r="E53" s="46"/>
      <c r="F53" s="46"/>
      <c r="G53" s="47"/>
      <c r="H53" s="39"/>
    </row>
    <row r="54" customFormat="false" ht="11.25" hidden="false" customHeight="true" outlineLevel="0" collapsed="false">
      <c r="A54" s="42" t="s">
        <v>42</v>
      </c>
      <c r="B54" s="24" t="n">
        <v>47.37</v>
      </c>
      <c r="C54" s="24" t="n">
        <v>37.168</v>
      </c>
      <c r="D54" s="24" t="n">
        <v>84.539</v>
      </c>
      <c r="E54" s="43" t="n">
        <v>76.85913</v>
      </c>
      <c r="F54" s="43" t="n">
        <v>60.865115</v>
      </c>
      <c r="G54" s="44" t="n">
        <v>68.854826</v>
      </c>
      <c r="H54" s="39"/>
    </row>
    <row r="55" customFormat="false" ht="11.25" hidden="false" customHeight="true" outlineLevel="0" collapsed="false">
      <c r="A55" s="42" t="s">
        <v>43</v>
      </c>
      <c r="B55" s="24" t="n">
        <v>94.946</v>
      </c>
      <c r="C55" s="24" t="n">
        <v>76.503</v>
      </c>
      <c r="D55" s="24" t="n">
        <v>171.449</v>
      </c>
      <c r="E55" s="43" t="n">
        <v>76.475802</v>
      </c>
      <c r="F55" s="43" t="n">
        <v>61.84093</v>
      </c>
      <c r="G55" s="44" t="n">
        <v>69.101628</v>
      </c>
      <c r="H55" s="39"/>
    </row>
    <row r="56" customFormat="false" ht="11.25" hidden="false" customHeight="true" outlineLevel="0" collapsed="false">
      <c r="A56" s="42" t="s">
        <v>44</v>
      </c>
      <c r="B56" s="24" t="n">
        <v>71.295</v>
      </c>
      <c r="C56" s="24" t="n">
        <v>60.673</v>
      </c>
      <c r="D56" s="24" t="n">
        <v>131.968</v>
      </c>
      <c r="E56" s="43" t="n">
        <v>76.513429</v>
      </c>
      <c r="F56" s="43" t="n">
        <v>65.035615</v>
      </c>
      <c r="G56" s="44" t="n">
        <v>70.700647</v>
      </c>
      <c r="H56" s="39"/>
    </row>
    <row r="57" customFormat="false" ht="11.25" hidden="false" customHeight="true" outlineLevel="0" collapsed="false">
      <c r="A57" s="42" t="s">
        <v>45</v>
      </c>
      <c r="B57" s="24" t="n">
        <v>248.403</v>
      </c>
      <c r="C57" s="24" t="n">
        <v>224.829</v>
      </c>
      <c r="D57" s="24" t="n">
        <v>473.233</v>
      </c>
      <c r="E57" s="43" t="n">
        <v>78.270715</v>
      </c>
      <c r="F57" s="43" t="n">
        <v>70.030862</v>
      </c>
      <c r="G57" s="44" t="n">
        <v>74.082071</v>
      </c>
      <c r="H57" s="39"/>
    </row>
    <row r="58" customFormat="false" ht="11.25" hidden="false" customHeight="true" outlineLevel="0" collapsed="false">
      <c r="A58" s="42" t="s">
        <v>46</v>
      </c>
      <c r="B58" s="24" t="n">
        <v>79.05</v>
      </c>
      <c r="C58" s="24" t="n">
        <v>64.504</v>
      </c>
      <c r="D58" s="24" t="n">
        <v>143.553</v>
      </c>
      <c r="E58" s="43" t="n">
        <v>76.018493</v>
      </c>
      <c r="F58" s="43" t="n">
        <v>60.979627</v>
      </c>
      <c r="G58" s="44" t="n">
        <v>68.409112</v>
      </c>
      <c r="H58" s="39"/>
    </row>
    <row r="59" customFormat="false" ht="11.25" hidden="false" customHeight="true" outlineLevel="0" collapsed="false">
      <c r="A59" s="42" t="s">
        <v>47</v>
      </c>
      <c r="B59" s="24" t="n">
        <v>108.285</v>
      </c>
      <c r="C59" s="24" t="n">
        <v>89.494</v>
      </c>
      <c r="D59" s="24" t="n">
        <v>197.78</v>
      </c>
      <c r="E59" s="43" t="n">
        <v>79.319797</v>
      </c>
      <c r="F59" s="43" t="n">
        <v>67.101924</v>
      </c>
      <c r="G59" s="44" t="n">
        <v>73.213542</v>
      </c>
      <c r="H59" s="39"/>
    </row>
    <row r="60" customFormat="false" ht="11.25" hidden="false" customHeight="true" outlineLevel="0" collapsed="false">
      <c r="A60" s="42" t="s">
        <v>48</v>
      </c>
      <c r="B60" s="24" t="n">
        <v>84.873</v>
      </c>
      <c r="C60" s="24" t="n">
        <v>69.215</v>
      </c>
      <c r="D60" s="24" t="n">
        <v>154.088</v>
      </c>
      <c r="E60" s="43" t="n">
        <v>78.49746</v>
      </c>
      <c r="F60" s="43" t="n">
        <v>64.403688</v>
      </c>
      <c r="G60" s="44" t="n">
        <v>71.410207</v>
      </c>
      <c r="H60" s="39"/>
    </row>
    <row r="61" customFormat="false" ht="11.25" hidden="false" customHeight="true" outlineLevel="0" collapsed="false">
      <c r="A61" s="42" t="s">
        <v>49</v>
      </c>
      <c r="B61" s="24" t="n">
        <v>66.868</v>
      </c>
      <c r="C61" s="24" t="n">
        <v>58.367</v>
      </c>
      <c r="D61" s="24" t="n">
        <v>125.235</v>
      </c>
      <c r="E61" s="43" t="n">
        <v>80.181206</v>
      </c>
      <c r="F61" s="43" t="n">
        <v>68.22056</v>
      </c>
      <c r="G61" s="44" t="n">
        <v>74.10537</v>
      </c>
      <c r="H61" s="39"/>
    </row>
    <row r="62" customFormat="false" ht="11.25" hidden="false" customHeight="true" outlineLevel="0" collapsed="false">
      <c r="A62" s="45" t="s">
        <v>50</v>
      </c>
      <c r="B62" s="24" t="n">
        <v>54.608</v>
      </c>
      <c r="C62" s="24" t="n">
        <v>46.727</v>
      </c>
      <c r="D62" s="24" t="n">
        <v>101.335</v>
      </c>
      <c r="E62" s="43" t="n">
        <v>75.17544</v>
      </c>
      <c r="F62" s="43" t="n">
        <v>66.087693</v>
      </c>
      <c r="G62" s="44" t="n">
        <v>70.576056</v>
      </c>
      <c r="H62" s="39"/>
    </row>
    <row r="63" customFormat="false" ht="11.25" hidden="false" customHeight="true" outlineLevel="0" collapsed="false">
      <c r="A63" s="45" t="s">
        <v>51</v>
      </c>
      <c r="B63" s="24" t="n">
        <v>64.201</v>
      </c>
      <c r="C63" s="24" t="n">
        <v>54.817</v>
      </c>
      <c r="D63" s="24" t="n">
        <v>119.018</v>
      </c>
      <c r="E63" s="43" t="n">
        <v>77.969335</v>
      </c>
      <c r="F63" s="43" t="n">
        <v>66.972519</v>
      </c>
      <c r="G63" s="44" t="n">
        <v>72.429663</v>
      </c>
      <c r="H63" s="39"/>
    </row>
    <row r="64" customFormat="false" ht="11.25" hidden="false" customHeight="true" outlineLevel="0" collapsed="false">
      <c r="A64" s="25" t="s">
        <v>52</v>
      </c>
      <c r="B64" s="26" t="n">
        <v>919.9</v>
      </c>
      <c r="C64" s="26" t="n">
        <v>782.298</v>
      </c>
      <c r="D64" s="26" t="n">
        <v>1702.198</v>
      </c>
      <c r="E64" s="46" t="n">
        <v>77.745815</v>
      </c>
      <c r="F64" s="46" t="n">
        <v>66.080771</v>
      </c>
      <c r="G64" s="47" t="n">
        <v>71.853334</v>
      </c>
      <c r="H64" s="39"/>
    </row>
    <row r="65" customFormat="false" ht="11.25" hidden="false" customHeight="true" outlineLevel="0" collapsed="false">
      <c r="A65" s="27" t="s">
        <v>53</v>
      </c>
      <c r="B65" s="24" t="n">
        <v>14708.243</v>
      </c>
      <c r="C65" s="24" t="n">
        <v>10959.864</v>
      </c>
      <c r="D65" s="24" t="n">
        <v>25668.107</v>
      </c>
      <c r="E65" s="43" t="n">
        <v>75.013169</v>
      </c>
      <c r="F65" s="43" t="n">
        <v>56.223941</v>
      </c>
      <c r="G65" s="44" t="n">
        <v>65.58374</v>
      </c>
      <c r="H65" s="39"/>
    </row>
    <row r="66" customFormat="false" ht="11.25" hidden="false" customHeight="true" outlineLevel="0" collapsed="false">
      <c r="A66" s="34"/>
      <c r="B66" s="29"/>
      <c r="C66" s="29"/>
      <c r="D66" s="29"/>
      <c r="E66" s="29"/>
      <c r="F66" s="29"/>
      <c r="G66" s="29"/>
      <c r="H66" s="39"/>
    </row>
    <row r="67" customFormat="false" ht="11.25" hidden="false" customHeight="true" outlineLevel="0" collapsed="false">
      <c r="H67" s="39"/>
    </row>
    <row r="68" customFormat="false" ht="11.25" hidden="false" customHeight="true" outlineLevel="0" collapsed="false">
      <c r="A68" s="30" t="s">
        <v>57</v>
      </c>
      <c r="H68" s="39"/>
    </row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1:G2"/>
    <mergeCell ref="A4:A5"/>
    <mergeCell ref="B4:D4"/>
    <mergeCell ref="E4:G4"/>
    <mergeCell ref="A7:G7"/>
    <mergeCell ref="A22:G22"/>
    <mergeCell ref="A37:G37"/>
    <mergeCell ref="A52:G5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5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1.25" zeroHeight="false" outlineLevelRow="0" outlineLevelCol="0"/>
  <cols>
    <col collapsed="false" customWidth="true" hidden="false" outlineLevel="0" max="1" min="1" style="13" width="13.49"/>
    <col collapsed="false" customWidth="true" hidden="false" outlineLevel="0" max="6" min="2" style="13" width="10.56"/>
    <col collapsed="false" customWidth="true" hidden="false" outlineLevel="0" max="7" min="7" style="13" width="11.5"/>
    <col collapsed="false" customWidth="true" hidden="false" outlineLevel="0" max="254" min="8" style="13" width="8.99"/>
  </cols>
  <sheetData>
    <row r="1" s="48" customFormat="true" ht="30" hidden="false" customHeight="true" outlineLevel="0" collapsed="false">
      <c r="A1" s="32" t="s">
        <v>67</v>
      </c>
      <c r="B1" s="32"/>
      <c r="C1" s="32"/>
      <c r="D1" s="32"/>
      <c r="E1" s="32"/>
      <c r="F1" s="32"/>
      <c r="G1" s="32"/>
    </row>
    <row r="2" customFormat="false" ht="11.25" hidden="false" customHeight="true" outlineLevel="0" collapsed="false">
      <c r="A2" s="17" t="s">
        <v>68</v>
      </c>
      <c r="B2" s="18" t="s">
        <v>69</v>
      </c>
      <c r="C2" s="18"/>
      <c r="D2" s="18"/>
      <c r="E2" s="18" t="s">
        <v>70</v>
      </c>
      <c r="F2" s="18"/>
      <c r="G2" s="18"/>
    </row>
    <row r="3" customFormat="false" ht="11.25" hidden="false" customHeight="true" outlineLevel="0" collapsed="false">
      <c r="A3" s="17"/>
      <c r="B3" s="19" t="s">
        <v>34</v>
      </c>
      <c r="C3" s="19" t="s">
        <v>35</v>
      </c>
      <c r="D3" s="19" t="s">
        <v>62</v>
      </c>
      <c r="E3" s="19" t="s">
        <v>34</v>
      </c>
      <c r="F3" s="19" t="s">
        <v>35</v>
      </c>
      <c r="G3" s="19" t="s">
        <v>62</v>
      </c>
    </row>
    <row r="4" s="20" customFormat="true" ht="11.25" hidden="false" customHeight="true" outlineLevel="0" collapsed="false">
      <c r="A4" s="17"/>
      <c r="B4" s="19"/>
      <c r="C4" s="19"/>
      <c r="D4" s="19"/>
      <c r="E4" s="19"/>
      <c r="F4" s="19"/>
      <c r="G4" s="19"/>
    </row>
    <row r="5" customFormat="false" ht="11.25" hidden="false" customHeight="true" outlineLevel="0" collapsed="false">
      <c r="A5" s="49"/>
      <c r="B5" s="24"/>
      <c r="C5" s="24"/>
      <c r="D5" s="24"/>
      <c r="E5" s="50"/>
      <c r="F5" s="50"/>
      <c r="G5" s="50"/>
    </row>
    <row r="6" s="40" customFormat="true" ht="11.25" hidden="false" customHeight="true" outlineLevel="0" collapsed="false">
      <c r="A6" s="38" t="s">
        <v>63</v>
      </c>
      <c r="B6" s="38"/>
      <c r="C6" s="38"/>
      <c r="D6" s="38"/>
      <c r="E6" s="38"/>
      <c r="F6" s="38"/>
      <c r="G6" s="38"/>
    </row>
    <row r="7" s="40" customFormat="true" ht="11.25" hidden="false" customHeight="true" outlineLevel="0" collapsed="false">
      <c r="A7" s="41"/>
      <c r="B7" s="24"/>
      <c r="C7" s="24"/>
      <c r="D7" s="24"/>
      <c r="E7" s="50"/>
      <c r="F7" s="50"/>
      <c r="G7" s="50"/>
    </row>
    <row r="8" customFormat="false" ht="11.25" hidden="false" customHeight="true" outlineLevel="0" collapsed="false">
      <c r="A8" s="42" t="s">
        <v>42</v>
      </c>
      <c r="B8" s="24" t="n">
        <v>40.497</v>
      </c>
      <c r="C8" s="24" t="n">
        <v>31.373</v>
      </c>
      <c r="D8" s="24" t="n">
        <v>71.87</v>
      </c>
      <c r="E8" s="50" t="n">
        <v>66.658776</v>
      </c>
      <c r="F8" s="50" t="n">
        <v>51.532748</v>
      </c>
      <c r="G8" s="50" t="n">
        <v>59.105499</v>
      </c>
    </row>
    <row r="9" customFormat="false" ht="11.25" hidden="false" customHeight="true" outlineLevel="0" collapsed="false">
      <c r="A9" s="42" t="s">
        <v>43</v>
      </c>
      <c r="B9" s="24" t="n">
        <v>87.44</v>
      </c>
      <c r="C9" s="24" t="n">
        <v>64.724</v>
      </c>
      <c r="D9" s="24" t="n">
        <v>152.164</v>
      </c>
      <c r="E9" s="50" t="n">
        <v>71.268538</v>
      </c>
      <c r="F9" s="50" t="n">
        <v>53.089699</v>
      </c>
      <c r="G9" s="50" t="n">
        <v>62.113361</v>
      </c>
    </row>
    <row r="10" customFormat="false" ht="11.25" hidden="false" customHeight="true" outlineLevel="0" collapsed="false">
      <c r="A10" s="42" t="s">
        <v>44</v>
      </c>
      <c r="B10" s="24" t="n">
        <v>67.987</v>
      </c>
      <c r="C10" s="24" t="n">
        <v>50.986</v>
      </c>
      <c r="D10" s="24" t="n">
        <v>118.972</v>
      </c>
      <c r="E10" s="50" t="n">
        <v>71.281224</v>
      </c>
      <c r="F10" s="50" t="n">
        <v>54.457793</v>
      </c>
      <c r="G10" s="50" t="n">
        <v>62.777467</v>
      </c>
    </row>
    <row r="11" customFormat="false" ht="11.25" hidden="false" customHeight="true" outlineLevel="0" collapsed="false">
      <c r="A11" s="42" t="s">
        <v>45</v>
      </c>
      <c r="B11" s="24" t="n">
        <v>229.291</v>
      </c>
      <c r="C11" s="24" t="n">
        <v>200.256</v>
      </c>
      <c r="D11" s="24" t="n">
        <v>429.547</v>
      </c>
      <c r="E11" s="50" t="n">
        <v>72.056292</v>
      </c>
      <c r="F11" s="50" t="n">
        <v>63.402448</v>
      </c>
      <c r="G11" s="50" t="n">
        <v>67.665796</v>
      </c>
    </row>
    <row r="12" customFormat="false" ht="11.25" hidden="false" customHeight="true" outlineLevel="0" collapsed="false">
      <c r="A12" s="42" t="s">
        <v>46</v>
      </c>
      <c r="B12" s="24" t="n">
        <v>74.953</v>
      </c>
      <c r="C12" s="24" t="n">
        <v>58.999</v>
      </c>
      <c r="D12" s="24" t="n">
        <v>133.952</v>
      </c>
      <c r="E12" s="50" t="n">
        <v>72.977545</v>
      </c>
      <c r="F12" s="50" t="n">
        <v>56.644931</v>
      </c>
      <c r="G12" s="50" t="n">
        <v>64.737799</v>
      </c>
    </row>
    <row r="13" customFormat="false" ht="11.25" hidden="false" customHeight="true" outlineLevel="0" collapsed="false">
      <c r="A13" s="42" t="s">
        <v>47</v>
      </c>
      <c r="B13" s="24" t="n">
        <v>99.737</v>
      </c>
      <c r="C13" s="24" t="n">
        <v>80.631</v>
      </c>
      <c r="D13" s="24" t="n">
        <v>180.368</v>
      </c>
      <c r="E13" s="50" t="n">
        <v>73.865063</v>
      </c>
      <c r="F13" s="50" t="n">
        <v>60.652061</v>
      </c>
      <c r="G13" s="50" t="n">
        <v>67.273642</v>
      </c>
    </row>
    <row r="14" customFormat="false" ht="11.25" hidden="false" customHeight="true" outlineLevel="0" collapsed="false">
      <c r="A14" s="42" t="s">
        <v>48</v>
      </c>
      <c r="B14" s="24" t="n">
        <v>78.038</v>
      </c>
      <c r="C14" s="24" t="n">
        <v>66.998</v>
      </c>
      <c r="D14" s="24" t="n">
        <v>145.036</v>
      </c>
      <c r="E14" s="50" t="n">
        <v>73.392278</v>
      </c>
      <c r="F14" s="50" t="n">
        <v>62.643714</v>
      </c>
      <c r="G14" s="50" t="n">
        <v>68.001655</v>
      </c>
    </row>
    <row r="15" customFormat="false" ht="11.25" hidden="false" customHeight="true" outlineLevel="0" collapsed="false">
      <c r="A15" s="45" t="s">
        <v>49</v>
      </c>
      <c r="B15" s="24" t="n">
        <v>62.466</v>
      </c>
      <c r="C15" s="24" t="n">
        <v>49.346</v>
      </c>
      <c r="D15" s="24" t="n">
        <v>111.812</v>
      </c>
      <c r="E15" s="50" t="n">
        <v>75.122582</v>
      </c>
      <c r="F15" s="50" t="n">
        <v>59.465187</v>
      </c>
      <c r="G15" s="50" t="n">
        <v>67.218306</v>
      </c>
    </row>
    <row r="16" customFormat="false" ht="11.25" hidden="false" customHeight="true" outlineLevel="0" collapsed="false">
      <c r="A16" s="45" t="s">
        <v>50</v>
      </c>
      <c r="B16" s="24" t="n">
        <v>52.931</v>
      </c>
      <c r="C16" s="24" t="n">
        <v>40.222</v>
      </c>
      <c r="D16" s="24" t="n">
        <v>93.153</v>
      </c>
      <c r="E16" s="50" t="n">
        <v>74.415948</v>
      </c>
      <c r="F16" s="50" t="n">
        <v>57.726436</v>
      </c>
      <c r="G16" s="50" t="n">
        <v>66.011434</v>
      </c>
    </row>
    <row r="17" customFormat="false" ht="11.25" hidden="false" customHeight="true" outlineLevel="0" collapsed="false">
      <c r="A17" s="45" t="s">
        <v>51</v>
      </c>
      <c r="B17" s="24" t="n">
        <v>58.822</v>
      </c>
      <c r="C17" s="24" t="n">
        <v>50.587</v>
      </c>
      <c r="D17" s="24" t="n">
        <v>109.41</v>
      </c>
      <c r="E17" s="50" t="n">
        <v>69.256854</v>
      </c>
      <c r="F17" s="50" t="n">
        <v>59.989947</v>
      </c>
      <c r="G17" s="50" t="n">
        <v>64.619931</v>
      </c>
    </row>
    <row r="18" customFormat="false" ht="11.25" hidden="false" customHeight="true" outlineLevel="0" collapsed="false">
      <c r="A18" s="25" t="s">
        <v>52</v>
      </c>
      <c r="B18" s="26" t="n">
        <v>852.161</v>
      </c>
      <c r="C18" s="26" t="n">
        <v>694.121</v>
      </c>
      <c r="D18" s="26" t="n">
        <v>1546.283</v>
      </c>
      <c r="E18" s="51" t="n">
        <v>72.196693</v>
      </c>
      <c r="F18" s="51" t="n">
        <v>59.177351</v>
      </c>
      <c r="G18" s="51" t="n">
        <v>65.638376</v>
      </c>
    </row>
    <row r="19" customFormat="false" ht="12" hidden="false" customHeight="true" outlineLevel="0" collapsed="false">
      <c r="A19" s="27" t="s">
        <v>53</v>
      </c>
      <c r="B19" s="24" t="n">
        <v>13043.604</v>
      </c>
      <c r="C19" s="24" t="n">
        <v>9510.352</v>
      </c>
      <c r="D19" s="24" t="n">
        <v>22553.955</v>
      </c>
      <c r="E19" s="50" t="n">
        <v>67.079495</v>
      </c>
      <c r="F19" s="50" t="n">
        <v>49.407682</v>
      </c>
      <c r="G19" s="50" t="n">
        <v>58.224406</v>
      </c>
    </row>
    <row r="20" customFormat="false" ht="12" hidden="false" customHeight="true" outlineLevel="0" collapsed="false">
      <c r="A20" s="27"/>
      <c r="B20" s="24"/>
      <c r="C20" s="24"/>
      <c r="D20" s="24"/>
      <c r="E20" s="50"/>
      <c r="F20" s="50"/>
      <c r="G20" s="50"/>
    </row>
    <row r="21" s="40" customFormat="true" ht="11.25" hidden="false" customHeight="true" outlineLevel="0" collapsed="false">
      <c r="A21" s="38" t="s">
        <v>64</v>
      </c>
      <c r="B21" s="38"/>
      <c r="C21" s="38"/>
      <c r="D21" s="38"/>
      <c r="E21" s="38"/>
      <c r="F21" s="38"/>
      <c r="G21" s="38"/>
    </row>
    <row r="22" customFormat="false" ht="12" hidden="false" customHeight="true" outlineLevel="0" collapsed="false">
      <c r="A22" s="27"/>
      <c r="B22" s="24"/>
      <c r="C22" s="24"/>
      <c r="D22" s="24"/>
      <c r="E22" s="50"/>
      <c r="F22" s="50"/>
      <c r="G22" s="50"/>
    </row>
    <row r="23" customFormat="false" ht="12" hidden="false" customHeight="true" outlineLevel="0" collapsed="false">
      <c r="A23" s="42" t="s">
        <v>42</v>
      </c>
      <c r="B23" s="24" t="n">
        <v>44.771</v>
      </c>
      <c r="C23" s="24" t="n">
        <v>34.372</v>
      </c>
      <c r="D23" s="24" t="n">
        <v>79.142</v>
      </c>
      <c r="E23" s="50" t="n">
        <v>73.281018</v>
      </c>
      <c r="F23" s="50" t="n">
        <v>56.654005</v>
      </c>
      <c r="G23" s="50" t="n">
        <v>64.965961</v>
      </c>
    </row>
    <row r="24" customFormat="false" ht="12" hidden="false" customHeight="true" outlineLevel="0" collapsed="false">
      <c r="A24" s="42" t="s">
        <v>43</v>
      </c>
      <c r="B24" s="24" t="n">
        <v>84.832</v>
      </c>
      <c r="C24" s="24" t="n">
        <v>66.617</v>
      </c>
      <c r="D24" s="24" t="n">
        <v>151.449</v>
      </c>
      <c r="E24" s="50" t="n">
        <v>68.907437</v>
      </c>
      <c r="F24" s="50" t="n">
        <v>54.182917</v>
      </c>
      <c r="G24" s="50" t="n">
        <v>61.487982</v>
      </c>
    </row>
    <row r="25" customFormat="false" ht="12" hidden="false" customHeight="true" outlineLevel="0" collapsed="false">
      <c r="A25" s="42" t="s">
        <v>44</v>
      </c>
      <c r="B25" s="24" t="n">
        <v>65.58</v>
      </c>
      <c r="C25" s="24" t="n">
        <v>48.895</v>
      </c>
      <c r="D25" s="24" t="n">
        <v>114.475</v>
      </c>
      <c r="E25" s="50" t="n">
        <v>69.659491</v>
      </c>
      <c r="F25" s="50" t="n">
        <v>52.129866</v>
      </c>
      <c r="G25" s="50" t="n">
        <v>60.786935</v>
      </c>
    </row>
    <row r="26" customFormat="false" ht="12" hidden="false" customHeight="true" outlineLevel="0" collapsed="false">
      <c r="A26" s="42" t="s">
        <v>45</v>
      </c>
      <c r="B26" s="24" t="n">
        <v>231.934</v>
      </c>
      <c r="C26" s="24" t="n">
        <v>197.104</v>
      </c>
      <c r="D26" s="24" t="n">
        <v>429.038</v>
      </c>
      <c r="E26" s="50" t="n">
        <v>73.570632</v>
      </c>
      <c r="F26" s="50" t="n">
        <v>62.203109</v>
      </c>
      <c r="G26" s="50" t="n">
        <v>67.794852</v>
      </c>
    </row>
    <row r="27" customFormat="false" ht="12" hidden="false" customHeight="true" outlineLevel="0" collapsed="false">
      <c r="A27" s="42" t="s">
        <v>46</v>
      </c>
      <c r="B27" s="24" t="n">
        <v>70.769</v>
      </c>
      <c r="C27" s="24" t="n">
        <v>59.338</v>
      </c>
      <c r="D27" s="24" t="n">
        <v>130.107</v>
      </c>
      <c r="E27" s="50" t="n">
        <v>66.678838</v>
      </c>
      <c r="F27" s="50" t="n">
        <v>55.55658</v>
      </c>
      <c r="G27" s="50" t="n">
        <v>61.063957</v>
      </c>
    </row>
    <row r="28" customFormat="false" ht="12" hidden="false" customHeight="true" outlineLevel="0" collapsed="false">
      <c r="A28" s="42" t="s">
        <v>47</v>
      </c>
      <c r="B28" s="24" t="n">
        <v>99.322</v>
      </c>
      <c r="C28" s="24" t="n">
        <v>78.324</v>
      </c>
      <c r="D28" s="24" t="n">
        <v>177.646</v>
      </c>
      <c r="E28" s="50" t="n">
        <v>73.507543</v>
      </c>
      <c r="F28" s="50" t="n">
        <v>59.283369</v>
      </c>
      <c r="G28" s="50" t="n">
        <v>66.405649</v>
      </c>
    </row>
    <row r="29" customFormat="false" ht="12" hidden="false" customHeight="true" outlineLevel="0" collapsed="false">
      <c r="A29" s="42" t="s">
        <v>48</v>
      </c>
      <c r="B29" s="24" t="n">
        <v>77.427</v>
      </c>
      <c r="C29" s="24" t="n">
        <v>65.131</v>
      </c>
      <c r="D29" s="24" t="n">
        <v>142.558</v>
      </c>
      <c r="E29" s="50" t="n">
        <v>71.572088</v>
      </c>
      <c r="F29" s="50" t="n">
        <v>61.417187</v>
      </c>
      <c r="G29" s="50" t="n">
        <v>66.474336</v>
      </c>
    </row>
    <row r="30" customFormat="false" ht="12" hidden="false" customHeight="true" outlineLevel="0" collapsed="false">
      <c r="A30" s="45" t="s">
        <v>49</v>
      </c>
      <c r="B30" s="24" t="n">
        <v>62.952</v>
      </c>
      <c r="C30" s="24" t="n">
        <v>50.494</v>
      </c>
      <c r="D30" s="24" t="n">
        <v>113.446</v>
      </c>
      <c r="E30" s="50" t="n">
        <v>75.599529</v>
      </c>
      <c r="F30" s="50" t="n">
        <v>59.791855</v>
      </c>
      <c r="G30" s="50" t="n">
        <v>67.595008</v>
      </c>
    </row>
    <row r="31" customFormat="false" ht="12" hidden="false" customHeight="true" outlineLevel="0" collapsed="false">
      <c r="A31" s="45" t="s">
        <v>50</v>
      </c>
      <c r="B31" s="24" t="n">
        <v>52.598</v>
      </c>
      <c r="C31" s="24" t="n">
        <v>41.266</v>
      </c>
      <c r="D31" s="24" t="n">
        <v>93.864</v>
      </c>
      <c r="E31" s="50" t="n">
        <v>72.117232</v>
      </c>
      <c r="F31" s="50" t="n">
        <v>57.868119</v>
      </c>
      <c r="G31" s="50" t="n">
        <v>64.926716</v>
      </c>
    </row>
    <row r="32" customFormat="false" ht="12" hidden="false" customHeight="true" outlineLevel="0" collapsed="false">
      <c r="A32" s="45" t="s">
        <v>51</v>
      </c>
      <c r="B32" s="24" t="n">
        <v>63.124</v>
      </c>
      <c r="C32" s="24" t="n">
        <v>49.618</v>
      </c>
      <c r="D32" s="24" t="n">
        <v>112.742</v>
      </c>
      <c r="E32" s="50" t="n">
        <v>74.157815</v>
      </c>
      <c r="F32" s="50" t="n">
        <v>59.523054</v>
      </c>
      <c r="G32" s="50" t="n">
        <v>66.797232</v>
      </c>
    </row>
    <row r="33" customFormat="false" ht="11.25" hidden="false" customHeight="true" outlineLevel="0" collapsed="false">
      <c r="A33" s="25" t="s">
        <v>52</v>
      </c>
      <c r="B33" s="26" t="n">
        <v>853.308</v>
      </c>
      <c r="C33" s="26" t="n">
        <v>691.159</v>
      </c>
      <c r="D33" s="26" t="n">
        <v>1544.468</v>
      </c>
      <c r="E33" s="51" t="n">
        <v>72.058835</v>
      </c>
      <c r="F33" s="51" t="n">
        <v>58.675558</v>
      </c>
      <c r="G33" s="51" t="n">
        <v>65.306479</v>
      </c>
    </row>
    <row r="34" customFormat="false" ht="11.25" hidden="false" customHeight="true" outlineLevel="0" collapsed="false">
      <c r="A34" s="27" t="s">
        <v>53</v>
      </c>
      <c r="B34" s="24" t="n">
        <v>12987.414</v>
      </c>
      <c r="C34" s="24" t="n">
        <v>9397.844</v>
      </c>
      <c r="D34" s="24" t="n">
        <v>22385.257</v>
      </c>
      <c r="E34" s="50" t="n">
        <v>66.550085</v>
      </c>
      <c r="F34" s="50" t="n">
        <v>48.435451</v>
      </c>
      <c r="G34" s="50" t="n">
        <v>57.466766</v>
      </c>
    </row>
    <row r="35" customFormat="false" ht="11.25" hidden="false" customHeight="true" outlineLevel="0" collapsed="false">
      <c r="A35" s="27"/>
      <c r="B35" s="24"/>
      <c r="C35" s="24"/>
      <c r="D35" s="24"/>
      <c r="E35" s="50"/>
      <c r="F35" s="50"/>
      <c r="G35" s="50"/>
    </row>
    <row r="36" s="40" customFormat="true" ht="11.25" hidden="false" customHeight="true" outlineLevel="0" collapsed="false">
      <c r="A36" s="38" t="s">
        <v>65</v>
      </c>
      <c r="B36" s="38"/>
      <c r="C36" s="38"/>
      <c r="D36" s="38"/>
      <c r="E36" s="38"/>
      <c r="F36" s="38"/>
      <c r="G36" s="38"/>
    </row>
    <row r="37" customFormat="false" ht="12" hidden="false" customHeight="true" outlineLevel="0" collapsed="false">
      <c r="A37" s="27"/>
      <c r="B37" s="24"/>
      <c r="C37" s="24"/>
      <c r="D37" s="24"/>
      <c r="E37" s="50"/>
      <c r="F37" s="50"/>
      <c r="G37" s="50"/>
    </row>
    <row r="38" customFormat="false" ht="12" hidden="false" customHeight="true" outlineLevel="0" collapsed="false">
      <c r="A38" s="42" t="s">
        <v>42</v>
      </c>
      <c r="B38" s="24" t="n">
        <v>44.178</v>
      </c>
      <c r="C38" s="24" t="n">
        <v>34.612</v>
      </c>
      <c r="D38" s="24" t="n">
        <v>78.79</v>
      </c>
      <c r="E38" s="50" t="n">
        <v>71.530663</v>
      </c>
      <c r="F38" s="50" t="n">
        <v>57.149143</v>
      </c>
      <c r="G38" s="50" t="n">
        <v>64.339327</v>
      </c>
    </row>
    <row r="39" customFormat="false" ht="12" hidden="false" customHeight="true" outlineLevel="0" collapsed="false">
      <c r="A39" s="42" t="s">
        <v>43</v>
      </c>
      <c r="B39" s="24" t="n">
        <v>84.896</v>
      </c>
      <c r="C39" s="24" t="n">
        <v>66.959</v>
      </c>
      <c r="D39" s="24" t="n">
        <v>151.856</v>
      </c>
      <c r="E39" s="50" t="n">
        <v>68.936668</v>
      </c>
      <c r="F39" s="50" t="n">
        <v>54.379444</v>
      </c>
      <c r="G39" s="50" t="n">
        <v>61.603316</v>
      </c>
    </row>
    <row r="40" customFormat="false" ht="12.8" hidden="false" customHeight="true" outlineLevel="0" collapsed="false">
      <c r="A40" s="42" t="s">
        <v>44</v>
      </c>
      <c r="B40" s="24" t="n">
        <v>67.965</v>
      </c>
      <c r="C40" s="24" t="n">
        <v>51.274</v>
      </c>
      <c r="D40" s="24" t="n">
        <v>119.24</v>
      </c>
      <c r="E40" s="50" t="n">
        <v>72.89397</v>
      </c>
      <c r="F40" s="50" t="n">
        <v>55.200486</v>
      </c>
      <c r="G40" s="50" t="n">
        <v>63.936406</v>
      </c>
    </row>
    <row r="41" customFormat="false" ht="12.8" hidden="false" customHeight="true" outlineLevel="0" collapsed="false">
      <c r="A41" s="42" t="s">
        <v>45</v>
      </c>
      <c r="B41" s="24" t="n">
        <v>238.006</v>
      </c>
      <c r="C41" s="24" t="n">
        <v>210.387</v>
      </c>
      <c r="D41" s="24" t="n">
        <v>448.392</v>
      </c>
      <c r="E41" s="50" t="n">
        <v>75.321252</v>
      </c>
      <c r="F41" s="50" t="n">
        <v>65.442719</v>
      </c>
      <c r="G41" s="50" t="n">
        <v>70.300479</v>
      </c>
    </row>
    <row r="42" customFormat="false" ht="12.8" hidden="false" customHeight="true" outlineLevel="0" collapsed="false">
      <c r="A42" s="42" t="s">
        <v>46</v>
      </c>
      <c r="B42" s="24" t="n">
        <v>74.769</v>
      </c>
      <c r="C42" s="24" t="n">
        <v>57.468</v>
      </c>
      <c r="D42" s="24" t="n">
        <v>132.237</v>
      </c>
      <c r="E42" s="50" t="n">
        <v>71.853138</v>
      </c>
      <c r="F42" s="50" t="n">
        <v>53.831731</v>
      </c>
      <c r="G42" s="50" t="n">
        <v>62.741938</v>
      </c>
    </row>
    <row r="43" customFormat="false" ht="12" hidden="false" customHeight="true" outlineLevel="0" collapsed="false">
      <c r="A43" s="42" t="s">
        <v>47</v>
      </c>
      <c r="B43" s="24" t="n">
        <v>99.466</v>
      </c>
      <c r="C43" s="24" t="n">
        <v>83.631</v>
      </c>
      <c r="D43" s="24" t="n">
        <v>183.097</v>
      </c>
      <c r="E43" s="50" t="n">
        <v>73.335443</v>
      </c>
      <c r="F43" s="50" t="n">
        <v>62.359972</v>
      </c>
      <c r="G43" s="50" t="n">
        <v>67.850796</v>
      </c>
    </row>
    <row r="44" customFormat="false" ht="12" hidden="false" customHeight="true" outlineLevel="0" collapsed="false">
      <c r="A44" s="42" t="s">
        <v>48</v>
      </c>
      <c r="B44" s="24" t="n">
        <v>80.057</v>
      </c>
      <c r="C44" s="24" t="n">
        <v>64.747</v>
      </c>
      <c r="D44" s="24" t="n">
        <v>144.804</v>
      </c>
      <c r="E44" s="50" t="n">
        <v>73.477154</v>
      </c>
      <c r="F44" s="50" t="n">
        <v>60.931203</v>
      </c>
      <c r="G44" s="50" t="n">
        <v>67.174854</v>
      </c>
    </row>
    <row r="45" customFormat="false" ht="12" hidden="false" customHeight="true" outlineLevel="0" collapsed="false">
      <c r="A45" s="45" t="s">
        <v>49</v>
      </c>
      <c r="B45" s="24" t="n">
        <v>63.814</v>
      </c>
      <c r="C45" s="24" t="n">
        <v>53.527</v>
      </c>
      <c r="D45" s="24" t="n">
        <v>117.341</v>
      </c>
      <c r="E45" s="50" t="n">
        <v>74.966195</v>
      </c>
      <c r="F45" s="50" t="n">
        <v>62.405729</v>
      </c>
      <c r="G45" s="50" t="n">
        <v>68.59947</v>
      </c>
    </row>
    <row r="46" customFormat="false" ht="12" hidden="false" customHeight="true" outlineLevel="0" collapsed="false">
      <c r="A46" s="45" t="s">
        <v>50</v>
      </c>
      <c r="B46" s="24" t="n">
        <v>51.378</v>
      </c>
      <c r="C46" s="24" t="n">
        <v>42.905</v>
      </c>
      <c r="D46" s="24" t="n">
        <v>94.283</v>
      </c>
      <c r="E46" s="50" t="n">
        <v>71.626471</v>
      </c>
      <c r="F46" s="50" t="n">
        <v>60.679919</v>
      </c>
      <c r="G46" s="50" t="n">
        <v>66.092467</v>
      </c>
    </row>
    <row r="47" customFormat="false" ht="12" hidden="false" customHeight="true" outlineLevel="0" collapsed="false">
      <c r="A47" s="45" t="s">
        <v>51</v>
      </c>
      <c r="B47" s="24" t="n">
        <v>62.404</v>
      </c>
      <c r="C47" s="24" t="n">
        <v>51.686</v>
      </c>
      <c r="D47" s="24" t="n">
        <v>114.09</v>
      </c>
      <c r="E47" s="50" t="n">
        <v>74.689699</v>
      </c>
      <c r="F47" s="50" t="n">
        <v>62.434072</v>
      </c>
      <c r="G47" s="50" t="n">
        <v>68.520253</v>
      </c>
    </row>
    <row r="48" customFormat="false" ht="11.25" hidden="false" customHeight="true" outlineLevel="0" collapsed="false">
      <c r="A48" s="25" t="s">
        <v>52</v>
      </c>
      <c r="B48" s="26" t="n">
        <v>866.933</v>
      </c>
      <c r="C48" s="26" t="n">
        <v>717.197</v>
      </c>
      <c r="D48" s="26" t="n">
        <v>1584.13</v>
      </c>
      <c r="E48" s="51" t="n">
        <v>73.270986</v>
      </c>
      <c r="F48" s="51" t="n">
        <v>60.551632</v>
      </c>
      <c r="G48" s="51" t="n">
        <v>66.849723</v>
      </c>
    </row>
    <row r="49" customFormat="false" ht="11.25" hidden="false" customHeight="true" outlineLevel="0" collapsed="false">
      <c r="A49" s="27" t="s">
        <v>53</v>
      </c>
      <c r="B49" s="24" t="n">
        <v>13335.637</v>
      </c>
      <c r="C49" s="24" t="n">
        <v>9773.767</v>
      </c>
      <c r="D49" s="24" t="n">
        <v>23109.405</v>
      </c>
      <c r="E49" s="50" t="n">
        <v>67.978146</v>
      </c>
      <c r="F49" s="50" t="n">
        <v>50.174252</v>
      </c>
      <c r="G49" s="50" t="n">
        <v>59.049284</v>
      </c>
    </row>
    <row r="50" customFormat="false" ht="11.25" hidden="false" customHeight="true" outlineLevel="0" collapsed="false">
      <c r="A50" s="49"/>
      <c r="B50" s="24"/>
      <c r="C50" s="24"/>
      <c r="D50" s="24"/>
      <c r="E50" s="50"/>
      <c r="F50" s="50"/>
      <c r="G50" s="50"/>
    </row>
    <row r="51" s="40" customFormat="true" ht="11.25" hidden="false" customHeight="true" outlineLevel="0" collapsed="false">
      <c r="A51" s="38" t="s">
        <v>71</v>
      </c>
      <c r="B51" s="38"/>
      <c r="C51" s="38"/>
      <c r="D51" s="38"/>
      <c r="E51" s="38"/>
      <c r="F51" s="38"/>
      <c r="G51" s="38"/>
    </row>
    <row r="52" s="40" customFormat="true" ht="11.25" hidden="false" customHeight="true" outlineLevel="0" collapsed="false">
      <c r="A52" s="41"/>
      <c r="B52" s="24"/>
      <c r="C52" s="24"/>
      <c r="D52" s="24"/>
      <c r="E52" s="50"/>
      <c r="F52" s="50"/>
      <c r="G52" s="50"/>
    </row>
    <row r="53" customFormat="false" ht="11.25" hidden="false" customHeight="true" outlineLevel="0" collapsed="false">
      <c r="A53" s="42" t="s">
        <v>42</v>
      </c>
      <c r="B53" s="24" t="n">
        <v>43.088</v>
      </c>
      <c r="C53" s="24" t="n">
        <v>32.643</v>
      </c>
      <c r="D53" s="24" t="n">
        <v>75.731</v>
      </c>
      <c r="E53" s="50" t="n">
        <v>69.862676</v>
      </c>
      <c r="F53" s="50" t="n">
        <v>53.324641</v>
      </c>
      <c r="G53" s="50" t="n">
        <v>61.586113</v>
      </c>
    </row>
    <row r="54" customFormat="false" ht="11.25" hidden="false" customHeight="true" outlineLevel="0" collapsed="false">
      <c r="A54" s="42" t="s">
        <v>43</v>
      </c>
      <c r="B54" s="24" t="n">
        <v>87.706</v>
      </c>
      <c r="C54" s="24" t="n">
        <v>67.873</v>
      </c>
      <c r="D54" s="24" t="n">
        <v>155.579</v>
      </c>
      <c r="E54" s="50" t="n">
        <v>70.378098</v>
      </c>
      <c r="F54" s="50" t="n">
        <v>54.8513</v>
      </c>
      <c r="G54" s="50" t="n">
        <v>62.554503</v>
      </c>
    </row>
    <row r="55" customFormat="false" ht="11.25" hidden="false" customHeight="true" outlineLevel="0" collapsed="false">
      <c r="A55" s="42" t="s">
        <v>44</v>
      </c>
      <c r="B55" s="24" t="n">
        <v>66.163</v>
      </c>
      <c r="C55" s="24" t="n">
        <v>55.377</v>
      </c>
      <c r="D55" s="24" t="n">
        <v>121.54</v>
      </c>
      <c r="E55" s="50" t="n">
        <v>70.993157</v>
      </c>
      <c r="F55" s="50" t="n">
        <v>59.350201</v>
      </c>
      <c r="G55" s="50" t="n">
        <v>65.096741</v>
      </c>
    </row>
    <row r="56" customFormat="false" ht="11.25" hidden="false" customHeight="true" outlineLevel="0" collapsed="false">
      <c r="A56" s="42" t="s">
        <v>45</v>
      </c>
      <c r="B56" s="24" t="n">
        <v>236.068</v>
      </c>
      <c r="C56" s="24" t="n">
        <v>209.954</v>
      </c>
      <c r="D56" s="24" t="n">
        <v>446.021</v>
      </c>
      <c r="E56" s="50" t="n">
        <v>74.204672</v>
      </c>
      <c r="F56" s="50" t="n">
        <v>65.288376</v>
      </c>
      <c r="G56" s="50" t="n">
        <v>69.672165</v>
      </c>
    </row>
    <row r="57" customFormat="false" ht="11.25" hidden="false" customHeight="true" outlineLevel="0" collapsed="false">
      <c r="A57" s="42" t="s">
        <v>46</v>
      </c>
      <c r="B57" s="24" t="n">
        <v>75.031</v>
      </c>
      <c r="C57" s="24" t="n">
        <v>59.399</v>
      </c>
      <c r="D57" s="24" t="n">
        <v>134.43</v>
      </c>
      <c r="E57" s="50" t="n">
        <v>72.017771</v>
      </c>
      <c r="F57" s="50" t="n">
        <v>56.017361</v>
      </c>
      <c r="G57" s="50" t="n">
        <v>63.921867</v>
      </c>
    </row>
    <row r="58" customFormat="false" ht="11.25" hidden="false" customHeight="true" outlineLevel="0" collapsed="false">
      <c r="A58" s="42" t="s">
        <v>47</v>
      </c>
      <c r="B58" s="24" t="n">
        <v>102.413</v>
      </c>
      <c r="C58" s="24" t="n">
        <v>83.18</v>
      </c>
      <c r="D58" s="24" t="n">
        <v>185.593</v>
      </c>
      <c r="E58" s="50" t="n">
        <v>74.838401</v>
      </c>
      <c r="F58" s="50" t="n">
        <v>62.329916</v>
      </c>
      <c r="G58" s="50" t="n">
        <v>68.586904</v>
      </c>
    </row>
    <row r="59" customFormat="false" ht="11.25" hidden="false" customHeight="true" outlineLevel="0" collapsed="false">
      <c r="A59" s="42" t="s">
        <v>48</v>
      </c>
      <c r="B59" s="24" t="n">
        <v>77.525</v>
      </c>
      <c r="C59" s="24" t="n">
        <v>62.357</v>
      </c>
      <c r="D59" s="24" t="n">
        <v>139.882</v>
      </c>
      <c r="E59" s="50" t="n">
        <v>71.516197</v>
      </c>
      <c r="F59" s="50" t="n">
        <v>57.962244</v>
      </c>
      <c r="G59" s="50" t="n">
        <v>64.700399</v>
      </c>
    </row>
    <row r="60" customFormat="false" ht="11.25" hidden="false" customHeight="true" outlineLevel="0" collapsed="false">
      <c r="A60" s="45" t="s">
        <v>49</v>
      </c>
      <c r="B60" s="24" t="n">
        <v>62.692</v>
      </c>
      <c r="C60" s="24" t="n">
        <v>53.196</v>
      </c>
      <c r="D60" s="24" t="n">
        <v>115.888</v>
      </c>
      <c r="E60" s="50" t="n">
        <v>75.026211</v>
      </c>
      <c r="F60" s="50" t="n">
        <v>62.146583</v>
      </c>
      <c r="G60" s="50" t="n">
        <v>68.483545</v>
      </c>
    </row>
    <row r="61" customFormat="false" ht="11.25" hidden="false" customHeight="true" outlineLevel="0" collapsed="false">
      <c r="A61" s="45" t="s">
        <v>50</v>
      </c>
      <c r="B61" s="24" t="n">
        <v>50.376</v>
      </c>
      <c r="C61" s="24" t="n">
        <v>42.024</v>
      </c>
      <c r="D61" s="24" t="n">
        <v>92.4</v>
      </c>
      <c r="E61" s="50" t="n">
        <v>69.002186</v>
      </c>
      <c r="F61" s="50" t="n">
        <v>59.188352</v>
      </c>
      <c r="G61" s="50" t="n">
        <v>64.035323</v>
      </c>
    </row>
    <row r="62" customFormat="false" ht="11.25" hidden="false" customHeight="true" outlineLevel="0" collapsed="false">
      <c r="A62" s="45" t="s">
        <v>51</v>
      </c>
      <c r="B62" s="24" t="n">
        <v>60.606</v>
      </c>
      <c r="C62" s="24" t="n">
        <v>50.51</v>
      </c>
      <c r="D62" s="24" t="n">
        <v>111.116</v>
      </c>
      <c r="E62" s="50" t="n">
        <v>73.479722</v>
      </c>
      <c r="F62" s="50" t="n">
        <v>61.672497</v>
      </c>
      <c r="G62" s="50" t="n">
        <v>67.531805</v>
      </c>
    </row>
    <row r="63" customFormat="false" ht="11.25" hidden="false" customHeight="true" outlineLevel="0" collapsed="false">
      <c r="A63" s="25" t="s">
        <v>52</v>
      </c>
      <c r="B63" s="26" t="n">
        <v>861.669</v>
      </c>
      <c r="C63" s="26" t="n">
        <v>716.511</v>
      </c>
      <c r="D63" s="26" t="n">
        <v>1578.181</v>
      </c>
      <c r="E63" s="51" t="n">
        <v>72.655284</v>
      </c>
      <c r="F63" s="51" t="n">
        <v>60.444586</v>
      </c>
      <c r="G63" s="51" t="n">
        <v>66.487171</v>
      </c>
    </row>
    <row r="64" customFormat="false" ht="12" hidden="false" customHeight="true" outlineLevel="0" collapsed="false">
      <c r="A64" s="27" t="s">
        <v>53</v>
      </c>
      <c r="B64" s="24" t="n">
        <v>13282.229</v>
      </c>
      <c r="C64" s="24" t="n">
        <v>9676.502</v>
      </c>
      <c r="D64" s="24" t="n">
        <v>22958.73</v>
      </c>
      <c r="E64" s="50" t="n">
        <v>67.557621</v>
      </c>
      <c r="F64" s="50" t="n">
        <v>49.550208</v>
      </c>
      <c r="G64" s="50" t="n">
        <v>58.520548</v>
      </c>
    </row>
    <row r="65" customFormat="false" ht="12" hidden="false" customHeight="true" outlineLevel="0" collapsed="false">
      <c r="A65" s="29"/>
      <c r="B65" s="29"/>
      <c r="C65" s="29"/>
      <c r="D65" s="29"/>
      <c r="E65" s="29"/>
      <c r="F65" s="29"/>
      <c r="G65" s="29"/>
    </row>
    <row r="66" customFormat="false" ht="11.25" hidden="false" customHeight="true" outlineLevel="0" collapsed="false">
      <c r="B66" s="52"/>
      <c r="C66" s="52"/>
      <c r="D66" s="52"/>
      <c r="E66" s="52"/>
      <c r="F66" s="52"/>
      <c r="G66" s="52"/>
    </row>
    <row r="67" customFormat="false" ht="11.25" hidden="false" customHeight="true" outlineLevel="0" collapsed="false">
      <c r="A67" s="30" t="s">
        <v>57</v>
      </c>
    </row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4">
    <mergeCell ref="A1:G1"/>
    <mergeCell ref="A2:A4"/>
    <mergeCell ref="B2:D2"/>
    <mergeCell ref="E2:G2"/>
    <mergeCell ref="B3:B4"/>
    <mergeCell ref="C3:C4"/>
    <mergeCell ref="D3:D4"/>
    <mergeCell ref="E3:E4"/>
    <mergeCell ref="F3:F4"/>
    <mergeCell ref="G3:G4"/>
    <mergeCell ref="A6:G6"/>
    <mergeCell ref="A21:G21"/>
    <mergeCell ref="A36:G36"/>
    <mergeCell ref="A51:G5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B65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1" min="1" style="13" width="10.99"/>
    <col collapsed="false" customWidth="true" hidden="false" outlineLevel="0" max="6" min="2" style="13" width="6.56"/>
    <col collapsed="false" customWidth="true" hidden="false" outlineLevel="0" max="247" min="7" style="13" width="8.99"/>
  </cols>
  <sheetData>
    <row r="1" s="55" customFormat="true" ht="15" hidden="false" customHeight="true" outlineLevel="0" collapsed="false">
      <c r="A1" s="53" t="s">
        <v>72</v>
      </c>
      <c r="B1" s="54"/>
      <c r="C1" s="54"/>
      <c r="D1" s="54"/>
      <c r="F1" s="54"/>
    </row>
    <row r="2" customFormat="false" ht="11.25" hidden="false" customHeight="true" outlineLevel="0" collapsed="false">
      <c r="A2" s="34"/>
      <c r="B2" s="34"/>
      <c r="C2" s="34"/>
      <c r="D2" s="34"/>
      <c r="E2" s="34"/>
      <c r="F2" s="34"/>
    </row>
    <row r="3" s="24" customFormat="true" ht="33.3" hidden="false" customHeight="true" outlineLevel="0" collapsed="false">
      <c r="A3" s="17" t="s">
        <v>73</v>
      </c>
      <c r="B3" s="56" t="s">
        <v>74</v>
      </c>
      <c r="C3" s="56" t="s">
        <v>75</v>
      </c>
      <c r="D3" s="57" t="s">
        <v>76</v>
      </c>
      <c r="E3" s="57" t="s">
        <v>77</v>
      </c>
      <c r="F3" s="56" t="s">
        <v>78</v>
      </c>
      <c r="G3" s="58" t="s">
        <v>79</v>
      </c>
      <c r="H3" s="58" t="s">
        <v>80</v>
      </c>
      <c r="I3" s="56" t="s">
        <v>40</v>
      </c>
      <c r="J3" s="58" t="s">
        <v>81</v>
      </c>
      <c r="K3" s="56" t="s">
        <v>82</v>
      </c>
    </row>
    <row r="4" s="24" customFormat="true" ht="11.25" hidden="false" customHeight="true" outlineLevel="0" collapsed="false">
      <c r="A4" s="17"/>
      <c r="B4" s="59" t="s">
        <v>40</v>
      </c>
      <c r="C4" s="59" t="s">
        <v>40</v>
      </c>
      <c r="D4" s="59" t="s">
        <v>40</v>
      </c>
      <c r="E4" s="59" t="s">
        <v>40</v>
      </c>
      <c r="F4" s="59" t="s">
        <v>40</v>
      </c>
      <c r="G4" s="59" t="s">
        <v>40</v>
      </c>
      <c r="H4" s="59" t="s">
        <v>40</v>
      </c>
      <c r="I4" s="59" t="s">
        <v>40</v>
      </c>
      <c r="J4" s="59" t="s">
        <v>40</v>
      </c>
      <c r="K4" s="59" t="s">
        <v>40</v>
      </c>
    </row>
    <row r="5" s="24" customFormat="true" ht="11.25" hidden="false" customHeight="true" outlineLevel="0" collapsed="false">
      <c r="A5" s="17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1.25" hidden="false" customHeight="true" outlineLevel="0" collapsed="false"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</row>
    <row r="7" s="41" customFormat="true" ht="11.25" hidden="false" customHeight="true" outlineLevel="0" collapsed="false">
      <c r="A7" s="38" t="s">
        <v>6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</row>
    <row r="8" customFormat="false" ht="12.75" hidden="false" customHeight="true" outlineLevel="0" collapsed="false">
      <c r="A8" s="62"/>
      <c r="B8" s="27"/>
      <c r="C8" s="27"/>
      <c r="D8" s="27"/>
      <c r="E8" s="27"/>
      <c r="F8" s="27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</row>
    <row r="9" customFormat="false" ht="12.75" hidden="false" customHeight="true" outlineLevel="0" collapsed="false">
      <c r="A9" s="45" t="s">
        <v>42</v>
      </c>
      <c r="B9" s="27" t="n">
        <v>0.543</v>
      </c>
      <c r="C9" s="27" t="n">
        <v>20.083</v>
      </c>
      <c r="D9" s="27" t="n">
        <v>14.4</v>
      </c>
      <c r="E9" s="27" t="n">
        <v>5.683</v>
      </c>
      <c r="F9" s="27" t="n">
        <v>51.244</v>
      </c>
      <c r="G9" s="60" t="n">
        <v>10.825</v>
      </c>
      <c r="H9" s="60" t="n">
        <v>40.419</v>
      </c>
      <c r="I9" s="60" t="n">
        <v>71.87</v>
      </c>
      <c r="J9" s="60" t="n">
        <v>54.728</v>
      </c>
      <c r="K9" s="60" t="n">
        <v>17.142</v>
      </c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</row>
    <row r="10" customFormat="false" ht="12.75" hidden="false" customHeight="true" outlineLevel="0" collapsed="false">
      <c r="A10" s="45" t="s">
        <v>43</v>
      </c>
      <c r="B10" s="27" t="n">
        <v>1.628</v>
      </c>
      <c r="C10" s="27" t="n">
        <v>40.192</v>
      </c>
      <c r="D10" s="27" t="n">
        <v>28.347</v>
      </c>
      <c r="E10" s="27" t="n">
        <v>11.845</v>
      </c>
      <c r="F10" s="27" t="n">
        <v>110.344</v>
      </c>
      <c r="G10" s="60" t="n">
        <v>25.35</v>
      </c>
      <c r="H10" s="60" t="n">
        <v>84.994</v>
      </c>
      <c r="I10" s="60" t="n">
        <v>152.164</v>
      </c>
      <c r="J10" s="60" t="n">
        <v>114.744</v>
      </c>
      <c r="K10" s="60" t="n">
        <v>37.42</v>
      </c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</row>
    <row r="11" customFormat="false" ht="12.75" hidden="false" customHeight="true" outlineLevel="0" collapsed="false">
      <c r="A11" s="45" t="s">
        <v>44</v>
      </c>
      <c r="B11" s="27" t="n">
        <v>2.841</v>
      </c>
      <c r="C11" s="27" t="n">
        <v>33.653</v>
      </c>
      <c r="D11" s="27" t="n">
        <v>26.367</v>
      </c>
      <c r="E11" s="27" t="n">
        <v>7.286</v>
      </c>
      <c r="F11" s="27" t="n">
        <v>82.478</v>
      </c>
      <c r="G11" s="60" t="n">
        <v>19.783</v>
      </c>
      <c r="H11" s="60" t="n">
        <v>62.695</v>
      </c>
      <c r="I11" s="60" t="n">
        <v>118.972</v>
      </c>
      <c r="J11" s="60" t="n">
        <v>90.352</v>
      </c>
      <c r="K11" s="60" t="n">
        <v>28.62</v>
      </c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</row>
    <row r="12" customFormat="false" ht="12.75" hidden="false" customHeight="true" outlineLevel="0" collapsed="false">
      <c r="A12" s="45" t="s">
        <v>45</v>
      </c>
      <c r="B12" s="27" t="n">
        <v>7.23</v>
      </c>
      <c r="C12" s="27" t="n">
        <v>114.619</v>
      </c>
      <c r="D12" s="27" t="n">
        <v>90.553</v>
      </c>
      <c r="E12" s="27" t="n">
        <v>24.066</v>
      </c>
      <c r="F12" s="27" t="n">
        <v>307.698</v>
      </c>
      <c r="G12" s="60" t="n">
        <v>55.391</v>
      </c>
      <c r="H12" s="60" t="n">
        <v>252.307</v>
      </c>
      <c r="I12" s="60" t="n">
        <v>429.547</v>
      </c>
      <c r="J12" s="60" t="n">
        <v>322.21</v>
      </c>
      <c r="K12" s="60" t="n">
        <v>107.337</v>
      </c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</row>
    <row r="13" customFormat="false" ht="12.75" hidden="false" customHeight="true" outlineLevel="0" collapsed="false">
      <c r="A13" s="45" t="s">
        <v>46</v>
      </c>
      <c r="B13" s="27" t="n">
        <v>3.854</v>
      </c>
      <c r="C13" s="27" t="n">
        <v>25.679</v>
      </c>
      <c r="D13" s="27" t="n">
        <v>19.185</v>
      </c>
      <c r="E13" s="27" t="n">
        <v>6.494</v>
      </c>
      <c r="F13" s="27" t="n">
        <v>104.42</v>
      </c>
      <c r="G13" s="60" t="n">
        <v>20.522</v>
      </c>
      <c r="H13" s="60" t="n">
        <v>83.898</v>
      </c>
      <c r="I13" s="60" t="n">
        <v>133.952</v>
      </c>
      <c r="J13" s="60" t="n">
        <v>106.186</v>
      </c>
      <c r="K13" s="60" t="n">
        <v>27.767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</row>
    <row r="14" customFormat="false" ht="12.75" hidden="false" customHeight="true" outlineLevel="0" collapsed="false">
      <c r="A14" s="45" t="s">
        <v>47</v>
      </c>
      <c r="B14" s="27" t="n">
        <v>3.906</v>
      </c>
      <c r="C14" s="27" t="n">
        <v>40.431</v>
      </c>
      <c r="D14" s="27" t="n">
        <v>28.578</v>
      </c>
      <c r="E14" s="27" t="n">
        <v>11.853</v>
      </c>
      <c r="F14" s="27" t="n">
        <v>136.031</v>
      </c>
      <c r="G14" s="60" t="n">
        <v>24.172</v>
      </c>
      <c r="H14" s="60" t="n">
        <v>111.859</v>
      </c>
      <c r="I14" s="60" t="n">
        <v>180.368</v>
      </c>
      <c r="J14" s="60" t="n">
        <v>140.668</v>
      </c>
      <c r="K14" s="60" t="n">
        <v>39.699</v>
      </c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</row>
    <row r="15" customFormat="false" ht="12.75" hidden="false" customHeight="true" outlineLevel="0" collapsed="false">
      <c r="A15" s="45" t="s">
        <v>48</v>
      </c>
      <c r="B15" s="27" t="n">
        <v>6.51</v>
      </c>
      <c r="C15" s="27" t="n">
        <v>63.029</v>
      </c>
      <c r="D15" s="27" t="n">
        <v>53.632</v>
      </c>
      <c r="E15" s="27" t="n">
        <v>9.397</v>
      </c>
      <c r="F15" s="27" t="n">
        <v>75.497</v>
      </c>
      <c r="G15" s="60" t="n">
        <v>15.894</v>
      </c>
      <c r="H15" s="60" t="n">
        <v>59.603</v>
      </c>
      <c r="I15" s="60" t="n">
        <v>145.036</v>
      </c>
      <c r="J15" s="60" t="n">
        <v>112.218</v>
      </c>
      <c r="K15" s="60" t="n">
        <v>32.817</v>
      </c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</row>
    <row r="16" customFormat="false" ht="12.75" hidden="false" customHeight="true" outlineLevel="0" collapsed="false">
      <c r="A16" s="45" t="s">
        <v>49</v>
      </c>
      <c r="B16" s="27" t="n">
        <v>8.491</v>
      </c>
      <c r="C16" s="27" t="n">
        <v>29.209</v>
      </c>
      <c r="D16" s="27" t="n">
        <v>22.066</v>
      </c>
      <c r="E16" s="27" t="n">
        <v>7.143</v>
      </c>
      <c r="F16" s="27" t="n">
        <v>74.112</v>
      </c>
      <c r="G16" s="60" t="n">
        <v>12.929</v>
      </c>
      <c r="H16" s="60" t="n">
        <v>61.183</v>
      </c>
      <c r="I16" s="60" t="n">
        <v>111.812</v>
      </c>
      <c r="J16" s="60" t="n">
        <v>86.267</v>
      </c>
      <c r="K16" s="60" t="n">
        <v>25.545</v>
      </c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</row>
    <row r="17" customFormat="false" ht="12.75" hidden="false" customHeight="true" outlineLevel="0" collapsed="false">
      <c r="A17" s="45" t="s">
        <v>50</v>
      </c>
      <c r="B17" s="27" t="n">
        <v>12.876</v>
      </c>
      <c r="C17" s="27" t="n">
        <v>12.061</v>
      </c>
      <c r="D17" s="27" t="n">
        <v>6.309</v>
      </c>
      <c r="E17" s="27" t="n">
        <v>5.752</v>
      </c>
      <c r="F17" s="27" t="n">
        <v>68.216</v>
      </c>
      <c r="G17" s="60" t="n">
        <v>12.407</v>
      </c>
      <c r="H17" s="60" t="n">
        <v>55.809</v>
      </c>
      <c r="I17" s="60" t="n">
        <v>93.153</v>
      </c>
      <c r="J17" s="60" t="n">
        <v>63.089</v>
      </c>
      <c r="K17" s="60" t="n">
        <v>30.064</v>
      </c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</row>
    <row r="18" customFormat="false" ht="12.75" hidden="false" customHeight="true" outlineLevel="0" collapsed="false">
      <c r="A18" s="45" t="s">
        <v>51</v>
      </c>
      <c r="B18" s="27" t="n">
        <v>0.765</v>
      </c>
      <c r="C18" s="27" t="n">
        <v>41.487</v>
      </c>
      <c r="D18" s="27" t="n">
        <v>35.141</v>
      </c>
      <c r="E18" s="27" t="n">
        <v>6.346</v>
      </c>
      <c r="F18" s="27" t="n">
        <v>67.157</v>
      </c>
      <c r="G18" s="60" t="n">
        <v>19.916</v>
      </c>
      <c r="H18" s="60" t="n">
        <v>47.241</v>
      </c>
      <c r="I18" s="60" t="n">
        <v>109.41</v>
      </c>
      <c r="J18" s="60" t="n">
        <v>89.524</v>
      </c>
      <c r="K18" s="60" t="n">
        <v>19.886</v>
      </c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</row>
    <row r="19" customFormat="false" ht="12.75" hidden="false" customHeight="true" outlineLevel="0" collapsed="false">
      <c r="A19" s="25" t="s">
        <v>52</v>
      </c>
      <c r="B19" s="25" t="n">
        <v>48.643</v>
      </c>
      <c r="C19" s="25" t="n">
        <v>421</v>
      </c>
      <c r="D19" s="25" t="n">
        <v>324.577</v>
      </c>
      <c r="E19" s="25" t="n">
        <v>95.866</v>
      </c>
      <c r="F19" s="25" t="n">
        <v>1077.197</v>
      </c>
      <c r="G19" s="63" t="n">
        <v>217.189</v>
      </c>
      <c r="H19" s="63" t="n">
        <v>860.008</v>
      </c>
      <c r="I19" s="63" t="n">
        <v>1546.283</v>
      </c>
      <c r="J19" s="63" t="n">
        <v>1179.985</v>
      </c>
      <c r="K19" s="63" t="n">
        <v>366.298</v>
      </c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</row>
    <row r="20" customFormat="false" ht="12.75" hidden="false" customHeight="true" outlineLevel="0" collapsed="false">
      <c r="A20" s="27" t="s">
        <v>53</v>
      </c>
      <c r="B20" s="27" t="n">
        <v>913.474</v>
      </c>
      <c r="C20" s="27" t="n">
        <v>6008.251</v>
      </c>
      <c r="D20" s="27" t="n">
        <v>4577.447</v>
      </c>
      <c r="E20" s="27" t="n">
        <v>1430.804</v>
      </c>
      <c r="F20" s="27" t="n">
        <v>15632.231</v>
      </c>
      <c r="G20" s="60" t="n">
        <v>3106.646</v>
      </c>
      <c r="H20" s="60" t="n">
        <v>12525.585</v>
      </c>
      <c r="I20" s="60" t="n">
        <v>22553.955</v>
      </c>
      <c r="J20" s="60" t="n">
        <v>17630.018</v>
      </c>
      <c r="K20" s="60" t="n">
        <v>4923.937</v>
      </c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</row>
    <row r="21" customFormat="false" ht="12.75" hidden="false" customHeight="true" outlineLevel="0" collapsed="false">
      <c r="A21" s="62"/>
      <c r="B21" s="27"/>
      <c r="C21" s="27"/>
      <c r="D21" s="27"/>
      <c r="E21" s="27"/>
      <c r="F21" s="27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</row>
    <row r="22" s="41" customFormat="true" ht="11.25" hidden="false" customHeight="true" outlineLevel="0" collapsed="false">
      <c r="A22" s="38" t="s">
        <v>6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</row>
    <row r="23" s="41" customFormat="true" ht="11.25" hidden="false" customHeight="true" outlineLevel="0" collapsed="false">
      <c r="A23" s="38"/>
      <c r="B23" s="38"/>
      <c r="C23" s="38"/>
      <c r="D23" s="38"/>
      <c r="E23" s="38"/>
      <c r="F23" s="38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</row>
    <row r="24" customFormat="false" ht="12.75" hidden="false" customHeight="true" outlineLevel="0" collapsed="false">
      <c r="A24" s="45" t="s">
        <v>42</v>
      </c>
      <c r="B24" s="27" t="n">
        <v>0.702</v>
      </c>
      <c r="C24" s="27" t="n">
        <f aca="false">D24+E24</f>
        <v>21.431</v>
      </c>
      <c r="D24" s="27" t="n">
        <v>16.498</v>
      </c>
      <c r="E24" s="27" t="n">
        <v>4.933</v>
      </c>
      <c r="F24" s="27" t="n">
        <f aca="false">G24+H24</f>
        <v>57.01</v>
      </c>
      <c r="G24" s="60" t="n">
        <v>13.683</v>
      </c>
      <c r="H24" s="60" t="n">
        <v>43.327</v>
      </c>
      <c r="I24" s="60" t="n">
        <v>79.142</v>
      </c>
      <c r="J24" s="60" t="n">
        <v>59.784</v>
      </c>
      <c r="K24" s="60" t="n">
        <v>19.358</v>
      </c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</row>
    <row r="25" customFormat="false" ht="12.75" hidden="false" customHeight="true" outlineLevel="0" collapsed="false">
      <c r="A25" s="45" t="s">
        <v>43</v>
      </c>
      <c r="B25" s="27" t="n">
        <v>2.483</v>
      </c>
      <c r="C25" s="27" t="n">
        <f aca="false">D25+E25</f>
        <v>42.125</v>
      </c>
      <c r="D25" s="27" t="n">
        <v>28.931</v>
      </c>
      <c r="E25" s="27" t="n">
        <v>13.194</v>
      </c>
      <c r="F25" s="27" t="n">
        <f aca="false">G25+H25</f>
        <v>106.84</v>
      </c>
      <c r="G25" s="60" t="n">
        <v>24.217</v>
      </c>
      <c r="H25" s="60" t="n">
        <v>82.623</v>
      </c>
      <c r="I25" s="60" t="n">
        <v>151.449</v>
      </c>
      <c r="J25" s="60" t="n">
        <v>107.276</v>
      </c>
      <c r="K25" s="60" t="n">
        <v>44.173</v>
      </c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</row>
    <row r="26" customFormat="false" ht="12.75" hidden="false" customHeight="true" outlineLevel="0" collapsed="false">
      <c r="A26" s="45" t="s">
        <v>44</v>
      </c>
      <c r="B26" s="27" t="n">
        <v>1.603</v>
      </c>
      <c r="C26" s="27" t="n">
        <f aca="false">D26+E26</f>
        <v>24.683</v>
      </c>
      <c r="D26" s="27" t="n">
        <v>19.166</v>
      </c>
      <c r="E26" s="27" t="n">
        <v>5.517</v>
      </c>
      <c r="F26" s="27" t="n">
        <f aca="false">G26+H26</f>
        <v>88.19</v>
      </c>
      <c r="G26" s="60" t="n">
        <v>24.035</v>
      </c>
      <c r="H26" s="60" t="n">
        <v>64.155</v>
      </c>
      <c r="I26" s="60" t="n">
        <v>114.475</v>
      </c>
      <c r="J26" s="60" t="n">
        <v>86.547</v>
      </c>
      <c r="K26" s="60" t="n">
        <v>27.929</v>
      </c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</row>
    <row r="27" customFormat="false" ht="12.75" hidden="false" customHeight="true" outlineLevel="0" collapsed="false">
      <c r="A27" s="45" t="s">
        <v>45</v>
      </c>
      <c r="B27" s="27" t="n">
        <v>5.291</v>
      </c>
      <c r="C27" s="27" t="n">
        <f aca="false">D27+E27</f>
        <v>122.707</v>
      </c>
      <c r="D27" s="27" t="n">
        <v>92.265</v>
      </c>
      <c r="E27" s="27" t="n">
        <v>30.442</v>
      </c>
      <c r="F27" s="27" t="n">
        <f aca="false">G27+H27</f>
        <v>301.041</v>
      </c>
      <c r="G27" s="60" t="n">
        <v>59.631</v>
      </c>
      <c r="H27" s="60" t="n">
        <v>241.41</v>
      </c>
      <c r="I27" s="60" t="n">
        <v>429.038</v>
      </c>
      <c r="J27" s="60" t="n">
        <v>316.772</v>
      </c>
      <c r="K27" s="60" t="n">
        <v>112.266</v>
      </c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</row>
    <row r="28" customFormat="false" ht="12.75" hidden="false" customHeight="true" outlineLevel="0" collapsed="false">
      <c r="A28" s="45" t="s">
        <v>46</v>
      </c>
      <c r="B28" s="27" t="n">
        <v>5.162</v>
      </c>
      <c r="C28" s="27" t="n">
        <f aca="false">D28+E28</f>
        <v>24.1</v>
      </c>
      <c r="D28" s="27" t="n">
        <v>17.308</v>
      </c>
      <c r="E28" s="27" t="n">
        <v>6.792</v>
      </c>
      <c r="F28" s="27" t="n">
        <f aca="false">G28+H28</f>
        <v>100.845</v>
      </c>
      <c r="G28" s="60" t="n">
        <v>19.968</v>
      </c>
      <c r="H28" s="60" t="n">
        <v>80.877</v>
      </c>
      <c r="I28" s="60" t="n">
        <v>130.107</v>
      </c>
      <c r="J28" s="60" t="n">
        <v>99.58</v>
      </c>
      <c r="K28" s="60" t="n">
        <v>30.526</v>
      </c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</row>
    <row r="29" customFormat="false" ht="12.75" hidden="false" customHeight="true" outlineLevel="0" collapsed="false">
      <c r="A29" s="45" t="s">
        <v>47</v>
      </c>
      <c r="B29" s="27" t="n">
        <v>2.714</v>
      </c>
      <c r="C29" s="27" t="n">
        <f aca="false">D29+E29</f>
        <v>42.043</v>
      </c>
      <c r="D29" s="27" t="n">
        <v>30.915</v>
      </c>
      <c r="E29" s="27" t="n">
        <v>11.128</v>
      </c>
      <c r="F29" s="27" t="n">
        <f aca="false">G29+H29</f>
        <v>132.889</v>
      </c>
      <c r="G29" s="60" t="n">
        <v>23.335</v>
      </c>
      <c r="H29" s="60" t="n">
        <v>109.554</v>
      </c>
      <c r="I29" s="60" t="n">
        <v>177.646</v>
      </c>
      <c r="J29" s="60" t="n">
        <v>138.514</v>
      </c>
      <c r="K29" s="60" t="n">
        <v>39.132</v>
      </c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</row>
    <row r="30" customFormat="false" ht="12.75" hidden="false" customHeight="true" outlineLevel="0" collapsed="false">
      <c r="A30" s="45" t="s">
        <v>48</v>
      </c>
      <c r="B30" s="27" t="n">
        <v>7.812</v>
      </c>
      <c r="C30" s="27" t="n">
        <f aca="false">D30+E30</f>
        <v>51.424</v>
      </c>
      <c r="D30" s="27" t="n">
        <v>42.316</v>
      </c>
      <c r="E30" s="27" t="n">
        <v>9.108</v>
      </c>
      <c r="F30" s="27" t="n">
        <f aca="false">G30+H30</f>
        <v>83.323</v>
      </c>
      <c r="G30" s="60" t="n">
        <v>15.38</v>
      </c>
      <c r="H30" s="60" t="n">
        <v>67.943</v>
      </c>
      <c r="I30" s="60" t="n">
        <v>142.558</v>
      </c>
      <c r="J30" s="60" t="n">
        <v>112.937</v>
      </c>
      <c r="K30" s="60" t="n">
        <v>29.621</v>
      </c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</row>
    <row r="31" customFormat="false" ht="12.75" hidden="false" customHeight="true" outlineLevel="0" collapsed="false">
      <c r="A31" s="45" t="s">
        <v>49</v>
      </c>
      <c r="B31" s="27" t="n">
        <v>9.929</v>
      </c>
      <c r="C31" s="27" t="n">
        <f aca="false">D31+E31</f>
        <v>31.291</v>
      </c>
      <c r="D31" s="27" t="n">
        <v>23.595</v>
      </c>
      <c r="E31" s="27" t="n">
        <v>7.696</v>
      </c>
      <c r="F31" s="27" t="n">
        <f aca="false">G31+H31</f>
        <v>72.226</v>
      </c>
      <c r="G31" s="60" t="n">
        <v>12.368</v>
      </c>
      <c r="H31" s="60" t="n">
        <v>59.858</v>
      </c>
      <c r="I31" s="60" t="n">
        <v>113.446</v>
      </c>
      <c r="J31" s="60" t="n">
        <v>86.499</v>
      </c>
      <c r="K31" s="60" t="n">
        <v>26.947</v>
      </c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</row>
    <row r="32" customFormat="false" ht="12.75" hidden="false" customHeight="true" outlineLevel="0" collapsed="false">
      <c r="A32" s="45" t="s">
        <v>50</v>
      </c>
      <c r="B32" s="27" t="n">
        <v>12.719</v>
      </c>
      <c r="C32" s="27" t="n">
        <f aca="false">D32+E32</f>
        <v>12.372</v>
      </c>
      <c r="D32" s="27" t="n">
        <v>8.052</v>
      </c>
      <c r="E32" s="27" t="n">
        <v>4.32</v>
      </c>
      <c r="F32" s="27" t="n">
        <f aca="false">G32+H32</f>
        <v>68.773</v>
      </c>
      <c r="G32" s="60" t="n">
        <v>13.242</v>
      </c>
      <c r="H32" s="60" t="n">
        <v>55.531</v>
      </c>
      <c r="I32" s="60" t="n">
        <v>93.864</v>
      </c>
      <c r="J32" s="60" t="n">
        <v>61.943</v>
      </c>
      <c r="K32" s="60" t="n">
        <v>31.921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</row>
    <row r="33" customFormat="false" ht="12.75" hidden="false" customHeight="true" outlineLevel="0" collapsed="false">
      <c r="A33" s="45" t="s">
        <v>51</v>
      </c>
      <c r="B33" s="27" t="n">
        <v>0.428</v>
      </c>
      <c r="C33" s="27" t="n">
        <f aca="false">D33+E33</f>
        <v>41.351</v>
      </c>
      <c r="D33" s="27" t="n">
        <v>35.511</v>
      </c>
      <c r="E33" s="27" t="n">
        <v>5.84</v>
      </c>
      <c r="F33" s="27" t="n">
        <f aca="false">G33+H33</f>
        <v>70.963</v>
      </c>
      <c r="G33" s="60" t="n">
        <v>15.5</v>
      </c>
      <c r="H33" s="60" t="n">
        <v>55.463</v>
      </c>
      <c r="I33" s="60" t="n">
        <v>112.742</v>
      </c>
      <c r="J33" s="60" t="n">
        <v>84.922</v>
      </c>
      <c r="K33" s="60" t="n">
        <v>27.82</v>
      </c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</row>
    <row r="34" customFormat="false" ht="12.75" hidden="false" customHeight="true" outlineLevel="0" collapsed="false">
      <c r="A34" s="25" t="s">
        <v>52</v>
      </c>
      <c r="B34" s="25" t="n">
        <v>49</v>
      </c>
      <c r="C34" s="25" t="n">
        <f aca="false">D34+E34</f>
        <v>413.527</v>
      </c>
      <c r="D34" s="25" t="n">
        <v>314.557</v>
      </c>
      <c r="E34" s="25" t="n">
        <v>98.97</v>
      </c>
      <c r="F34" s="25" t="n">
        <f aca="false">G34+H34</f>
        <v>1082.1</v>
      </c>
      <c r="G34" s="63" t="n">
        <v>221.36</v>
      </c>
      <c r="H34" s="63" t="n">
        <v>860.74</v>
      </c>
      <c r="I34" s="63" t="n">
        <v>1544.468</v>
      </c>
      <c r="J34" s="63" t="n">
        <v>1154.774</v>
      </c>
      <c r="K34" s="63" t="n">
        <v>389.694</v>
      </c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</row>
    <row r="35" customFormat="false" ht="12.75" hidden="false" customHeight="true" outlineLevel="0" collapsed="false">
      <c r="A35" s="27" t="s">
        <v>53</v>
      </c>
      <c r="B35" s="64" t="n">
        <v>905</v>
      </c>
      <c r="C35" s="27" t="n">
        <f aca="false">D35+E35</f>
        <v>5924.984</v>
      </c>
      <c r="D35" s="27" t="n">
        <v>4597.012</v>
      </c>
      <c r="E35" s="27" t="n">
        <v>1327.972</v>
      </c>
      <c r="F35" s="27" t="n">
        <f aca="false">G35+H35</f>
        <v>15555.41</v>
      </c>
      <c r="G35" s="60" t="n">
        <v>3130.334</v>
      </c>
      <c r="H35" s="60" t="n">
        <v>12425.076</v>
      </c>
      <c r="I35" s="60" t="n">
        <v>22385.257</v>
      </c>
      <c r="J35" s="60" t="n">
        <v>17356.8</v>
      </c>
      <c r="K35" s="60" t="n">
        <v>5028.457</v>
      </c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</row>
    <row r="36" customFormat="false" ht="12.75" hidden="false" customHeight="true" outlineLevel="0" collapsed="false">
      <c r="A36" s="62"/>
      <c r="B36" s="27"/>
      <c r="C36" s="27"/>
      <c r="D36" s="27"/>
      <c r="E36" s="27"/>
      <c r="F36" s="27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</row>
    <row r="37" s="41" customFormat="true" ht="11.25" hidden="false" customHeight="true" outlineLevel="0" collapsed="false">
      <c r="A37" s="38" t="s">
        <v>6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</row>
    <row r="38" s="41" customFormat="true" ht="11.25" hidden="false" customHeight="true" outlineLevel="0" collapsed="false">
      <c r="A38" s="38"/>
      <c r="B38" s="65"/>
      <c r="C38" s="65"/>
      <c r="D38" s="65"/>
      <c r="E38" s="65"/>
      <c r="F38" s="65"/>
      <c r="G38" s="66"/>
      <c r="H38" s="66"/>
      <c r="I38" s="66"/>
      <c r="J38" s="66"/>
      <c r="K38" s="66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</row>
    <row r="39" customFormat="false" ht="12.75" hidden="false" customHeight="true" outlineLevel="0" collapsed="false">
      <c r="A39" s="45" t="s">
        <v>42</v>
      </c>
      <c r="B39" s="27" t="n">
        <v>1.783</v>
      </c>
      <c r="C39" s="27" t="n">
        <f aca="false">D39+E39</f>
        <v>20.655</v>
      </c>
      <c r="D39" s="27" t="n">
        <v>16.23</v>
      </c>
      <c r="E39" s="27" t="n">
        <v>4.425</v>
      </c>
      <c r="F39" s="27" t="n">
        <f aca="false">G39+H39</f>
        <v>56.352</v>
      </c>
      <c r="G39" s="60" t="n">
        <v>13.137</v>
      </c>
      <c r="H39" s="60" t="n">
        <v>43.215</v>
      </c>
      <c r="I39" s="60" t="n">
        <v>78.79</v>
      </c>
      <c r="J39" s="60" t="n">
        <v>58.539</v>
      </c>
      <c r="K39" s="60" t="n">
        <v>20.251</v>
      </c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</row>
    <row r="40" customFormat="false" ht="12.75" hidden="false" customHeight="true" outlineLevel="0" collapsed="false">
      <c r="A40" s="45" t="s">
        <v>43</v>
      </c>
      <c r="B40" s="27" t="n">
        <v>3.762</v>
      </c>
      <c r="C40" s="27" t="n">
        <f aca="false">D40+E40</f>
        <v>43.592</v>
      </c>
      <c r="D40" s="27" t="n">
        <v>31.691</v>
      </c>
      <c r="E40" s="27" t="n">
        <v>11.901</v>
      </c>
      <c r="F40" s="27" t="n">
        <f aca="false">G40+H40</f>
        <v>104.501</v>
      </c>
      <c r="G40" s="60" t="n">
        <v>21.064</v>
      </c>
      <c r="H40" s="60" t="n">
        <v>83.437</v>
      </c>
      <c r="I40" s="60" t="n">
        <v>151.856</v>
      </c>
      <c r="J40" s="60" t="n">
        <v>111.313</v>
      </c>
      <c r="K40" s="60" t="n">
        <v>40.543</v>
      </c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</row>
    <row r="41" customFormat="false" ht="12.8" hidden="false" customHeight="true" outlineLevel="0" collapsed="false">
      <c r="A41" s="45" t="s">
        <v>44</v>
      </c>
      <c r="B41" s="27" t="n">
        <v>1.879</v>
      </c>
      <c r="C41" s="27" t="n">
        <f aca="false">D41+E41</f>
        <v>31.503</v>
      </c>
      <c r="D41" s="27" t="n">
        <v>23.56</v>
      </c>
      <c r="E41" s="27" t="n">
        <v>7.943</v>
      </c>
      <c r="F41" s="27" t="n">
        <f aca="false">G41+H41</f>
        <v>85.857</v>
      </c>
      <c r="G41" s="60" t="n">
        <v>25.3</v>
      </c>
      <c r="H41" s="60" t="n">
        <v>60.557</v>
      </c>
      <c r="I41" s="60" t="n">
        <v>119.24</v>
      </c>
      <c r="J41" s="60" t="n">
        <v>85.265</v>
      </c>
      <c r="K41" s="60" t="n">
        <v>33.975</v>
      </c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</row>
    <row r="42" customFormat="false" ht="12.8" hidden="false" customHeight="true" outlineLevel="0" collapsed="false">
      <c r="A42" s="45" t="s">
        <v>45</v>
      </c>
      <c r="B42" s="27" t="n">
        <v>7.313</v>
      </c>
      <c r="C42" s="27" t="n">
        <f aca="false">D42+E42</f>
        <v>115.071</v>
      </c>
      <c r="D42" s="27" t="n">
        <v>87.573</v>
      </c>
      <c r="E42" s="27" t="n">
        <v>27.498</v>
      </c>
      <c r="F42" s="27" t="n">
        <f aca="false">G42+H42</f>
        <v>326.009</v>
      </c>
      <c r="G42" s="60" t="n">
        <v>69.602</v>
      </c>
      <c r="H42" s="60" t="n">
        <v>256.407</v>
      </c>
      <c r="I42" s="60" t="n">
        <v>448.392</v>
      </c>
      <c r="J42" s="60" t="n">
        <v>330.862</v>
      </c>
      <c r="K42" s="60" t="n">
        <v>117.53</v>
      </c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</row>
    <row r="43" customFormat="false" ht="12.8" hidden="false" customHeight="true" outlineLevel="0" collapsed="false">
      <c r="A43" s="45" t="s">
        <v>46</v>
      </c>
      <c r="B43" s="27" t="n">
        <v>6.954</v>
      </c>
      <c r="C43" s="27" t="n">
        <f aca="false">D43+E43</f>
        <v>28.687</v>
      </c>
      <c r="D43" s="27" t="n">
        <v>23.085</v>
      </c>
      <c r="E43" s="27" t="n">
        <v>5.602</v>
      </c>
      <c r="F43" s="27" t="n">
        <f aca="false">G43+H43</f>
        <v>96.596</v>
      </c>
      <c r="G43" s="60" t="n">
        <v>15.881</v>
      </c>
      <c r="H43" s="60" t="n">
        <v>80.715</v>
      </c>
      <c r="I43" s="60" t="n">
        <v>132.237</v>
      </c>
      <c r="J43" s="60" t="n">
        <v>102.894</v>
      </c>
      <c r="K43" s="60" t="n">
        <v>29.343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</row>
    <row r="44" customFormat="false" ht="12.75" hidden="false" customHeight="true" outlineLevel="0" collapsed="false">
      <c r="A44" s="45" t="s">
        <v>47</v>
      </c>
      <c r="B44" s="27" t="n">
        <v>3.168</v>
      </c>
      <c r="C44" s="27" t="n">
        <f aca="false">D44+E44</f>
        <v>43.137</v>
      </c>
      <c r="D44" s="27" t="n">
        <v>31.377</v>
      </c>
      <c r="E44" s="27" t="n">
        <v>11.76</v>
      </c>
      <c r="F44" s="27" t="n">
        <f aca="false">G44+H44</f>
        <v>136.793</v>
      </c>
      <c r="G44" s="60" t="n">
        <v>23.309</v>
      </c>
      <c r="H44" s="60" t="n">
        <v>113.484</v>
      </c>
      <c r="I44" s="60" t="n">
        <v>183.097</v>
      </c>
      <c r="J44" s="60" t="n">
        <v>143.018</v>
      </c>
      <c r="K44" s="60" t="n">
        <v>40.079</v>
      </c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</row>
    <row r="45" customFormat="false" ht="12.75" hidden="false" customHeight="true" outlineLevel="0" collapsed="false">
      <c r="A45" s="45" t="s">
        <v>48</v>
      </c>
      <c r="B45" s="27" t="n">
        <v>7.072</v>
      </c>
      <c r="C45" s="27" t="n">
        <f aca="false">D45+E45</f>
        <v>48.444</v>
      </c>
      <c r="D45" s="27" t="n">
        <v>40.608</v>
      </c>
      <c r="E45" s="27" t="n">
        <v>7.836</v>
      </c>
      <c r="F45" s="27" t="n">
        <f aca="false">G45+H45</f>
        <v>89.289</v>
      </c>
      <c r="G45" s="60" t="n">
        <v>19.961</v>
      </c>
      <c r="H45" s="60" t="n">
        <v>69.328</v>
      </c>
      <c r="I45" s="60" t="n">
        <v>144.804</v>
      </c>
      <c r="J45" s="60" t="n">
        <v>109.455</v>
      </c>
      <c r="K45" s="60" t="n">
        <v>35.349</v>
      </c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</row>
    <row r="46" customFormat="false" ht="12.75" hidden="false" customHeight="true" outlineLevel="0" collapsed="false">
      <c r="A46" s="45" t="s">
        <v>49</v>
      </c>
      <c r="B46" s="27" t="n">
        <v>9.338</v>
      </c>
      <c r="C46" s="27" t="n">
        <f aca="false">D46+E46</f>
        <v>31.421</v>
      </c>
      <c r="D46" s="27" t="n">
        <v>24.486</v>
      </c>
      <c r="E46" s="27" t="n">
        <v>6.935</v>
      </c>
      <c r="F46" s="27" t="n">
        <f aca="false">G46+H46</f>
        <v>76.583</v>
      </c>
      <c r="G46" s="60" t="n">
        <v>12.75</v>
      </c>
      <c r="H46" s="60" t="n">
        <v>63.833</v>
      </c>
      <c r="I46" s="60" t="n">
        <v>117.341</v>
      </c>
      <c r="J46" s="60" t="n">
        <v>87.614</v>
      </c>
      <c r="K46" s="60" t="n">
        <v>29.727</v>
      </c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</row>
    <row r="47" customFormat="false" ht="12.75" hidden="false" customHeight="true" outlineLevel="0" collapsed="false">
      <c r="A47" s="45" t="s">
        <v>50</v>
      </c>
      <c r="B47" s="27" t="n">
        <v>7.951</v>
      </c>
      <c r="C47" s="27" t="n">
        <f aca="false">D47+E47</f>
        <v>13.452</v>
      </c>
      <c r="D47" s="27" t="n">
        <v>7.331</v>
      </c>
      <c r="E47" s="27" t="n">
        <v>6.121</v>
      </c>
      <c r="F47" s="27" t="n">
        <f aca="false">G47+H47</f>
        <v>72.879</v>
      </c>
      <c r="G47" s="60" t="n">
        <v>15.136</v>
      </c>
      <c r="H47" s="60" t="n">
        <v>57.743</v>
      </c>
      <c r="I47" s="60" t="n">
        <v>94.283</v>
      </c>
      <c r="J47" s="60" t="n">
        <v>62.799</v>
      </c>
      <c r="K47" s="60" t="n">
        <v>31.484</v>
      </c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</row>
    <row r="48" customFormat="false" ht="12.75" hidden="false" customHeight="true" outlineLevel="0" collapsed="false">
      <c r="A48" s="45" t="s">
        <v>51</v>
      </c>
      <c r="B48" s="27" t="n">
        <v>0.146</v>
      </c>
      <c r="C48" s="27" t="n">
        <f aca="false">D48+E48</f>
        <v>38.284</v>
      </c>
      <c r="D48" s="27" t="n">
        <v>33.484</v>
      </c>
      <c r="E48" s="27" t="n">
        <v>4.8</v>
      </c>
      <c r="F48" s="27" t="n">
        <f aca="false">G48+H48</f>
        <v>75.66</v>
      </c>
      <c r="G48" s="60" t="n">
        <v>19.107</v>
      </c>
      <c r="H48" s="60" t="n">
        <v>56.553</v>
      </c>
      <c r="I48" s="60" t="n">
        <v>114.09</v>
      </c>
      <c r="J48" s="60" t="n">
        <v>87.715</v>
      </c>
      <c r="K48" s="60" t="n">
        <v>26.374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</row>
    <row r="49" customFormat="false" ht="12.75" hidden="false" customHeight="true" outlineLevel="0" collapsed="false">
      <c r="A49" s="25" t="s">
        <v>52</v>
      </c>
      <c r="B49" s="25" t="n">
        <v>49</v>
      </c>
      <c r="C49" s="25" t="n">
        <f aca="false">D49+E49</f>
        <v>368.789</v>
      </c>
      <c r="D49" s="25" t="n">
        <v>49.366</v>
      </c>
      <c r="E49" s="25" t="n">
        <v>319.423</v>
      </c>
      <c r="F49" s="25" t="n">
        <f aca="false">G49+H49</f>
        <v>330.067</v>
      </c>
      <c r="G49" s="63" t="n">
        <v>94.819</v>
      </c>
      <c r="H49" s="63" t="n">
        <v>235.248</v>
      </c>
      <c r="I49" s="63" t="n">
        <v>1584</v>
      </c>
      <c r="J49" s="63" t="n">
        <v>1179.475</v>
      </c>
      <c r="K49" s="63" t="n">
        <v>404.656</v>
      </c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</row>
    <row r="50" customFormat="false" ht="12.75" hidden="false" customHeight="true" outlineLevel="0" collapsed="false">
      <c r="A50" s="27" t="s">
        <v>53</v>
      </c>
      <c r="B50" s="27" t="n">
        <v>896</v>
      </c>
      <c r="C50" s="27" t="n">
        <f aca="false">D50+E50</f>
        <v>5553.326</v>
      </c>
      <c r="D50" s="27" t="n">
        <v>895.562</v>
      </c>
      <c r="E50" s="27" t="n">
        <v>4657.764</v>
      </c>
      <c r="F50" s="27" t="n">
        <f aca="false">G50+H50</f>
        <v>4573.918</v>
      </c>
      <c r="G50" s="60" t="n">
        <v>1319.428</v>
      </c>
      <c r="H50" s="60" t="n">
        <v>3254.49</v>
      </c>
      <c r="I50" s="60" t="n">
        <v>23109.405</v>
      </c>
      <c r="J50" s="60" t="n">
        <v>17847.719</v>
      </c>
      <c r="K50" s="60" t="n">
        <v>5261.685</v>
      </c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</row>
    <row r="51" customFormat="false" ht="12.75" hidden="false" customHeight="true" outlineLevel="0" collapsed="false">
      <c r="A51" s="27"/>
      <c r="B51" s="27"/>
      <c r="C51" s="27"/>
      <c r="D51" s="27"/>
      <c r="E51" s="27"/>
      <c r="F51" s="27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</row>
    <row r="52" s="41" customFormat="true" ht="11.25" hidden="false" customHeight="true" outlineLevel="0" collapsed="false">
      <c r="A52" s="38" t="s">
        <v>66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</row>
    <row r="53" s="41" customFormat="true" ht="11.25" hidden="false" customHeight="true" outlineLevel="0" collapsed="false">
      <c r="A53" s="38"/>
      <c r="B53" s="38"/>
      <c r="C53" s="38"/>
      <c r="D53" s="38"/>
      <c r="E53" s="38"/>
      <c r="F53" s="38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</row>
    <row r="54" customFormat="false" ht="12.75" hidden="false" customHeight="true" outlineLevel="0" collapsed="false">
      <c r="A54" s="45" t="s">
        <v>42</v>
      </c>
      <c r="B54" s="27" t="n">
        <v>1.947</v>
      </c>
      <c r="C54" s="27" t="n">
        <f aca="false">D54+E54</f>
        <v>17.101</v>
      </c>
      <c r="D54" s="27" t="n">
        <v>11.711</v>
      </c>
      <c r="E54" s="27" t="n">
        <v>5.39</v>
      </c>
      <c r="F54" s="27" t="n">
        <f aca="false">G54+H54</f>
        <v>56.684</v>
      </c>
      <c r="G54" s="60" t="n">
        <v>12.138</v>
      </c>
      <c r="H54" s="60" t="n">
        <v>44.546</v>
      </c>
      <c r="I54" s="60" t="n">
        <v>75.731</v>
      </c>
      <c r="J54" s="60" t="n">
        <v>56.632</v>
      </c>
      <c r="K54" s="60" t="n">
        <v>19.099</v>
      </c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</row>
    <row r="55" customFormat="false" ht="12.75" hidden="false" customHeight="true" outlineLevel="0" collapsed="false">
      <c r="A55" s="45" t="s">
        <v>43</v>
      </c>
      <c r="B55" s="27" t="n">
        <v>3.94</v>
      </c>
      <c r="C55" s="27" t="n">
        <f aca="false">D55+E55</f>
        <v>47.278</v>
      </c>
      <c r="D55" s="27" t="n">
        <v>36.997</v>
      </c>
      <c r="E55" s="27" t="n">
        <v>10.281</v>
      </c>
      <c r="F55" s="27" t="n">
        <f aca="false">G55+H55</f>
        <v>104.362</v>
      </c>
      <c r="G55" s="60" t="n">
        <v>21.83</v>
      </c>
      <c r="H55" s="60" t="n">
        <v>82.532</v>
      </c>
      <c r="I55" s="60" t="n">
        <v>155.579</v>
      </c>
      <c r="J55" s="60" t="n">
        <v>113.954</v>
      </c>
      <c r="K55" s="60" t="n">
        <v>41.626</v>
      </c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</row>
    <row r="56" customFormat="false" ht="12.75" hidden="false" customHeight="true" outlineLevel="0" collapsed="false">
      <c r="A56" s="45" t="s">
        <v>44</v>
      </c>
      <c r="B56" s="27" t="n">
        <v>1.066</v>
      </c>
      <c r="C56" s="27" t="n">
        <f aca="false">D56+E56</f>
        <v>30.732</v>
      </c>
      <c r="D56" s="27" t="n">
        <v>22.889</v>
      </c>
      <c r="E56" s="27" t="n">
        <v>7.843</v>
      </c>
      <c r="F56" s="27" t="n">
        <f aca="false">G56+H56</f>
        <v>89.741</v>
      </c>
      <c r="G56" s="60" t="n">
        <v>21.534</v>
      </c>
      <c r="H56" s="60" t="n">
        <v>68.207</v>
      </c>
      <c r="I56" s="60" t="n">
        <v>121.54</v>
      </c>
      <c r="J56" s="60" t="n">
        <v>86.489</v>
      </c>
      <c r="K56" s="60" t="n">
        <v>35.051</v>
      </c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</row>
    <row r="57" customFormat="false" ht="12.75" hidden="false" customHeight="true" outlineLevel="0" collapsed="false">
      <c r="A57" s="45" t="s">
        <v>45</v>
      </c>
      <c r="B57" s="27" t="n">
        <v>6.185</v>
      </c>
      <c r="C57" s="27" t="n">
        <f aca="false">D57+E57</f>
        <v>108.739</v>
      </c>
      <c r="D57" s="27" t="n">
        <v>80.15</v>
      </c>
      <c r="E57" s="27" t="n">
        <v>28.589</v>
      </c>
      <c r="F57" s="27" t="n">
        <f aca="false">G57+H57</f>
        <v>331.098</v>
      </c>
      <c r="G57" s="60" t="n">
        <v>57.588</v>
      </c>
      <c r="H57" s="60" t="n">
        <v>273.51</v>
      </c>
      <c r="I57" s="60" t="n">
        <v>446.022</v>
      </c>
      <c r="J57" s="60" t="n">
        <v>333.493</v>
      </c>
      <c r="K57" s="60" t="n">
        <v>112.528</v>
      </c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</row>
    <row r="58" customFormat="false" ht="12.75" hidden="false" customHeight="true" outlineLevel="0" collapsed="false">
      <c r="A58" s="45" t="s">
        <v>46</v>
      </c>
      <c r="B58" s="27" t="n">
        <v>6.372</v>
      </c>
      <c r="C58" s="27" t="n">
        <f aca="false">D58+E58</f>
        <v>27.388</v>
      </c>
      <c r="D58" s="27" t="n">
        <v>22.759</v>
      </c>
      <c r="E58" s="27" t="n">
        <v>4.629</v>
      </c>
      <c r="F58" s="27" t="n">
        <f aca="false">G58+H58</f>
        <v>100.669</v>
      </c>
      <c r="G58" s="60" t="n">
        <v>19.113</v>
      </c>
      <c r="H58" s="60" t="n">
        <v>81.556</v>
      </c>
      <c r="I58" s="60" t="n">
        <v>134.43</v>
      </c>
      <c r="J58" s="60" t="n">
        <v>106.666</v>
      </c>
      <c r="K58" s="60" t="n">
        <v>27.763</v>
      </c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</row>
    <row r="59" customFormat="false" ht="12.75" hidden="false" customHeight="true" outlineLevel="0" collapsed="false">
      <c r="A59" s="45" t="s">
        <v>47</v>
      </c>
      <c r="B59" s="27" t="n">
        <v>3.302</v>
      </c>
      <c r="C59" s="27" t="n">
        <f aca="false">D59+E59</f>
        <v>44.916</v>
      </c>
      <c r="D59" s="27" t="n">
        <v>33.272</v>
      </c>
      <c r="E59" s="27" t="n">
        <v>11.644</v>
      </c>
      <c r="F59" s="27" t="n">
        <f aca="false">G59+H59</f>
        <v>137.376</v>
      </c>
      <c r="G59" s="60" t="n">
        <v>26.622</v>
      </c>
      <c r="H59" s="60" t="n">
        <v>110.754</v>
      </c>
      <c r="I59" s="60" t="n">
        <v>185.593</v>
      </c>
      <c r="J59" s="60" t="n">
        <v>140.321</v>
      </c>
      <c r="K59" s="60" t="n">
        <v>45.273</v>
      </c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</row>
    <row r="60" customFormat="false" ht="12.75" hidden="false" customHeight="true" outlineLevel="0" collapsed="false">
      <c r="A60" s="45" t="s">
        <v>48</v>
      </c>
      <c r="B60" s="27" t="n">
        <v>5.901</v>
      </c>
      <c r="C60" s="27" t="n">
        <f aca="false">D60+E60</f>
        <v>53.044</v>
      </c>
      <c r="D60" s="27" t="n">
        <v>42.594</v>
      </c>
      <c r="E60" s="27" t="n">
        <v>10.45</v>
      </c>
      <c r="F60" s="27" t="n">
        <f aca="false">G60+H60</f>
        <v>80.937</v>
      </c>
      <c r="G60" s="60" t="n">
        <v>20.243</v>
      </c>
      <c r="H60" s="60" t="n">
        <v>60.694</v>
      </c>
      <c r="I60" s="60" t="n">
        <v>139.882</v>
      </c>
      <c r="J60" s="60" t="n">
        <v>103.778</v>
      </c>
      <c r="K60" s="60" t="n">
        <v>36.103</v>
      </c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</row>
    <row r="61" customFormat="false" ht="12.75" hidden="false" customHeight="true" outlineLevel="0" collapsed="false">
      <c r="A61" s="45" t="s">
        <v>49</v>
      </c>
      <c r="B61" s="27" t="n">
        <v>9.224</v>
      </c>
      <c r="C61" s="27" t="n">
        <f aca="false">D61+E61</f>
        <v>29.682</v>
      </c>
      <c r="D61" s="27" t="n">
        <v>22.967</v>
      </c>
      <c r="E61" s="27" t="n">
        <v>6.715</v>
      </c>
      <c r="F61" s="27" t="n">
        <f aca="false">G61+H61</f>
        <v>76.981</v>
      </c>
      <c r="G61" s="60" t="n">
        <v>13.715</v>
      </c>
      <c r="H61" s="60" t="n">
        <v>63.266</v>
      </c>
      <c r="I61" s="60" t="n">
        <v>115.888</v>
      </c>
      <c r="J61" s="60" t="n">
        <v>88.993</v>
      </c>
      <c r="K61" s="60" t="n">
        <v>26.896</v>
      </c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</row>
    <row r="62" customFormat="false" ht="12.75" hidden="false" customHeight="true" outlineLevel="0" collapsed="false">
      <c r="A62" s="45" t="s">
        <v>50</v>
      </c>
      <c r="B62" s="27" t="n">
        <v>8.137</v>
      </c>
      <c r="C62" s="27" t="n">
        <f aca="false">D62+E62</f>
        <v>14.042</v>
      </c>
      <c r="D62" s="27" t="n">
        <v>6.16</v>
      </c>
      <c r="E62" s="27" t="n">
        <v>7.882</v>
      </c>
      <c r="F62" s="27" t="n">
        <f aca="false">G62+H62</f>
        <v>70.221</v>
      </c>
      <c r="G62" s="60" t="n">
        <v>15.121</v>
      </c>
      <c r="H62" s="60" t="n">
        <v>55.1</v>
      </c>
      <c r="I62" s="60" t="n">
        <v>92.4</v>
      </c>
      <c r="J62" s="60" t="n">
        <v>63.17</v>
      </c>
      <c r="K62" s="60" t="n">
        <v>29.23</v>
      </c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</row>
    <row r="63" customFormat="false" ht="12.75" hidden="false" customHeight="true" outlineLevel="0" collapsed="false">
      <c r="A63" s="45" t="s">
        <v>51</v>
      </c>
      <c r="B63" s="27" t="n">
        <v>0.219</v>
      </c>
      <c r="C63" s="27" t="n">
        <f aca="false">D63+E63</f>
        <v>38.267</v>
      </c>
      <c r="D63" s="27" t="n">
        <v>33.318</v>
      </c>
      <c r="E63" s="27" t="n">
        <v>4.949</v>
      </c>
      <c r="F63" s="27" t="n">
        <f aca="false">G63+H63</f>
        <v>72.629</v>
      </c>
      <c r="G63" s="60" t="n">
        <v>19.136</v>
      </c>
      <c r="H63" s="60" t="n">
        <v>53.493</v>
      </c>
      <c r="I63" s="60" t="n">
        <v>111.116</v>
      </c>
      <c r="J63" s="60" t="n">
        <v>83.821</v>
      </c>
      <c r="K63" s="60" t="n">
        <v>27.295</v>
      </c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</row>
    <row r="64" customFormat="false" ht="12.75" hidden="false" customHeight="true" outlineLevel="0" collapsed="false">
      <c r="A64" s="25" t="s">
        <v>52</v>
      </c>
      <c r="B64" s="25" t="n">
        <v>46</v>
      </c>
      <c r="C64" s="25" t="n">
        <f aca="false">D64+E64</f>
        <v>411.188</v>
      </c>
      <c r="D64" s="25" t="n">
        <v>312.818</v>
      </c>
      <c r="E64" s="25" t="n">
        <v>98.37</v>
      </c>
      <c r="F64" s="25" t="n">
        <f aca="false">G64+H64</f>
        <v>1120.699</v>
      </c>
      <c r="G64" s="63" t="n">
        <v>227.041</v>
      </c>
      <c r="H64" s="63" t="n">
        <v>893.658</v>
      </c>
      <c r="I64" s="63" t="n">
        <v>1578</v>
      </c>
      <c r="J64" s="67" t="n">
        <v>1177.317</v>
      </c>
      <c r="K64" s="67" t="n">
        <v>400.864</v>
      </c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</row>
    <row r="65" customFormat="false" ht="12.75" hidden="false" customHeight="true" outlineLevel="0" collapsed="false">
      <c r="A65" s="27" t="s">
        <v>53</v>
      </c>
      <c r="B65" s="27" t="n">
        <v>860</v>
      </c>
      <c r="C65" s="27" t="n">
        <f aca="false">D65+E65</f>
        <v>5984.228</v>
      </c>
      <c r="D65" s="27" t="n">
        <v>4603.423</v>
      </c>
      <c r="E65" s="27" t="n">
        <v>1380.805</v>
      </c>
      <c r="F65" s="27" t="n">
        <f aca="false">G65+H65</f>
        <v>16114.717</v>
      </c>
      <c r="G65" s="60" t="n">
        <v>3253.424</v>
      </c>
      <c r="H65" s="60" t="n">
        <v>12861.293</v>
      </c>
      <c r="I65" s="60" t="n">
        <v>22958.73</v>
      </c>
      <c r="J65" s="60" t="n">
        <v>17691.951</v>
      </c>
      <c r="K65" s="60" t="n">
        <v>5266.779</v>
      </c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</row>
    <row r="66" s="40" customFormat="true" ht="11.25" hidden="false" customHeight="true" outlineLevel="0" collapsed="false">
      <c r="A66" s="38"/>
      <c r="B66" s="60"/>
      <c r="C66" s="27"/>
      <c r="D66" s="60"/>
      <c r="E66" s="27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</row>
    <row r="67" customFormat="false" ht="12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11.25" hidden="false" customHeight="true" outlineLevel="0" collapsed="false">
      <c r="B68" s="24"/>
      <c r="C68" s="24"/>
      <c r="D68" s="24"/>
      <c r="E68" s="24"/>
      <c r="F68" s="24"/>
    </row>
    <row r="69" customFormat="false" ht="11.25" hidden="false" customHeight="true" outlineLevel="0" collapsed="false">
      <c r="A69" s="30" t="s">
        <v>57</v>
      </c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5">
    <mergeCell ref="A3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K7"/>
    <mergeCell ref="A22:K22"/>
    <mergeCell ref="A37:K37"/>
    <mergeCell ref="A52:K52"/>
  </mergeCells>
  <printOptions headings="false" gridLines="false" gridLinesSet="true" horizontalCentered="false" verticalCentered="false"/>
  <pageMargins left="0.35" right="0.329861111111111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1.56"/>
    <col collapsed="false" customWidth="true" hidden="false" outlineLevel="0" max="8" min="3" style="13" width="10.56"/>
    <col collapsed="false" customWidth="false" hidden="false" outlineLevel="0" max="257" min="9" style="13" width="8.99"/>
  </cols>
  <sheetData>
    <row r="1" s="48" customFormat="true" ht="15" hidden="false" customHeight="true" outlineLevel="0" collapsed="false">
      <c r="A1" s="32" t="s">
        <v>83</v>
      </c>
      <c r="B1" s="32"/>
      <c r="C1" s="32"/>
      <c r="D1" s="32"/>
      <c r="E1" s="32"/>
      <c r="F1" s="32"/>
      <c r="G1" s="32"/>
      <c r="H1" s="68"/>
      <c r="I1" s="12"/>
    </row>
    <row r="2" s="48" customFormat="true" ht="12.75" hidden="false" customHeight="false" outlineLevel="0" collapsed="false">
      <c r="A2" s="32" t="s">
        <v>84</v>
      </c>
      <c r="B2" s="32"/>
      <c r="C2" s="32"/>
      <c r="D2" s="32"/>
      <c r="E2" s="32"/>
      <c r="F2" s="32"/>
      <c r="G2" s="32"/>
      <c r="H2" s="68"/>
    </row>
    <row r="3" customFormat="false" ht="12" hidden="false" customHeight="true" outlineLevel="0" collapsed="false">
      <c r="A3" s="69"/>
      <c r="B3" s="34"/>
      <c r="C3" s="34"/>
      <c r="D3" s="34"/>
      <c r="E3" s="34"/>
      <c r="F3" s="34"/>
      <c r="G3" s="34"/>
      <c r="H3" s="31"/>
    </row>
    <row r="4" customFormat="false" ht="11.25" hidden="false" customHeight="true" outlineLevel="0" collapsed="false">
      <c r="A4" s="17" t="s">
        <v>85</v>
      </c>
      <c r="B4" s="18" t="s">
        <v>86</v>
      </c>
      <c r="C4" s="18"/>
      <c r="D4" s="18"/>
      <c r="E4" s="18" t="s">
        <v>87</v>
      </c>
      <c r="F4" s="18"/>
      <c r="G4" s="18"/>
      <c r="H4" s="38"/>
    </row>
    <row r="5" customFormat="false" ht="11.25" hidden="false" customHeight="true" outlineLevel="0" collapsed="false">
      <c r="A5" s="17"/>
      <c r="B5" s="19" t="s">
        <v>34</v>
      </c>
      <c r="C5" s="19" t="s">
        <v>35</v>
      </c>
      <c r="D5" s="19" t="s">
        <v>62</v>
      </c>
      <c r="E5" s="19" t="s">
        <v>34</v>
      </c>
      <c r="F5" s="19" t="s">
        <v>35</v>
      </c>
      <c r="G5" s="19" t="s">
        <v>62</v>
      </c>
      <c r="H5" s="22"/>
    </row>
    <row r="6" s="20" customFormat="true" ht="11.25" hidden="false" customHeight="true" outlineLevel="0" collapsed="false">
      <c r="A6" s="17"/>
      <c r="B6" s="19"/>
      <c r="C6" s="19"/>
      <c r="D6" s="19"/>
      <c r="E6" s="19"/>
      <c r="F6" s="19"/>
      <c r="G6" s="19"/>
      <c r="H6" s="70"/>
    </row>
    <row r="7" s="20" customFormat="true" ht="12.8" hidden="false" customHeight="false" outlineLevel="0" collapsed="false">
      <c r="A7" s="71"/>
      <c r="B7" s="27"/>
      <c r="C7" s="27"/>
      <c r="D7" s="27"/>
      <c r="E7" s="72"/>
      <c r="F7" s="72"/>
      <c r="G7" s="72"/>
      <c r="H7" s="73"/>
      <c r="I7" s="73"/>
      <c r="J7" s="73"/>
    </row>
    <row r="8" s="40" customFormat="true" ht="12.8" hidden="false" customHeight="false" outlineLevel="0" collapsed="false">
      <c r="A8" s="38" t="s">
        <v>88</v>
      </c>
      <c r="B8" s="38"/>
      <c r="C8" s="38"/>
      <c r="D8" s="38"/>
      <c r="E8" s="38"/>
      <c r="F8" s="38"/>
      <c r="G8" s="38"/>
      <c r="H8" s="73"/>
      <c r="I8" s="73"/>
      <c r="J8" s="73"/>
    </row>
    <row r="9" s="20" customFormat="true" ht="12.8" hidden="false" customHeight="false" outlineLevel="0" collapsed="false">
      <c r="A9" s="71"/>
      <c r="B9" s="27"/>
      <c r="C9" s="27"/>
      <c r="D9" s="27"/>
      <c r="E9" s="72"/>
      <c r="F9" s="72"/>
      <c r="G9" s="72"/>
      <c r="H9" s="73"/>
      <c r="I9" s="73"/>
      <c r="J9" s="73"/>
    </row>
    <row r="10" s="20" customFormat="true" ht="12.8" hidden="false" customHeight="false" outlineLevel="0" collapsed="false">
      <c r="A10" s="42" t="s">
        <v>42</v>
      </c>
      <c r="B10" s="27" t="n">
        <v>3.582</v>
      </c>
      <c r="C10" s="27" t="n">
        <v>5.537</v>
      </c>
      <c r="D10" s="27" t="n">
        <v>9.119</v>
      </c>
      <c r="E10" s="72" t="n">
        <v>8.125703</v>
      </c>
      <c r="F10" s="72" t="n">
        <v>15.036311</v>
      </c>
      <c r="G10" s="72" t="n">
        <v>11.271321</v>
      </c>
      <c r="H10" s="73"/>
      <c r="I10" s="73"/>
      <c r="J10" s="73"/>
    </row>
    <row r="11" s="20" customFormat="true" ht="12.8" hidden="false" customHeight="false" outlineLevel="0" collapsed="false">
      <c r="A11" s="42" t="s">
        <v>43</v>
      </c>
      <c r="B11" s="27" t="n">
        <v>8.949</v>
      </c>
      <c r="C11" s="27" t="n">
        <v>11.599</v>
      </c>
      <c r="D11" s="27" t="n">
        <v>20.549</v>
      </c>
      <c r="E11" s="72" t="n">
        <v>9.325344</v>
      </c>
      <c r="F11" s="72" t="n">
        <v>15.197428</v>
      </c>
      <c r="G11" s="72" t="n">
        <v>11.926598</v>
      </c>
      <c r="H11" s="73"/>
      <c r="I11" s="73"/>
      <c r="J11" s="73"/>
    </row>
    <row r="12" s="20" customFormat="true" ht="12.8" hidden="false" customHeight="false" outlineLevel="0" collapsed="false">
      <c r="A12" s="42" t="s">
        <v>44</v>
      </c>
      <c r="B12" s="27" t="n">
        <v>5.926</v>
      </c>
      <c r="C12" s="27" t="n">
        <v>6.809</v>
      </c>
      <c r="D12" s="27" t="n">
        <v>12.735</v>
      </c>
      <c r="E12" s="72" t="n">
        <v>8.17728</v>
      </c>
      <c r="F12" s="72" t="n">
        <v>11.781355</v>
      </c>
      <c r="G12" s="72" t="n">
        <v>9.776301</v>
      </c>
      <c r="H12" s="73"/>
      <c r="I12" s="73"/>
      <c r="J12" s="73"/>
    </row>
    <row r="13" s="20" customFormat="true" ht="12.8" hidden="false" customHeight="false" outlineLevel="0" collapsed="false">
      <c r="A13" s="42" t="s">
        <v>45</v>
      </c>
      <c r="B13" s="27" t="n">
        <v>12.941</v>
      </c>
      <c r="C13" s="27" t="n">
        <v>15.331</v>
      </c>
      <c r="D13" s="27" t="n">
        <v>28.272</v>
      </c>
      <c r="E13" s="72" t="n">
        <v>5.355798</v>
      </c>
      <c r="F13" s="72" t="n">
        <v>7.111351</v>
      </c>
      <c r="G13" s="72" t="n">
        <v>6.183579</v>
      </c>
      <c r="H13" s="73"/>
      <c r="I13" s="73"/>
      <c r="J13" s="73"/>
    </row>
    <row r="14" s="20" customFormat="true" ht="12.8" hidden="false" customHeight="false" outlineLevel="0" collapsed="false">
      <c r="A14" s="42" t="s">
        <v>46</v>
      </c>
      <c r="B14" s="27" t="n">
        <v>2.121</v>
      </c>
      <c r="C14" s="27" t="n">
        <v>5.53</v>
      </c>
      <c r="D14" s="27" t="n">
        <v>7.65</v>
      </c>
      <c r="E14" s="72" t="n">
        <v>2.779574</v>
      </c>
      <c r="F14" s="72" t="n">
        <v>8.641328</v>
      </c>
      <c r="G14" s="72" t="n">
        <v>5.4535</v>
      </c>
      <c r="H14" s="73"/>
      <c r="I14" s="73"/>
      <c r="J14" s="73"/>
    </row>
    <row r="15" s="20" customFormat="true" ht="12.8" hidden="false" customHeight="false" outlineLevel="0" collapsed="false">
      <c r="A15" s="42" t="s">
        <v>47</v>
      </c>
      <c r="B15" s="27" t="n">
        <v>4.728</v>
      </c>
      <c r="C15" s="27" t="n">
        <v>8.271</v>
      </c>
      <c r="D15" s="27" t="n">
        <v>12.999</v>
      </c>
      <c r="E15" s="72" t="n">
        <v>4.558895</v>
      </c>
      <c r="F15" s="72" t="n">
        <v>9.32174</v>
      </c>
      <c r="G15" s="72" t="n">
        <v>6.754897</v>
      </c>
      <c r="H15" s="73"/>
      <c r="I15" s="73"/>
      <c r="J15" s="73"/>
    </row>
    <row r="16" s="20" customFormat="true" ht="12.8" hidden="false" customHeight="false" outlineLevel="0" collapsed="false">
      <c r="A16" s="42" t="s">
        <v>48</v>
      </c>
      <c r="B16" s="27" t="n">
        <v>5.997</v>
      </c>
      <c r="C16" s="27" t="n">
        <v>4.955</v>
      </c>
      <c r="D16" s="27" t="n">
        <v>10.953</v>
      </c>
      <c r="E16" s="72" t="n">
        <v>7.193033</v>
      </c>
      <c r="F16" s="72" t="n">
        <v>6.886611</v>
      </c>
      <c r="G16" s="72" t="n">
        <v>7.051091</v>
      </c>
      <c r="H16" s="73"/>
      <c r="I16" s="73"/>
      <c r="J16" s="73"/>
    </row>
    <row r="17" s="20" customFormat="true" ht="12.8" hidden="false" customHeight="false" outlineLevel="0" collapsed="false">
      <c r="A17" s="42" t="s">
        <v>49</v>
      </c>
      <c r="B17" s="27" t="n">
        <v>2.129</v>
      </c>
      <c r="C17" s="27" t="n">
        <v>4.832</v>
      </c>
      <c r="D17" s="27" t="n">
        <v>6.961</v>
      </c>
      <c r="E17" s="72" t="n">
        <v>3.300525</v>
      </c>
      <c r="F17" s="72" t="n">
        <v>8.963184</v>
      </c>
      <c r="G17" s="72" t="n">
        <v>5.878461</v>
      </c>
      <c r="H17" s="73"/>
      <c r="I17" s="73"/>
      <c r="J17" s="73"/>
    </row>
    <row r="18" s="20" customFormat="true" ht="12.8" hidden="false" customHeight="false" outlineLevel="0" collapsed="false">
      <c r="A18" s="45" t="s">
        <v>50</v>
      </c>
      <c r="B18" s="27" t="n">
        <v>3.816</v>
      </c>
      <c r="C18" s="27" t="n">
        <v>4.256</v>
      </c>
      <c r="D18" s="27" t="n">
        <v>8.072</v>
      </c>
      <c r="E18" s="72" t="n">
        <v>6.804615</v>
      </c>
      <c r="F18" s="72" t="n">
        <v>9.605326</v>
      </c>
      <c r="G18" s="72" t="n">
        <v>8.040891</v>
      </c>
      <c r="H18" s="73"/>
      <c r="I18" s="73"/>
      <c r="J18" s="73"/>
    </row>
    <row r="19" s="20" customFormat="true" ht="12.8" hidden="false" customHeight="false" outlineLevel="0" collapsed="false">
      <c r="A19" s="45" t="s">
        <v>51</v>
      </c>
      <c r="B19" s="27" t="n">
        <v>4.488</v>
      </c>
      <c r="C19" s="27" t="n">
        <v>3.805</v>
      </c>
      <c r="D19" s="27" t="n">
        <v>8.293</v>
      </c>
      <c r="E19" s="72" t="n">
        <v>7.110195</v>
      </c>
      <c r="F19" s="72" t="n">
        <v>7.004086</v>
      </c>
      <c r="G19" s="72" t="n">
        <v>7.061116</v>
      </c>
      <c r="H19" s="73"/>
      <c r="I19" s="73"/>
      <c r="J19" s="73"/>
    </row>
    <row r="20" s="20" customFormat="true" ht="12.8" hidden="false" customHeight="false" outlineLevel="0" collapsed="false">
      <c r="A20" s="25" t="s">
        <v>52</v>
      </c>
      <c r="B20" s="27" t="n">
        <v>54.677</v>
      </c>
      <c r="C20" s="27" t="n">
        <v>70.926</v>
      </c>
      <c r="D20" s="27" t="n">
        <v>125.603</v>
      </c>
      <c r="E20" s="72" t="n">
        <v>6.06695</v>
      </c>
      <c r="F20" s="72" t="n">
        <v>9.286531</v>
      </c>
      <c r="G20" s="72" t="n">
        <v>7.543815</v>
      </c>
      <c r="H20" s="73"/>
      <c r="I20" s="73"/>
      <c r="J20" s="73"/>
    </row>
    <row r="21" s="20" customFormat="true" ht="12.8" hidden="false" customHeight="false" outlineLevel="0" collapsed="false">
      <c r="A21" s="27" t="s">
        <v>53</v>
      </c>
      <c r="B21" s="27" t="n">
        <v>1236.243</v>
      </c>
      <c r="C21" s="27" t="n">
        <v>1130.562</v>
      </c>
      <c r="D21" s="27" t="n">
        <v>2366.806</v>
      </c>
      <c r="E21" s="72" t="n">
        <v>8.702508</v>
      </c>
      <c r="F21" s="72" t="n">
        <v>10.641735</v>
      </c>
      <c r="G21" s="72" t="n">
        <v>9.532251</v>
      </c>
      <c r="H21" s="73"/>
      <c r="I21" s="73"/>
      <c r="J21" s="73"/>
    </row>
    <row r="22" s="20" customFormat="true" ht="12.8" hidden="false" customHeight="false" outlineLevel="0" collapsed="false">
      <c r="A22" s="71"/>
      <c r="B22" s="27"/>
      <c r="C22" s="27"/>
      <c r="D22" s="27"/>
      <c r="E22" s="72"/>
      <c r="F22" s="72"/>
      <c r="G22" s="72"/>
      <c r="H22" s="73"/>
      <c r="I22" s="73"/>
      <c r="J22" s="73"/>
    </row>
    <row r="23" s="40" customFormat="true" ht="12.8" hidden="false" customHeight="false" outlineLevel="0" collapsed="false">
      <c r="A23" s="38" t="s">
        <v>89</v>
      </c>
      <c r="B23" s="38"/>
      <c r="C23" s="38"/>
      <c r="D23" s="38"/>
      <c r="E23" s="38"/>
      <c r="F23" s="38"/>
      <c r="G23" s="38"/>
      <c r="H23" s="73"/>
      <c r="I23" s="73"/>
      <c r="J23" s="73"/>
    </row>
    <row r="24" s="20" customFormat="true" ht="12.8" hidden="false" customHeight="false" outlineLevel="0" collapsed="false">
      <c r="A24" s="71"/>
      <c r="B24" s="27"/>
      <c r="C24" s="27"/>
      <c r="D24" s="27"/>
      <c r="E24" s="72"/>
      <c r="F24" s="72"/>
      <c r="G24" s="72"/>
      <c r="H24" s="73"/>
      <c r="I24" s="73"/>
      <c r="J24" s="73"/>
    </row>
    <row r="25" s="20" customFormat="true" ht="12.8" hidden="false" customHeight="false" outlineLevel="0" collapsed="false">
      <c r="A25" s="42" t="s">
        <v>42</v>
      </c>
      <c r="B25" s="27" t="n">
        <v>2.204</v>
      </c>
      <c r="C25" s="27" t="n">
        <v>4.23</v>
      </c>
      <c r="D25" s="27" t="n">
        <v>6.434</v>
      </c>
      <c r="E25" s="72" t="n">
        <v>4.706922</v>
      </c>
      <c r="F25" s="72" t="n">
        <v>10.982862</v>
      </c>
      <c r="G25" s="72" t="n">
        <v>7.539034</v>
      </c>
      <c r="H25" s="73"/>
      <c r="I25" s="73"/>
      <c r="J25" s="73"/>
    </row>
    <row r="26" s="20" customFormat="true" ht="12.8" hidden="false" customHeight="false" outlineLevel="0" collapsed="false">
      <c r="A26" s="42" t="s">
        <v>43</v>
      </c>
      <c r="B26" s="27" t="n">
        <v>7.64</v>
      </c>
      <c r="C26" s="27" t="n">
        <v>4.841</v>
      </c>
      <c r="D26" s="27" t="n">
        <v>12.481</v>
      </c>
      <c r="E26" s="72" t="n">
        <v>8.290475</v>
      </c>
      <c r="F26" s="72" t="n">
        <v>6.781179</v>
      </c>
      <c r="G26" s="72" t="n">
        <v>7.631637</v>
      </c>
      <c r="H26" s="73"/>
      <c r="I26" s="73"/>
      <c r="J26" s="73"/>
    </row>
    <row r="27" s="20" customFormat="true" ht="12.8" hidden="false" customHeight="false" outlineLevel="0" collapsed="false">
      <c r="A27" s="42" t="s">
        <v>44</v>
      </c>
      <c r="B27" s="27" t="n">
        <v>4.742</v>
      </c>
      <c r="C27" s="27" t="n">
        <v>5.905</v>
      </c>
      <c r="D27" s="27" t="n">
        <v>10.647</v>
      </c>
      <c r="E27" s="72" t="n">
        <v>6.844041</v>
      </c>
      <c r="F27" s="72" t="n">
        <v>10.775646</v>
      </c>
      <c r="G27" s="72" t="n">
        <v>8.580394</v>
      </c>
      <c r="H27" s="73"/>
      <c r="I27" s="73"/>
      <c r="J27" s="73"/>
    </row>
    <row r="28" s="20" customFormat="true" ht="12.8" hidden="false" customHeight="false" outlineLevel="0" collapsed="false">
      <c r="A28" s="42" t="s">
        <v>45</v>
      </c>
      <c r="B28" s="27" t="n">
        <v>14.084</v>
      </c>
      <c r="C28" s="27" t="n">
        <v>13.266</v>
      </c>
      <c r="D28" s="27" t="n">
        <v>27.349</v>
      </c>
      <c r="E28" s="72" t="n">
        <v>5.747884</v>
      </c>
      <c r="F28" s="72" t="n">
        <v>6.317464</v>
      </c>
      <c r="G28" s="72" t="n">
        <v>6.010744</v>
      </c>
      <c r="H28" s="73"/>
      <c r="I28" s="73"/>
      <c r="J28" s="73"/>
    </row>
    <row r="29" s="20" customFormat="true" ht="12.8" hidden="false" customHeight="false" outlineLevel="0" collapsed="false">
      <c r="A29" s="42" t="s">
        <v>46</v>
      </c>
      <c r="B29" s="27" t="n">
        <v>3.626</v>
      </c>
      <c r="C29" s="27" t="n">
        <v>4.875</v>
      </c>
      <c r="D29" s="27" t="n">
        <v>8.502</v>
      </c>
      <c r="E29" s="72" t="n">
        <v>4.917567</v>
      </c>
      <c r="F29" s="72" t="n">
        <v>7.648563</v>
      </c>
      <c r="G29" s="72" t="n">
        <v>6.183751</v>
      </c>
      <c r="H29" s="73"/>
      <c r="I29" s="73"/>
      <c r="J29" s="73"/>
    </row>
    <row r="30" s="20" customFormat="true" ht="12.8" hidden="false" customHeight="false" outlineLevel="0" collapsed="false">
      <c r="A30" s="42" t="s">
        <v>47</v>
      </c>
      <c r="B30" s="27" t="n">
        <v>5.38</v>
      </c>
      <c r="C30" s="27" t="n">
        <v>6.907</v>
      </c>
      <c r="D30" s="27" t="n">
        <v>12.286</v>
      </c>
      <c r="E30" s="72" t="n">
        <v>5.163679</v>
      </c>
      <c r="F30" s="72" t="n">
        <v>8.103479</v>
      </c>
      <c r="G30" s="72" t="n">
        <v>6.486487</v>
      </c>
      <c r="H30" s="73"/>
      <c r="I30" s="73"/>
      <c r="J30" s="73"/>
    </row>
    <row r="31" s="20" customFormat="true" ht="12.8" hidden="false" customHeight="false" outlineLevel="0" collapsed="false">
      <c r="A31" s="42" t="s">
        <v>48</v>
      </c>
      <c r="B31" s="27" t="n">
        <v>6.067</v>
      </c>
      <c r="C31" s="27" t="n">
        <v>5.629</v>
      </c>
      <c r="D31" s="27" t="n">
        <v>11.696</v>
      </c>
      <c r="E31" s="72" t="n">
        <v>7.304845</v>
      </c>
      <c r="F31" s="72" t="n">
        <v>7.954722</v>
      </c>
      <c r="G31" s="72" t="n">
        <v>7.60381</v>
      </c>
      <c r="H31" s="73"/>
      <c r="I31" s="73"/>
      <c r="J31" s="73"/>
    </row>
    <row r="32" s="20" customFormat="true" ht="12.8" hidden="false" customHeight="false" outlineLevel="0" collapsed="false">
      <c r="A32" s="42" t="s">
        <v>49</v>
      </c>
      <c r="B32" s="27" t="n">
        <v>2.759</v>
      </c>
      <c r="C32" s="27" t="n">
        <v>5.559</v>
      </c>
      <c r="D32" s="27" t="n">
        <v>8.318</v>
      </c>
      <c r="E32" s="72" t="n">
        <v>4.223794</v>
      </c>
      <c r="F32" s="72" t="n">
        <v>9.956928</v>
      </c>
      <c r="G32" s="72" t="n">
        <v>6.865715</v>
      </c>
      <c r="H32" s="73"/>
      <c r="I32" s="73"/>
      <c r="J32" s="73"/>
    </row>
    <row r="33" s="20" customFormat="true" ht="12.8" hidden="false" customHeight="false" outlineLevel="0" collapsed="false">
      <c r="A33" s="45" t="s">
        <v>50</v>
      </c>
      <c r="B33" s="27" t="n">
        <v>3.367</v>
      </c>
      <c r="C33" s="27" t="n">
        <v>2.993</v>
      </c>
      <c r="D33" s="27" t="n">
        <v>6.36</v>
      </c>
      <c r="E33" s="72" t="n">
        <v>6.121423</v>
      </c>
      <c r="F33" s="72" t="n">
        <v>6.820632</v>
      </c>
      <c r="G33" s="72" t="n">
        <v>6.431696</v>
      </c>
      <c r="H33" s="73"/>
      <c r="I33" s="73"/>
      <c r="J33" s="73"/>
    </row>
    <row r="34" s="20" customFormat="true" ht="12.8" hidden="false" customHeight="false" outlineLevel="0" collapsed="false">
      <c r="A34" s="45" t="s">
        <v>51</v>
      </c>
      <c r="B34" s="27" t="n">
        <v>2.85</v>
      </c>
      <c r="C34" s="27" t="n">
        <v>5.265</v>
      </c>
      <c r="D34" s="27" t="n">
        <v>8.115</v>
      </c>
      <c r="E34" s="72" t="n">
        <v>4.358306</v>
      </c>
      <c r="F34" s="72" t="n">
        <v>9.593382</v>
      </c>
      <c r="G34" s="72" t="n">
        <v>6.747053</v>
      </c>
      <c r="H34" s="73"/>
      <c r="I34" s="73"/>
      <c r="J34" s="73"/>
    </row>
    <row r="35" s="20" customFormat="true" ht="12.8" hidden="false" customHeight="false" outlineLevel="0" collapsed="false">
      <c r="A35" s="25" t="s">
        <v>52</v>
      </c>
      <c r="B35" s="27" t="n">
        <v>52.719</v>
      </c>
      <c r="C35" s="27" t="n">
        <v>59.47</v>
      </c>
      <c r="D35" s="27" t="n">
        <v>112.189</v>
      </c>
      <c r="E35" s="72" t="n">
        <v>5.857695</v>
      </c>
      <c r="F35" s="72" t="n">
        <v>7.939713</v>
      </c>
      <c r="G35" s="72" t="n">
        <v>6.803389</v>
      </c>
      <c r="H35" s="73"/>
      <c r="I35" s="73"/>
      <c r="J35" s="73"/>
    </row>
    <row r="36" s="20" customFormat="true" ht="12.8" hidden="false" customHeight="false" outlineLevel="0" collapsed="false">
      <c r="A36" s="27" t="s">
        <v>53</v>
      </c>
      <c r="B36" s="27" t="n">
        <v>1213.74</v>
      </c>
      <c r="C36" s="27" t="n">
        <v>1087.146</v>
      </c>
      <c r="D36" s="27" t="n">
        <v>2300.886</v>
      </c>
      <c r="E36" s="72" t="n">
        <v>8.583229</v>
      </c>
      <c r="F36" s="72" t="n">
        <v>10.381351</v>
      </c>
      <c r="G36" s="72" t="n">
        <v>9.348279</v>
      </c>
      <c r="H36" s="73"/>
      <c r="I36" s="73"/>
      <c r="J36" s="73"/>
    </row>
    <row r="37" s="20" customFormat="true" ht="12.8" hidden="false" customHeight="false" outlineLevel="0" collapsed="false">
      <c r="A37" s="71"/>
      <c r="B37" s="27"/>
      <c r="C37" s="27"/>
      <c r="D37" s="27"/>
      <c r="E37" s="72"/>
      <c r="F37" s="72"/>
      <c r="G37" s="72"/>
      <c r="H37" s="73"/>
      <c r="I37" s="73"/>
      <c r="J37" s="73"/>
    </row>
    <row r="38" s="40" customFormat="true" ht="12.8" hidden="false" customHeight="false" outlineLevel="0" collapsed="false">
      <c r="A38" s="38" t="s">
        <v>90</v>
      </c>
      <c r="B38" s="38"/>
      <c r="C38" s="38"/>
      <c r="D38" s="38"/>
      <c r="E38" s="38"/>
      <c r="F38" s="38"/>
      <c r="G38" s="38"/>
      <c r="H38" s="73"/>
      <c r="I38" s="73"/>
      <c r="J38" s="73"/>
    </row>
    <row r="39" s="20" customFormat="true" ht="12.8" hidden="false" customHeight="false" outlineLevel="0" collapsed="false">
      <c r="A39" s="71"/>
      <c r="B39" s="27"/>
      <c r="C39" s="27"/>
      <c r="D39" s="27"/>
      <c r="E39" s="72"/>
      <c r="F39" s="72"/>
      <c r="G39" s="72"/>
      <c r="H39" s="73"/>
      <c r="I39" s="73"/>
      <c r="J39" s="73"/>
    </row>
    <row r="40" s="20" customFormat="true" ht="12.8" hidden="false" customHeight="false" outlineLevel="0" collapsed="false">
      <c r="A40" s="42" t="s">
        <v>42</v>
      </c>
      <c r="B40" s="27" t="n">
        <v>3.577</v>
      </c>
      <c r="C40" s="27" t="n">
        <v>2.208</v>
      </c>
      <c r="D40" s="27" t="n">
        <v>5.785</v>
      </c>
      <c r="E40" s="72" t="n">
        <v>7.5004</v>
      </c>
      <c r="F40" s="72" t="n">
        <v>6.032068</v>
      </c>
      <c r="G40" s="72" t="n">
        <v>6.862848</v>
      </c>
      <c r="H40" s="73"/>
      <c r="I40" s="73"/>
      <c r="J40" s="73"/>
    </row>
    <row r="41" s="20" customFormat="true" ht="12.8" hidden="false" customHeight="false" outlineLevel="0" collapsed="false">
      <c r="A41" s="42" t="s">
        <v>43</v>
      </c>
      <c r="B41" s="27" t="n">
        <v>6.752</v>
      </c>
      <c r="C41" s="27" t="n">
        <v>6.139</v>
      </c>
      <c r="D41" s="27" t="n">
        <v>12.891</v>
      </c>
      <c r="E41" s="72" t="n">
        <v>7.416032</v>
      </c>
      <c r="F41" s="72" t="n">
        <v>8.398813</v>
      </c>
      <c r="G41" s="72" t="n">
        <v>7.853702</v>
      </c>
      <c r="H41" s="73"/>
      <c r="I41" s="73"/>
      <c r="J41" s="73"/>
    </row>
    <row r="42" s="20" customFormat="true" ht="12.8" hidden="false" customHeight="false" outlineLevel="0" collapsed="false">
      <c r="A42" s="42" t="s">
        <v>44</v>
      </c>
      <c r="B42" s="27" t="n">
        <v>4.857</v>
      </c>
      <c r="C42" s="27" t="n">
        <v>5.944</v>
      </c>
      <c r="D42" s="27" t="n">
        <v>10.801</v>
      </c>
      <c r="E42" s="72" t="n">
        <v>6.727654</v>
      </c>
      <c r="F42" s="72" t="n">
        <v>10.402854</v>
      </c>
      <c r="G42" s="72" t="n">
        <v>8.351486</v>
      </c>
      <c r="H42" s="73"/>
      <c r="I42" s="73"/>
      <c r="J42" s="73"/>
    </row>
    <row r="43" s="20" customFormat="true" ht="12.8" hidden="false" customHeight="false" outlineLevel="0" collapsed="false">
      <c r="A43" s="42" t="s">
        <v>45</v>
      </c>
      <c r="B43" s="27" t="n">
        <v>11.422</v>
      </c>
      <c r="C43" s="27" t="n">
        <v>17.844</v>
      </c>
      <c r="D43" s="27" t="n">
        <v>29.266</v>
      </c>
      <c r="E43" s="72" t="n">
        <v>4.627058</v>
      </c>
      <c r="F43" s="72" t="n">
        <v>7.827437</v>
      </c>
      <c r="G43" s="72" t="n">
        <v>6.163577</v>
      </c>
      <c r="H43" s="73"/>
      <c r="I43" s="73"/>
      <c r="J43" s="73"/>
    </row>
    <row r="44" s="20" customFormat="true" ht="12.8" hidden="false" customHeight="false" outlineLevel="0" collapsed="false">
      <c r="A44" s="42" t="s">
        <v>46</v>
      </c>
      <c r="B44" s="27" t="n">
        <v>3.49</v>
      </c>
      <c r="C44" s="27" t="n">
        <v>4.618</v>
      </c>
      <c r="D44" s="27" t="n">
        <v>8.108</v>
      </c>
      <c r="E44" s="72" t="n">
        <v>4.504245</v>
      </c>
      <c r="F44" s="72" t="n">
        <v>7.478194</v>
      </c>
      <c r="G44" s="72" t="n">
        <v>5.823387</v>
      </c>
      <c r="H44" s="73"/>
      <c r="I44" s="73"/>
      <c r="J44" s="73"/>
    </row>
    <row r="45" s="20" customFormat="true" ht="12.8" hidden="false" customHeight="false" outlineLevel="0" collapsed="false">
      <c r="A45" s="42" t="s">
        <v>47</v>
      </c>
      <c r="B45" s="27" t="n">
        <v>6.715</v>
      </c>
      <c r="C45" s="27" t="n">
        <v>5.084</v>
      </c>
      <c r="D45" s="27" t="n">
        <v>11.799</v>
      </c>
      <c r="E45" s="72" t="n">
        <v>6.348282</v>
      </c>
      <c r="F45" s="72" t="n">
        <v>5.740875</v>
      </c>
      <c r="G45" s="72" t="n">
        <v>6.071482</v>
      </c>
      <c r="H45" s="73"/>
      <c r="I45" s="73"/>
      <c r="J45" s="73"/>
    </row>
    <row r="46" s="20" customFormat="true" ht="12.8" hidden="false" customHeight="false" outlineLevel="0" collapsed="false">
      <c r="A46" s="42" t="s">
        <v>48</v>
      </c>
      <c r="B46" s="27" t="n">
        <v>5.361</v>
      </c>
      <c r="C46" s="27" t="n">
        <v>6.196</v>
      </c>
      <c r="D46" s="27" t="n">
        <v>11.557</v>
      </c>
      <c r="E46" s="72" t="n">
        <v>6.356512</v>
      </c>
      <c r="F46" s="72" t="n">
        <v>8.733703</v>
      </c>
      <c r="G46" s="72" t="n">
        <v>7.44257</v>
      </c>
      <c r="H46" s="73"/>
      <c r="I46" s="73"/>
      <c r="J46" s="73"/>
    </row>
    <row r="47" s="20" customFormat="true" ht="12.8" hidden="false" customHeight="false" outlineLevel="0" collapsed="false">
      <c r="A47" s="42" t="s">
        <v>49</v>
      </c>
      <c r="B47" s="27" t="n">
        <v>3.654</v>
      </c>
      <c r="C47" s="27" t="n">
        <v>5.227</v>
      </c>
      <c r="D47" s="27" t="n">
        <v>8.881</v>
      </c>
      <c r="E47" s="72" t="n">
        <v>5.465869</v>
      </c>
      <c r="F47" s="72" t="n">
        <v>8.918724</v>
      </c>
      <c r="G47" s="72" t="n">
        <v>7.078869</v>
      </c>
      <c r="H47" s="73"/>
      <c r="I47" s="73"/>
      <c r="J47" s="73"/>
    </row>
    <row r="48" s="20" customFormat="true" ht="12.8" hidden="false" customHeight="false" outlineLevel="0" collapsed="false">
      <c r="A48" s="45" t="s">
        <v>50</v>
      </c>
      <c r="B48" s="27" t="n">
        <v>4.134</v>
      </c>
      <c r="C48" s="27" t="n">
        <v>2.986</v>
      </c>
      <c r="D48" s="27" t="n">
        <v>7.12</v>
      </c>
      <c r="E48" s="72" t="n">
        <v>7.605275</v>
      </c>
      <c r="F48" s="72" t="n">
        <v>6.586747</v>
      </c>
      <c r="G48" s="72" t="n">
        <v>7.142073</v>
      </c>
      <c r="H48" s="73"/>
      <c r="I48" s="73"/>
      <c r="J48" s="73"/>
    </row>
    <row r="49" s="20" customFormat="true" ht="12.8" hidden="false" customHeight="false" outlineLevel="0" collapsed="false">
      <c r="A49" s="45" t="s">
        <v>51</v>
      </c>
      <c r="B49" s="27" t="n">
        <v>4.292</v>
      </c>
      <c r="C49" s="27" t="n">
        <v>3.245</v>
      </c>
      <c r="D49" s="27" t="n">
        <v>7.537</v>
      </c>
      <c r="E49" s="72" t="n">
        <v>6.470822</v>
      </c>
      <c r="F49" s="72" t="n">
        <v>5.907647</v>
      </c>
      <c r="G49" s="72" t="n">
        <v>6.215691</v>
      </c>
      <c r="H49" s="73"/>
      <c r="I49" s="73"/>
      <c r="J49" s="73"/>
    </row>
    <row r="50" s="20" customFormat="true" ht="12.8" hidden="false" customHeight="false" outlineLevel="0" collapsed="false">
      <c r="A50" s="25" t="s">
        <v>52</v>
      </c>
      <c r="B50" s="25" t="n">
        <v>54.253</v>
      </c>
      <c r="C50" s="25" t="n">
        <v>59.492</v>
      </c>
      <c r="D50" s="25" t="n">
        <v>113.745</v>
      </c>
      <c r="E50" s="74" t="n">
        <v>5.942917</v>
      </c>
      <c r="F50" s="74" t="n">
        <v>7.67699</v>
      </c>
      <c r="G50" s="74" t="n">
        <v>6.739087</v>
      </c>
      <c r="H50" s="73"/>
      <c r="I50" s="73"/>
      <c r="J50" s="73"/>
    </row>
    <row r="51" s="20" customFormat="true" ht="12.8" hidden="false" customHeight="false" outlineLevel="0" collapsed="false">
      <c r="A51" s="27" t="s">
        <v>53</v>
      </c>
      <c r="B51" s="27" t="n">
        <v>1327.493</v>
      </c>
      <c r="C51" s="27" t="n">
        <v>1212.51</v>
      </c>
      <c r="D51" s="27" t="n">
        <v>2540.002</v>
      </c>
      <c r="E51" s="72" t="n">
        <v>9.095007</v>
      </c>
      <c r="F51" s="72" t="n">
        <v>11.05023</v>
      </c>
      <c r="G51" s="72" t="n">
        <v>9.934088</v>
      </c>
      <c r="H51" s="73"/>
      <c r="I51" s="73"/>
      <c r="J51" s="73"/>
    </row>
    <row r="52" s="24" customFormat="true" ht="12.8" hidden="false" customHeight="false" outlineLevel="0" collapsed="false">
      <c r="A52" s="42"/>
      <c r="E52" s="50"/>
      <c r="F52" s="50"/>
      <c r="G52" s="50"/>
      <c r="H52" s="73"/>
      <c r="I52" s="75"/>
      <c r="J52" s="73"/>
    </row>
    <row r="53" s="40" customFormat="true" ht="12.8" hidden="false" customHeight="false" outlineLevel="0" collapsed="false">
      <c r="A53" s="38" t="s">
        <v>71</v>
      </c>
      <c r="B53" s="38"/>
      <c r="C53" s="38"/>
      <c r="D53" s="38"/>
      <c r="E53" s="38"/>
      <c r="F53" s="38"/>
      <c r="G53" s="38"/>
      <c r="H53" s="73"/>
      <c r="I53" s="73"/>
      <c r="J53" s="73"/>
    </row>
    <row r="54" s="20" customFormat="true" ht="12.8" hidden="false" customHeight="false" outlineLevel="0" collapsed="false">
      <c r="A54" s="71"/>
      <c r="B54" s="27"/>
      <c r="C54" s="27"/>
      <c r="D54" s="27"/>
      <c r="E54" s="72"/>
      <c r="F54" s="72"/>
      <c r="G54" s="72"/>
      <c r="H54" s="73"/>
      <c r="I54" s="73"/>
      <c r="J54" s="73"/>
    </row>
    <row r="55" s="20" customFormat="true" ht="12.8" hidden="false" customHeight="false" outlineLevel="0" collapsed="false">
      <c r="A55" s="42" t="s">
        <v>42</v>
      </c>
      <c r="B55" s="27" t="n">
        <v>4.282</v>
      </c>
      <c r="C55" s="27" t="n">
        <v>4.525</v>
      </c>
      <c r="D55" s="27" t="n">
        <v>8.807</v>
      </c>
      <c r="E55" s="72" t="n">
        <v>9.052987</v>
      </c>
      <c r="F55" s="72" t="n">
        <v>12.239529</v>
      </c>
      <c r="G55" s="72" t="n">
        <v>10.451067</v>
      </c>
      <c r="H55" s="73"/>
      <c r="I55" s="73"/>
      <c r="J55" s="73"/>
    </row>
    <row r="56" s="20" customFormat="true" ht="12.8" hidden="false" customHeight="false" outlineLevel="0" collapsed="false">
      <c r="A56" s="42" t="s">
        <v>43</v>
      </c>
      <c r="B56" s="27" t="n">
        <v>7.24</v>
      </c>
      <c r="C56" s="27" t="n">
        <v>8.63</v>
      </c>
      <c r="D56" s="27" t="n">
        <v>15.87</v>
      </c>
      <c r="E56" s="72" t="n">
        <v>7.69565</v>
      </c>
      <c r="F56" s="72" t="n">
        <v>11.30381</v>
      </c>
      <c r="G56" s="72" t="n">
        <v>9.312018</v>
      </c>
      <c r="H56" s="73"/>
      <c r="I56" s="73"/>
      <c r="J56" s="73"/>
    </row>
    <row r="57" s="20" customFormat="true" ht="12.8" hidden="false" customHeight="false" outlineLevel="0" collapsed="false">
      <c r="A57" s="42" t="s">
        <v>44</v>
      </c>
      <c r="B57" s="27" t="n">
        <v>5.132</v>
      </c>
      <c r="C57" s="27" t="n">
        <v>5.296</v>
      </c>
      <c r="D57" s="27" t="n">
        <v>10.428</v>
      </c>
      <c r="E57" s="72" t="n">
        <v>7.243485</v>
      </c>
      <c r="F57" s="72" t="n">
        <v>8.746381</v>
      </c>
      <c r="G57" s="72" t="n">
        <v>7.936035</v>
      </c>
      <c r="H57" s="73"/>
      <c r="I57" s="73"/>
      <c r="J57" s="73"/>
    </row>
    <row r="58" s="20" customFormat="true" ht="12.8" hidden="false" customHeight="false" outlineLevel="0" collapsed="false">
      <c r="A58" s="42" t="s">
        <v>45</v>
      </c>
      <c r="B58" s="27" t="n">
        <v>12.335</v>
      </c>
      <c r="C58" s="27" t="n">
        <v>14.876</v>
      </c>
      <c r="D58" s="27" t="n">
        <v>27.211</v>
      </c>
      <c r="E58" s="72" t="n">
        <v>4.991354</v>
      </c>
      <c r="F58" s="72" t="n">
        <v>6.643936</v>
      </c>
      <c r="G58" s="72" t="n">
        <v>5.776882</v>
      </c>
      <c r="H58" s="73"/>
      <c r="I58" s="73"/>
      <c r="J58" s="73"/>
    </row>
    <row r="59" s="20" customFormat="true" ht="12.8" hidden="false" customHeight="false" outlineLevel="0" collapsed="false">
      <c r="A59" s="42" t="s">
        <v>46</v>
      </c>
      <c r="B59" s="27" t="n">
        <v>4.018</v>
      </c>
      <c r="C59" s="27" t="n">
        <v>5.105</v>
      </c>
      <c r="D59" s="27" t="n">
        <v>9.123</v>
      </c>
      <c r="E59" s="72" t="n">
        <v>5.12834</v>
      </c>
      <c r="F59" s="72" t="n">
        <v>7.943956</v>
      </c>
      <c r="G59" s="72" t="n">
        <v>6.397008</v>
      </c>
      <c r="H59" s="73"/>
      <c r="I59" s="73"/>
      <c r="J59" s="73"/>
    </row>
    <row r="60" s="20" customFormat="true" ht="12.8" hidden="false" customHeight="false" outlineLevel="0" collapsed="false">
      <c r="A60" s="42" t="s">
        <v>47</v>
      </c>
      <c r="B60" s="27" t="n">
        <v>5.872</v>
      </c>
      <c r="C60" s="27" t="n">
        <v>6.314</v>
      </c>
      <c r="D60" s="27" t="n">
        <v>12.186</v>
      </c>
      <c r="E60" s="72" t="n">
        <v>5.471627</v>
      </c>
      <c r="F60" s="72" t="n">
        <v>7.079914</v>
      </c>
      <c r="G60" s="72" t="n">
        <v>6.201572</v>
      </c>
      <c r="H60" s="73"/>
      <c r="I60" s="73"/>
      <c r="J60" s="73"/>
    </row>
    <row r="61" s="20" customFormat="true" ht="12.8" hidden="false" customHeight="false" outlineLevel="0" collapsed="false">
      <c r="A61" s="42" t="s">
        <v>48</v>
      </c>
      <c r="B61" s="27" t="n">
        <v>7.348</v>
      </c>
      <c r="C61" s="27" t="n">
        <v>6.858</v>
      </c>
      <c r="D61" s="27" t="n">
        <v>14.207</v>
      </c>
      <c r="E61" s="72" t="n">
        <v>8.73539</v>
      </c>
      <c r="F61" s="72" t="n">
        <v>9.908614</v>
      </c>
      <c r="G61" s="72" t="n">
        <v>9.264976</v>
      </c>
      <c r="H61" s="73"/>
      <c r="I61" s="73"/>
      <c r="J61" s="73"/>
    </row>
    <row r="62" s="20" customFormat="true" ht="12.8" hidden="false" customHeight="false" outlineLevel="0" collapsed="false">
      <c r="A62" s="42" t="s">
        <v>49</v>
      </c>
      <c r="B62" s="27" t="n">
        <v>4.175</v>
      </c>
      <c r="C62" s="27" t="n">
        <v>5.172</v>
      </c>
      <c r="D62" s="27" t="n">
        <v>9.347</v>
      </c>
      <c r="E62" s="72" t="n">
        <v>6.280926</v>
      </c>
      <c r="F62" s="72" t="n">
        <v>8.876829</v>
      </c>
      <c r="G62" s="72" t="n">
        <v>7.493358</v>
      </c>
      <c r="H62" s="73"/>
      <c r="I62" s="73"/>
      <c r="J62" s="73"/>
    </row>
    <row r="63" s="20" customFormat="true" ht="12.8" hidden="false" customHeight="false" outlineLevel="0" collapsed="false">
      <c r="A63" s="45" t="s">
        <v>50</v>
      </c>
      <c r="B63" s="27" t="n">
        <v>4.232</v>
      </c>
      <c r="C63" s="27" t="n">
        <v>4.703</v>
      </c>
      <c r="D63" s="27" t="n">
        <v>8.935</v>
      </c>
      <c r="E63" s="72" t="n">
        <v>7.872974</v>
      </c>
      <c r="F63" s="72" t="n">
        <v>10.155364</v>
      </c>
      <c r="G63" s="72" t="n">
        <v>8.929249</v>
      </c>
      <c r="H63" s="73"/>
      <c r="I63" s="73"/>
      <c r="J63" s="73"/>
    </row>
    <row r="64" s="20" customFormat="true" ht="12.8" hidden="false" customHeight="false" outlineLevel="0" collapsed="false">
      <c r="A64" s="45" t="s">
        <v>51</v>
      </c>
      <c r="B64" s="27" t="n">
        <v>3.595</v>
      </c>
      <c r="C64" s="27" t="n">
        <v>4.308</v>
      </c>
      <c r="D64" s="27" t="n">
        <v>7.903</v>
      </c>
      <c r="E64" s="72" t="n">
        <v>5.617715</v>
      </c>
      <c r="F64" s="72" t="n">
        <v>7.858412</v>
      </c>
      <c r="G64" s="72" t="n">
        <v>6.651573</v>
      </c>
      <c r="H64" s="73"/>
      <c r="I64" s="73"/>
      <c r="J64" s="73"/>
    </row>
    <row r="65" s="20" customFormat="true" ht="12.8" hidden="false" customHeight="false" outlineLevel="0" collapsed="false">
      <c r="A65" s="25" t="s">
        <v>52</v>
      </c>
      <c r="B65" s="25" t="n">
        <v>58.23</v>
      </c>
      <c r="C65" s="25" t="n">
        <v>65.787</v>
      </c>
      <c r="D65" s="25" t="n">
        <v>124.017</v>
      </c>
      <c r="E65" s="74" t="n">
        <v>6.375246</v>
      </c>
      <c r="F65" s="74" t="n">
        <v>8.436166</v>
      </c>
      <c r="G65" s="74" t="n">
        <v>7.324421</v>
      </c>
      <c r="H65" s="73"/>
      <c r="I65" s="73"/>
      <c r="J65" s="73"/>
    </row>
    <row r="66" s="20" customFormat="true" ht="12.8" hidden="false" customHeight="false" outlineLevel="0" collapsed="false">
      <c r="A66" s="27" t="s">
        <v>53</v>
      </c>
      <c r="B66" s="27" t="n">
        <v>1426.015</v>
      </c>
      <c r="C66" s="27" t="n">
        <v>1283.362</v>
      </c>
      <c r="D66" s="27" t="n">
        <v>2709.377</v>
      </c>
      <c r="E66" s="72" t="n">
        <v>9.733527</v>
      </c>
      <c r="F66" s="72" t="n">
        <v>11.724302</v>
      </c>
      <c r="G66" s="72" t="n">
        <v>10.584861</v>
      </c>
      <c r="H66" s="73"/>
      <c r="I66" s="73"/>
      <c r="J66" s="73"/>
    </row>
    <row r="67" customFormat="false" ht="12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25" hidden="false" customHeight="false" outlineLevel="0" collapsed="false">
      <c r="A68" s="30" t="s">
        <v>57</v>
      </c>
      <c r="H68" s="73"/>
      <c r="I68" s="73"/>
      <c r="J68" s="73"/>
    </row>
    <row r="69" s="76" customFormat="true" ht="11.25" hidden="false" customHeight="false" outlineLevel="0" collapsed="false">
      <c r="I69" s="77"/>
      <c r="J69" s="77"/>
    </row>
  </sheetData>
  <mergeCells count="14">
    <mergeCell ref="A1:G2"/>
    <mergeCell ref="A4:A6"/>
    <mergeCell ref="B4:D4"/>
    <mergeCell ref="E4:G4"/>
    <mergeCell ref="B5:B6"/>
    <mergeCell ref="C5:C6"/>
    <mergeCell ref="D5:D6"/>
    <mergeCell ref="E5:E6"/>
    <mergeCell ref="F5:F6"/>
    <mergeCell ref="G5:G6"/>
    <mergeCell ref="A8:G8"/>
    <mergeCell ref="A23:G23"/>
    <mergeCell ref="A38:G38"/>
    <mergeCell ref="A53:G5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4" min="2" style="13" width="10.56"/>
    <col collapsed="false" customWidth="true" hidden="false" outlineLevel="0" max="7" min="5" style="31" width="10.56"/>
    <col collapsed="false" customWidth="false" hidden="false" outlineLevel="0" max="257" min="8" style="13" width="8.99"/>
  </cols>
  <sheetData>
    <row r="1" customFormat="false" ht="15" hidden="false" customHeight="true" outlineLevel="0" collapsed="false">
      <c r="A1" s="32" t="s">
        <v>91</v>
      </c>
      <c r="B1" s="32"/>
      <c r="C1" s="32"/>
      <c r="D1" s="32"/>
      <c r="E1" s="32"/>
      <c r="F1" s="32"/>
      <c r="G1" s="32"/>
      <c r="I1" s="12"/>
    </row>
    <row r="2" customFormat="false" ht="12.7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11.25" hidden="false" customHeight="true" outlineLevel="0" collapsed="false">
      <c r="A3" s="69"/>
      <c r="B3" s="34"/>
      <c r="C3" s="34"/>
      <c r="D3" s="34"/>
      <c r="E3" s="34"/>
      <c r="F3" s="34"/>
      <c r="G3" s="34"/>
    </row>
    <row r="4" customFormat="false" ht="11.25" hidden="false" customHeight="true" outlineLevel="0" collapsed="false">
      <c r="A4" s="35" t="s">
        <v>59</v>
      </c>
      <c r="B4" s="36" t="s">
        <v>92</v>
      </c>
      <c r="C4" s="36"/>
      <c r="D4" s="36"/>
      <c r="E4" s="36" t="s">
        <v>93</v>
      </c>
      <c r="F4" s="36"/>
      <c r="G4" s="36"/>
    </row>
    <row r="5" s="20" customFormat="true" ht="21.75" hidden="false" customHeight="true" outlineLevel="0" collapsed="false">
      <c r="A5" s="35"/>
      <c r="B5" s="37" t="s">
        <v>34</v>
      </c>
      <c r="C5" s="37" t="s">
        <v>35</v>
      </c>
      <c r="D5" s="37" t="s">
        <v>62</v>
      </c>
      <c r="E5" s="37" t="s">
        <v>34</v>
      </c>
      <c r="F5" s="37" t="s">
        <v>35</v>
      </c>
      <c r="G5" s="37" t="s">
        <v>62</v>
      </c>
      <c r="I5" s="13"/>
      <c r="J5" s="13"/>
    </row>
    <row r="6" customFormat="false" ht="11.25" hidden="false" customHeight="true" outlineLevel="0" collapsed="false">
      <c r="A6" s="49"/>
      <c r="B6" s="24"/>
      <c r="C6" s="24"/>
      <c r="D6" s="24"/>
      <c r="E6" s="78"/>
      <c r="F6" s="78"/>
      <c r="G6" s="78"/>
      <c r="I6" s="24"/>
      <c r="J6" s="40"/>
    </row>
    <row r="7" s="40" customFormat="true" ht="11.25" hidden="false" customHeight="true" outlineLevel="0" collapsed="false">
      <c r="B7" s="38" t="s">
        <v>63</v>
      </c>
      <c r="C7" s="38"/>
      <c r="D7" s="38"/>
      <c r="E7" s="38"/>
      <c r="F7" s="38"/>
      <c r="G7" s="38"/>
      <c r="H7" s="39"/>
      <c r="I7" s="24"/>
      <c r="J7" s="13"/>
    </row>
    <row r="8" s="40" customFormat="true" ht="11.25" hidden="false" customHeight="true" outlineLevel="0" collapsed="false">
      <c r="A8" s="41"/>
      <c r="B8" s="41"/>
      <c r="C8" s="41"/>
      <c r="D8" s="41"/>
      <c r="E8" s="41"/>
      <c r="F8" s="41"/>
      <c r="G8" s="41"/>
      <c r="H8" s="39"/>
      <c r="I8" s="24"/>
      <c r="J8" s="13"/>
    </row>
    <row r="9" customFormat="false" ht="11.25" hidden="false" customHeight="true" outlineLevel="0" collapsed="false">
      <c r="A9" s="42" t="s">
        <v>42</v>
      </c>
      <c r="B9" s="24" t="n">
        <v>15.856</v>
      </c>
      <c r="C9" s="24" t="n">
        <v>22.645</v>
      </c>
      <c r="D9" s="24" t="n">
        <v>38.501</v>
      </c>
      <c r="E9" s="78" t="n">
        <v>27.19744</v>
      </c>
      <c r="F9" s="78" t="n">
        <v>38.944186</v>
      </c>
      <c r="G9" s="78" t="n">
        <v>33.063251</v>
      </c>
      <c r="H9" s="39"/>
      <c r="I9" s="24"/>
    </row>
    <row r="10" customFormat="false" ht="11.25" hidden="false" customHeight="true" outlineLevel="0" collapsed="false">
      <c r="A10" s="42" t="s">
        <v>43</v>
      </c>
      <c r="B10" s="24" t="n">
        <v>25.054</v>
      </c>
      <c r="C10" s="24" t="n">
        <v>44.483</v>
      </c>
      <c r="D10" s="24" t="n">
        <v>69.538</v>
      </c>
      <c r="E10" s="78" t="n">
        <v>21.334211</v>
      </c>
      <c r="F10" s="78" t="n">
        <v>37.334005</v>
      </c>
      <c r="G10" s="78" t="n">
        <v>29.391984</v>
      </c>
      <c r="H10" s="39"/>
      <c r="I10" s="24"/>
    </row>
    <row r="11" customFormat="false" ht="11.25" hidden="false" customHeight="true" outlineLevel="0" collapsed="false">
      <c r="A11" s="42" t="s">
        <v>44</v>
      </c>
      <c r="B11" s="24" t="n">
        <v>19.581</v>
      </c>
      <c r="C11" s="24" t="n">
        <v>34.536</v>
      </c>
      <c r="D11" s="24" t="n">
        <v>54.117</v>
      </c>
      <c r="E11" s="78" t="n">
        <v>22.046636</v>
      </c>
      <c r="F11" s="78" t="n">
        <v>38.041966</v>
      </c>
      <c r="G11" s="78" t="n">
        <v>30.131813</v>
      </c>
      <c r="H11" s="39"/>
      <c r="I11" s="24"/>
    </row>
    <row r="12" customFormat="false" ht="11.25" hidden="false" customHeight="true" outlineLevel="0" collapsed="false">
      <c r="A12" s="42" t="s">
        <v>45</v>
      </c>
      <c r="B12" s="24" t="n">
        <v>70.977</v>
      </c>
      <c r="C12" s="24" t="n">
        <v>97.853</v>
      </c>
      <c r="D12" s="24" t="n">
        <v>168.83</v>
      </c>
      <c r="E12" s="78" t="n">
        <v>23.634469</v>
      </c>
      <c r="F12" s="78" t="n">
        <v>31.640314</v>
      </c>
      <c r="G12" s="78" t="n">
        <v>27.696204</v>
      </c>
      <c r="H12" s="39"/>
      <c r="I12" s="24"/>
    </row>
    <row r="13" customFormat="false" ht="11.25" hidden="false" customHeight="true" outlineLevel="0" collapsed="false">
      <c r="A13" s="42" t="s">
        <v>46</v>
      </c>
      <c r="B13" s="24" t="n">
        <v>24.6</v>
      </c>
      <c r="C13" s="24" t="n">
        <v>38.188</v>
      </c>
      <c r="D13" s="24" t="n">
        <v>62.788</v>
      </c>
      <c r="E13" s="78" t="n">
        <v>24.877936</v>
      </c>
      <c r="F13" s="78" t="n">
        <v>37.931557</v>
      </c>
      <c r="G13" s="78" t="n">
        <v>31.463441</v>
      </c>
      <c r="H13" s="39"/>
      <c r="I13" s="24"/>
    </row>
    <row r="14" customFormat="false" ht="11.25" hidden="false" customHeight="true" outlineLevel="0" collapsed="false">
      <c r="A14" s="42" t="s">
        <v>47</v>
      </c>
      <c r="B14" s="24" t="n">
        <v>29.274</v>
      </c>
      <c r="C14" s="24" t="n">
        <v>42.688</v>
      </c>
      <c r="D14" s="24" t="n">
        <v>71.962</v>
      </c>
      <c r="E14" s="78" t="n">
        <v>22.500747</v>
      </c>
      <c r="F14" s="78" t="n">
        <v>32.961468</v>
      </c>
      <c r="G14" s="78" t="n">
        <v>27.719169</v>
      </c>
      <c r="H14" s="39"/>
      <c r="I14" s="24"/>
    </row>
    <row r="15" customFormat="false" ht="11.25" hidden="false" customHeight="true" outlineLevel="0" collapsed="false">
      <c r="A15" s="42" t="s">
        <v>48</v>
      </c>
      <c r="B15" s="24" t="n">
        <v>21.658</v>
      </c>
      <c r="C15" s="24" t="n">
        <v>34.034</v>
      </c>
      <c r="D15" s="24" t="n">
        <v>55.692</v>
      </c>
      <c r="E15" s="78" t="n">
        <v>20.87734</v>
      </c>
      <c r="F15" s="78" t="n">
        <v>32.608721</v>
      </c>
      <c r="G15" s="78" t="n">
        <v>26.760866</v>
      </c>
      <c r="H15" s="39"/>
      <c r="I15" s="24"/>
    </row>
    <row r="16" customFormat="false" ht="11.25" hidden="false" customHeight="true" outlineLevel="0" collapsed="false">
      <c r="A16" s="42" t="s">
        <v>49</v>
      </c>
      <c r="B16" s="24" t="n">
        <v>17.728</v>
      </c>
      <c r="C16" s="24" t="n">
        <v>28.242</v>
      </c>
      <c r="D16" s="24" t="n">
        <v>45.97</v>
      </c>
      <c r="E16" s="78" t="n">
        <v>22.249649</v>
      </c>
      <c r="F16" s="78" t="n">
        <v>34.768764</v>
      </c>
      <c r="G16" s="78" t="n">
        <v>28.569637</v>
      </c>
      <c r="H16" s="39"/>
      <c r="I16" s="24"/>
    </row>
    <row r="17" customFormat="false" ht="11.25" hidden="false" customHeight="true" outlineLevel="0" collapsed="false">
      <c r="A17" s="45" t="s">
        <v>50</v>
      </c>
      <c r="B17" s="27" t="n">
        <v>12.946</v>
      </c>
      <c r="C17" s="27" t="n">
        <v>23.893</v>
      </c>
      <c r="D17" s="27" t="n">
        <v>36.838</v>
      </c>
      <c r="E17" s="78" t="n">
        <v>19.759938</v>
      </c>
      <c r="F17" s="78" t="n">
        <v>35.950937</v>
      </c>
      <c r="G17" s="78" t="n">
        <v>27.91341</v>
      </c>
      <c r="H17" s="39"/>
      <c r="I17" s="24"/>
    </row>
    <row r="18" customFormat="false" ht="11.25" hidden="false" customHeight="true" outlineLevel="0" collapsed="false">
      <c r="A18" s="45" t="s">
        <v>51</v>
      </c>
      <c r="B18" s="27" t="n">
        <v>20.766</v>
      </c>
      <c r="C18" s="27" t="n">
        <v>29.111</v>
      </c>
      <c r="D18" s="27" t="n">
        <v>49.876</v>
      </c>
      <c r="E18" s="78" t="n">
        <v>25.279653</v>
      </c>
      <c r="F18" s="78" t="n">
        <v>35.38535</v>
      </c>
      <c r="G18" s="78" t="n">
        <v>30.336285</v>
      </c>
      <c r="H18" s="39"/>
      <c r="I18" s="24"/>
    </row>
    <row r="19" s="24" customFormat="true" ht="11.25" hidden="false" customHeight="true" outlineLevel="0" collapsed="false">
      <c r="A19" s="25" t="s">
        <v>52</v>
      </c>
      <c r="B19" s="26" t="n">
        <v>258.439</v>
      </c>
      <c r="C19" s="26" t="n">
        <v>395.674</v>
      </c>
      <c r="D19" s="26" t="n">
        <v>654.113</v>
      </c>
      <c r="E19" s="79" t="n">
        <v>22.973937</v>
      </c>
      <c r="F19" s="79" t="n">
        <v>34.651643</v>
      </c>
      <c r="G19" s="79" t="n">
        <v>28.856424</v>
      </c>
      <c r="H19" s="39"/>
    </row>
    <row r="20" customFormat="false" ht="11.25" hidden="false" customHeight="true" outlineLevel="0" collapsed="false">
      <c r="A20" s="27" t="s">
        <v>53</v>
      </c>
      <c r="B20" s="24" t="n">
        <v>4940.392</v>
      </c>
      <c r="C20" s="24" t="n">
        <v>8387.957</v>
      </c>
      <c r="D20" s="24" t="n">
        <v>13328.35</v>
      </c>
      <c r="E20" s="78" t="n">
        <v>26.387904</v>
      </c>
      <c r="F20" s="78" t="n">
        <v>44.608128</v>
      </c>
      <c r="G20" s="78" t="n">
        <v>35.517794</v>
      </c>
      <c r="H20" s="39"/>
      <c r="I20" s="24"/>
    </row>
    <row r="21" customFormat="false" ht="11.25" hidden="false" customHeight="true" outlineLevel="0" collapsed="false">
      <c r="A21" s="49"/>
      <c r="B21" s="24"/>
      <c r="C21" s="24"/>
      <c r="D21" s="24"/>
      <c r="E21" s="78"/>
      <c r="F21" s="78"/>
      <c r="G21" s="78"/>
      <c r="I21" s="24"/>
      <c r="J21" s="40"/>
    </row>
    <row r="22" s="40" customFormat="true" ht="11.25" hidden="false" customHeight="true" outlineLevel="0" collapsed="false">
      <c r="B22" s="38" t="s">
        <v>64</v>
      </c>
      <c r="C22" s="38"/>
      <c r="D22" s="38"/>
      <c r="E22" s="38"/>
      <c r="F22" s="38"/>
      <c r="G22" s="38"/>
      <c r="H22" s="39"/>
      <c r="I22" s="24"/>
      <c r="J22" s="13"/>
    </row>
    <row r="23" customFormat="false" ht="11.25" hidden="false" customHeight="true" outlineLevel="0" collapsed="false">
      <c r="A23" s="49"/>
      <c r="B23" s="24"/>
      <c r="C23" s="24"/>
      <c r="D23" s="24"/>
      <c r="E23" s="78"/>
      <c r="F23" s="78"/>
      <c r="G23" s="78"/>
      <c r="I23" s="24"/>
      <c r="J23" s="40"/>
    </row>
    <row r="24" customFormat="false" ht="11.25" hidden="false" customHeight="true" outlineLevel="0" collapsed="false">
      <c r="A24" s="42" t="s">
        <v>42</v>
      </c>
      <c r="B24" s="24" t="n">
        <v>13.565</v>
      </c>
      <c r="C24" s="24" t="n">
        <v>21.278</v>
      </c>
      <c r="D24" s="24" t="n">
        <v>34.844</v>
      </c>
      <c r="E24" s="78" t="n">
        <v>23.060303</v>
      </c>
      <c r="F24" s="78" t="n">
        <v>36.158006</v>
      </c>
      <c r="G24" s="78" t="n">
        <v>29.610376</v>
      </c>
      <c r="I24" s="24"/>
      <c r="J24" s="40"/>
    </row>
    <row r="25" customFormat="false" ht="11.25" hidden="false" customHeight="true" outlineLevel="0" collapsed="false">
      <c r="A25" s="42" t="s">
        <v>43</v>
      </c>
      <c r="B25" s="24" t="n">
        <v>29.205</v>
      </c>
      <c r="C25" s="24" t="n">
        <v>49.869</v>
      </c>
      <c r="D25" s="24" t="n">
        <v>79.074</v>
      </c>
      <c r="E25" s="78" t="n">
        <v>24.84044</v>
      </c>
      <c r="F25" s="78" t="n">
        <v>41.762945</v>
      </c>
      <c r="G25" s="78" t="n">
        <v>33.367425</v>
      </c>
      <c r="I25" s="24"/>
      <c r="J25" s="40"/>
    </row>
    <row r="26" customFormat="false" ht="11.25" hidden="false" customHeight="true" outlineLevel="0" collapsed="false">
      <c r="A26" s="42" t="s">
        <v>44</v>
      </c>
      <c r="B26" s="24" t="n">
        <v>22.382</v>
      </c>
      <c r="C26" s="24" t="n">
        <v>37.783</v>
      </c>
      <c r="D26" s="24" t="n">
        <v>60.165</v>
      </c>
      <c r="E26" s="78" t="n">
        <v>25.134992</v>
      </c>
      <c r="F26" s="78" t="n">
        <v>41.39974</v>
      </c>
      <c r="G26" s="78" t="n">
        <v>33.367335</v>
      </c>
      <c r="I26" s="24"/>
      <c r="J26" s="40"/>
    </row>
    <row r="27" customFormat="false" ht="11.25" hidden="false" customHeight="true" outlineLevel="0" collapsed="false">
      <c r="A27" s="42" t="s">
        <v>45</v>
      </c>
      <c r="B27" s="24" t="n">
        <v>65.411</v>
      </c>
      <c r="C27" s="24" t="n">
        <v>104.444</v>
      </c>
      <c r="D27" s="24" t="n">
        <v>169.855</v>
      </c>
      <c r="E27" s="78" t="n">
        <v>21.747031</v>
      </c>
      <c r="F27" s="78" t="n">
        <v>33.618021</v>
      </c>
      <c r="G27" s="78" t="n">
        <v>27.77862</v>
      </c>
      <c r="I27" s="24"/>
      <c r="J27" s="40"/>
    </row>
    <row r="28" customFormat="false" ht="11.25" hidden="false" customHeight="true" outlineLevel="0" collapsed="false">
      <c r="A28" s="42" t="s">
        <v>46</v>
      </c>
      <c r="B28" s="24" t="n">
        <v>29.591</v>
      </c>
      <c r="C28" s="24" t="n">
        <v>40.36</v>
      </c>
      <c r="D28" s="24" t="n">
        <v>69.951</v>
      </c>
      <c r="E28" s="78" t="n">
        <v>29.683432</v>
      </c>
      <c r="F28" s="78" t="n">
        <v>39.711454</v>
      </c>
      <c r="G28" s="78" t="n">
        <v>34.745907</v>
      </c>
      <c r="I28" s="24"/>
      <c r="J28" s="40"/>
    </row>
    <row r="29" customFormat="false" ht="11.25" hidden="false" customHeight="true" outlineLevel="0" collapsed="false">
      <c r="A29" s="42" t="s">
        <v>47</v>
      </c>
      <c r="B29" s="24" t="n">
        <v>29.148</v>
      </c>
      <c r="C29" s="24" t="n">
        <v>46.067</v>
      </c>
      <c r="D29" s="24" t="n">
        <v>75.216</v>
      </c>
      <c r="E29" s="78" t="n">
        <v>22.364706</v>
      </c>
      <c r="F29" s="78" t="n">
        <v>35.447564</v>
      </c>
      <c r="G29" s="78" t="n">
        <v>28.89676</v>
      </c>
      <c r="I29" s="24"/>
      <c r="J29" s="40"/>
    </row>
    <row r="30" customFormat="false" ht="11.25" hidden="false" customHeight="true" outlineLevel="0" collapsed="false">
      <c r="A30" s="42" t="s">
        <v>48</v>
      </c>
      <c r="B30" s="24" t="n">
        <v>23.603</v>
      </c>
      <c r="C30" s="24" t="n">
        <v>34.963</v>
      </c>
      <c r="D30" s="24" t="n">
        <v>58.565</v>
      </c>
      <c r="E30" s="78" t="n">
        <v>22.614781</v>
      </c>
      <c r="F30" s="78" t="n">
        <v>33.232571</v>
      </c>
      <c r="G30" s="78" t="n">
        <v>27.944903</v>
      </c>
      <c r="I30" s="24"/>
      <c r="J30" s="40"/>
    </row>
    <row r="31" customFormat="false" ht="11.25" hidden="false" customHeight="true" outlineLevel="0" collapsed="false">
      <c r="A31" s="42" t="s">
        <v>49</v>
      </c>
      <c r="B31" s="24" t="n">
        <v>16.771</v>
      </c>
      <c r="C31" s="24" t="n">
        <v>27.527</v>
      </c>
      <c r="D31" s="24" t="n">
        <v>44.298</v>
      </c>
      <c r="E31" s="78" t="n">
        <v>21.007171</v>
      </c>
      <c r="F31" s="78" t="n">
        <v>33.612452</v>
      </c>
      <c r="G31" s="78" t="n">
        <v>27.390098</v>
      </c>
      <c r="I31" s="24"/>
      <c r="J31" s="40"/>
    </row>
    <row r="32" customFormat="false" ht="11.25" hidden="false" customHeight="true" outlineLevel="0" collapsed="false">
      <c r="A32" s="45" t="s">
        <v>50</v>
      </c>
      <c r="B32" s="24" t="n">
        <v>14.992</v>
      </c>
      <c r="C32" s="24" t="n">
        <v>25.447</v>
      </c>
      <c r="D32" s="24" t="n">
        <v>40.44</v>
      </c>
      <c r="E32" s="78" t="n">
        <v>22.769221</v>
      </c>
      <c r="F32" s="78" t="n">
        <v>37.938682</v>
      </c>
      <c r="G32" s="78" t="n">
        <v>30.424171</v>
      </c>
      <c r="I32" s="24"/>
      <c r="J32" s="40"/>
    </row>
    <row r="33" customFormat="false" ht="11.25" hidden="false" customHeight="true" outlineLevel="0" collapsed="false">
      <c r="A33" s="45" t="s">
        <v>51</v>
      </c>
      <c r="B33" s="24" t="n">
        <v>17.999</v>
      </c>
      <c r="C33" s="24" t="n">
        <v>27.779</v>
      </c>
      <c r="D33" s="24" t="n">
        <v>45.777</v>
      </c>
      <c r="E33" s="78" t="n">
        <v>22.309397</v>
      </c>
      <c r="F33" s="78" t="n">
        <v>34.027409</v>
      </c>
      <c r="G33" s="78" t="n">
        <v>28.202996</v>
      </c>
      <c r="I33" s="24"/>
      <c r="J33" s="40"/>
    </row>
    <row r="34" customFormat="false" ht="11.25" hidden="false" customHeight="true" outlineLevel="0" collapsed="false">
      <c r="A34" s="25" t="s">
        <v>52</v>
      </c>
      <c r="B34" s="24" t="n">
        <v>262.667</v>
      </c>
      <c r="C34" s="24" t="n">
        <v>415.518</v>
      </c>
      <c r="D34" s="24" t="n">
        <v>678.185</v>
      </c>
      <c r="E34" s="78" t="n">
        <v>23.30739</v>
      </c>
      <c r="F34" s="78" t="n">
        <v>36.207356</v>
      </c>
      <c r="G34" s="78" t="n">
        <v>29.815898</v>
      </c>
      <c r="I34" s="24"/>
      <c r="J34" s="40"/>
    </row>
    <row r="35" customFormat="false" ht="11.25" hidden="false" customHeight="true" outlineLevel="0" collapsed="false">
      <c r="A35" s="27" t="s">
        <v>53</v>
      </c>
      <c r="B35" s="24" t="n">
        <v>5097.93</v>
      </c>
      <c r="C35" s="24" t="n">
        <v>8690.439</v>
      </c>
      <c r="D35" s="24" t="n">
        <v>13788.369</v>
      </c>
      <c r="E35" s="78" t="n">
        <v>27.052604</v>
      </c>
      <c r="F35" s="78" t="n">
        <v>45.852528</v>
      </c>
      <c r="G35" s="78" t="n">
        <v>36.479551</v>
      </c>
      <c r="I35" s="24"/>
      <c r="J35" s="40"/>
    </row>
    <row r="36" customFormat="false" ht="11.25" hidden="false" customHeight="true" outlineLevel="0" collapsed="false">
      <c r="A36" s="49"/>
      <c r="B36" s="24"/>
      <c r="C36" s="24"/>
      <c r="D36" s="24"/>
      <c r="E36" s="78"/>
      <c r="F36" s="78"/>
      <c r="G36" s="78"/>
      <c r="I36" s="24"/>
      <c r="J36" s="40"/>
    </row>
    <row r="37" s="40" customFormat="true" ht="11.25" hidden="false" customHeight="true" outlineLevel="0" collapsed="false">
      <c r="B37" s="38" t="s">
        <v>65</v>
      </c>
      <c r="C37" s="38"/>
      <c r="D37" s="38"/>
      <c r="E37" s="38"/>
      <c r="F37" s="38"/>
      <c r="G37" s="38"/>
      <c r="H37" s="39"/>
      <c r="I37" s="24"/>
      <c r="J37" s="13"/>
    </row>
    <row r="38" customFormat="false" ht="11.25" hidden="false" customHeight="true" outlineLevel="0" collapsed="false">
      <c r="A38" s="49"/>
      <c r="B38" s="24"/>
      <c r="C38" s="24"/>
      <c r="D38" s="24"/>
      <c r="E38" s="78"/>
      <c r="F38" s="78"/>
      <c r="G38" s="78"/>
      <c r="I38" s="24"/>
      <c r="J38" s="40"/>
    </row>
    <row r="39" customFormat="false" ht="11.25" hidden="false" customHeight="true" outlineLevel="0" collapsed="false">
      <c r="A39" s="42" t="s">
        <v>42</v>
      </c>
      <c r="B39" s="24" t="n">
        <v>13.576</v>
      </c>
      <c r="C39" s="24" t="n">
        <v>23.257</v>
      </c>
      <c r="D39" s="24" t="n">
        <v>36.833</v>
      </c>
      <c r="E39" s="78" t="n">
        <v>22.848066</v>
      </c>
      <c r="F39" s="78" t="n">
        <v>39.135662</v>
      </c>
      <c r="G39" s="78" t="n">
        <v>30.992517</v>
      </c>
      <c r="I39" s="24"/>
      <c r="J39" s="40"/>
    </row>
    <row r="40" customFormat="false" ht="12.8" hidden="false" customHeight="true" outlineLevel="0" collapsed="false">
      <c r="A40" s="42" t="s">
        <v>43</v>
      </c>
      <c r="B40" s="24" t="n">
        <v>29.943</v>
      </c>
      <c r="C40" s="24" t="n">
        <v>48.569</v>
      </c>
      <c r="D40" s="24" t="n">
        <v>78.512</v>
      </c>
      <c r="E40" s="78" t="n">
        <v>25.347758</v>
      </c>
      <c r="F40" s="78" t="n">
        <v>40.500962</v>
      </c>
      <c r="G40" s="78" t="n">
        <v>32.981342</v>
      </c>
      <c r="I40" s="24"/>
      <c r="J40" s="40"/>
    </row>
    <row r="41" customFormat="false" ht="12.8" hidden="false" customHeight="true" outlineLevel="0" collapsed="false">
      <c r="A41" s="42" t="s">
        <v>44</v>
      </c>
      <c r="B41" s="24" t="n">
        <v>19.29</v>
      </c>
      <c r="C41" s="24" t="n">
        <v>34.976</v>
      </c>
      <c r="D41" s="24" t="n">
        <v>54.266</v>
      </c>
      <c r="E41" s="78" t="n">
        <v>21.654257</v>
      </c>
      <c r="F41" s="78" t="n">
        <v>38.291582</v>
      </c>
      <c r="G41" s="78" t="n">
        <v>30.077126</v>
      </c>
      <c r="I41" s="24"/>
      <c r="J41" s="40"/>
    </row>
    <row r="42" customFormat="false" ht="11.25" hidden="false" customHeight="true" outlineLevel="0" collapsed="false">
      <c r="A42" s="42" t="s">
        <v>45</v>
      </c>
      <c r="B42" s="24" t="n">
        <v>63.65</v>
      </c>
      <c r="C42" s="24" t="n">
        <v>90.187</v>
      </c>
      <c r="D42" s="24" t="n">
        <v>153.837</v>
      </c>
      <c r="E42" s="78" t="n">
        <v>21.064991</v>
      </c>
      <c r="F42" s="78" t="n">
        <v>28.878241</v>
      </c>
      <c r="G42" s="78" t="n">
        <v>25.036082</v>
      </c>
      <c r="I42" s="24"/>
      <c r="J42" s="40"/>
    </row>
    <row r="43" customFormat="false" ht="11.25" hidden="false" customHeight="true" outlineLevel="0" collapsed="false">
      <c r="A43" s="42" t="s">
        <v>46</v>
      </c>
      <c r="B43" s="24" t="n">
        <v>24.749</v>
      </c>
      <c r="C43" s="24" t="n">
        <v>42.676</v>
      </c>
      <c r="D43" s="24" t="n">
        <v>67.425</v>
      </c>
      <c r="E43" s="78" t="n">
        <v>24.743549</v>
      </c>
      <c r="F43" s="78" t="n">
        <v>41.724445</v>
      </c>
      <c r="G43" s="78" t="n">
        <v>33.328691</v>
      </c>
      <c r="I43" s="24"/>
      <c r="J43" s="40"/>
    </row>
    <row r="44" customFormat="false" ht="11.25" hidden="false" customHeight="true" outlineLevel="0" collapsed="false">
      <c r="A44" s="42" t="s">
        <v>47</v>
      </c>
      <c r="B44" s="24" t="n">
        <v>28.085</v>
      </c>
      <c r="C44" s="24" t="n">
        <v>43.985</v>
      </c>
      <c r="D44" s="24" t="n">
        <v>72.07</v>
      </c>
      <c r="E44" s="78" t="n">
        <v>21.519475</v>
      </c>
      <c r="F44" s="78" t="n">
        <v>33.740102</v>
      </c>
      <c r="G44" s="78" t="n">
        <v>27.626349</v>
      </c>
      <c r="I44" s="24"/>
      <c r="J44" s="40"/>
    </row>
    <row r="45" customFormat="false" ht="11.25" hidden="false" customHeight="true" outlineLevel="0" collapsed="false">
      <c r="A45" s="42" t="s">
        <v>48</v>
      </c>
      <c r="B45" s="24" t="n">
        <v>22.441</v>
      </c>
      <c r="C45" s="24" t="n">
        <v>35.142</v>
      </c>
      <c r="D45" s="24" t="n">
        <v>57.584</v>
      </c>
      <c r="E45" s="78" t="n">
        <v>21.40857</v>
      </c>
      <c r="F45" s="78" t="n">
        <v>33.213007</v>
      </c>
      <c r="G45" s="78" t="n">
        <v>27.33838</v>
      </c>
      <c r="I45" s="24"/>
      <c r="J45" s="40"/>
    </row>
    <row r="46" customFormat="false" ht="11.25" hidden="false" customHeight="true" outlineLevel="0" collapsed="false">
      <c r="A46" s="42" t="s">
        <v>49</v>
      </c>
      <c r="B46" s="24" t="n">
        <v>16.476</v>
      </c>
      <c r="C46" s="24" t="n">
        <v>25.833</v>
      </c>
      <c r="D46" s="24" t="n">
        <v>42.309</v>
      </c>
      <c r="E46" s="78" t="n">
        <v>20.557719</v>
      </c>
      <c r="F46" s="78" t="n">
        <v>31.355728</v>
      </c>
      <c r="G46" s="78" t="n">
        <v>26.031079</v>
      </c>
      <c r="I46" s="24"/>
      <c r="J46" s="40"/>
    </row>
    <row r="47" customFormat="false" ht="11.25" hidden="false" customHeight="true" outlineLevel="0" collapsed="false">
      <c r="A47" s="45" t="s">
        <v>50</v>
      </c>
      <c r="B47" s="24" t="n">
        <v>14.671</v>
      </c>
      <c r="C47" s="24" t="n">
        <v>23.696</v>
      </c>
      <c r="D47" s="24" t="n">
        <v>38.367</v>
      </c>
      <c r="E47" s="78" t="n">
        <v>22.173421</v>
      </c>
      <c r="F47" s="78" t="n">
        <v>35.028055</v>
      </c>
      <c r="G47" s="78" t="n">
        <v>28.672051</v>
      </c>
      <c r="I47" s="24"/>
      <c r="J47" s="40"/>
    </row>
    <row r="48" customFormat="false" ht="11.25" hidden="false" customHeight="true" outlineLevel="0" collapsed="false">
      <c r="A48" s="45" t="s">
        <v>51</v>
      </c>
      <c r="B48" s="24" t="n">
        <v>16.087</v>
      </c>
      <c r="C48" s="24" t="n">
        <v>27.415</v>
      </c>
      <c r="D48" s="24" t="n">
        <v>43.503</v>
      </c>
      <c r="E48" s="78" t="n">
        <v>19.980159</v>
      </c>
      <c r="F48" s="78" t="n">
        <v>33.589945</v>
      </c>
      <c r="G48" s="78" t="n">
        <v>26.831285</v>
      </c>
      <c r="I48" s="24"/>
      <c r="J48" s="40"/>
    </row>
    <row r="49" customFormat="false" ht="11.25" hidden="false" customHeight="true" outlineLevel="0" collapsed="false">
      <c r="A49" s="25" t="s">
        <v>52</v>
      </c>
      <c r="B49" s="26" t="n">
        <v>248.97</v>
      </c>
      <c r="C49" s="26" t="n">
        <v>395.736</v>
      </c>
      <c r="D49" s="26" t="n">
        <v>644.706</v>
      </c>
      <c r="E49" s="79" t="n">
        <v>22.013703</v>
      </c>
      <c r="F49" s="79" t="n">
        <v>34.319487</v>
      </c>
      <c r="G49" s="79" t="n">
        <v>28.226178</v>
      </c>
      <c r="I49" s="24"/>
      <c r="J49" s="40"/>
    </row>
    <row r="50" customFormat="false" ht="11.25" hidden="false" customHeight="true" outlineLevel="0" collapsed="false">
      <c r="A50" s="27" t="s">
        <v>53</v>
      </c>
      <c r="B50" s="24" t="n">
        <v>4750.203</v>
      </c>
      <c r="C50" s="24" t="n">
        <v>8288.597</v>
      </c>
      <c r="D50" s="24" t="n">
        <v>13038.8</v>
      </c>
      <c r="E50" s="78" t="n">
        <v>25.072434</v>
      </c>
      <c r="F50" s="78" t="n">
        <v>43.484969</v>
      </c>
      <c r="G50" s="78" t="n">
        <v>34.306536</v>
      </c>
      <c r="I50" s="24"/>
      <c r="J50" s="40"/>
    </row>
    <row r="51" customFormat="false" ht="11.25" hidden="false" customHeight="true" outlineLevel="0" collapsed="false">
      <c r="A51" s="49"/>
      <c r="B51" s="24"/>
      <c r="C51" s="24"/>
      <c r="D51" s="24"/>
      <c r="E51" s="78"/>
      <c r="F51" s="78"/>
      <c r="G51" s="78"/>
      <c r="I51" s="24"/>
      <c r="J51" s="40"/>
    </row>
    <row r="52" s="40" customFormat="true" ht="11.25" hidden="false" customHeight="true" outlineLevel="0" collapsed="false">
      <c r="B52" s="38" t="s">
        <v>66</v>
      </c>
      <c r="C52" s="38"/>
      <c r="D52" s="38"/>
      <c r="E52" s="38"/>
      <c r="F52" s="38"/>
      <c r="G52" s="38"/>
      <c r="H52" s="39"/>
      <c r="I52" s="24"/>
      <c r="J52" s="13"/>
    </row>
    <row r="53" customFormat="false" ht="11.25" hidden="false" customHeight="true" outlineLevel="0" collapsed="false">
      <c r="A53" s="49"/>
      <c r="B53" s="24"/>
      <c r="C53" s="24"/>
      <c r="D53" s="24"/>
      <c r="E53" s="78"/>
      <c r="F53" s="78"/>
      <c r="G53" s="78"/>
      <c r="I53" s="24"/>
      <c r="J53" s="40"/>
    </row>
    <row r="54" customFormat="false" ht="11.25" hidden="false" customHeight="true" outlineLevel="0" collapsed="false">
      <c r="A54" s="42" t="s">
        <v>42</v>
      </c>
      <c r="B54" s="24" t="n">
        <v>13.863</v>
      </c>
      <c r="C54" s="24" t="n">
        <v>23.487</v>
      </c>
      <c r="D54" s="24" t="n">
        <v>37.35</v>
      </c>
      <c r="E54" s="78" t="n">
        <v>23.14087</v>
      </c>
      <c r="F54" s="78" t="n">
        <v>39.134885</v>
      </c>
      <c r="G54" s="78" t="n">
        <v>31.145174</v>
      </c>
      <c r="I54" s="24"/>
      <c r="J54" s="40"/>
    </row>
    <row r="55" customFormat="false" ht="11.25" hidden="false" customHeight="true" outlineLevel="0" collapsed="false">
      <c r="A55" s="42" t="s">
        <v>43</v>
      </c>
      <c r="B55" s="24" t="n">
        <v>27.93</v>
      </c>
      <c r="C55" s="24" t="n">
        <v>46.014</v>
      </c>
      <c r="D55" s="24" t="n">
        <v>73.944</v>
      </c>
      <c r="E55" s="78" t="n">
        <v>23.524198</v>
      </c>
      <c r="F55" s="78" t="n">
        <v>38.15907</v>
      </c>
      <c r="G55" s="78" t="n">
        <v>30.898372</v>
      </c>
      <c r="I55" s="24"/>
      <c r="J55" s="40"/>
    </row>
    <row r="56" customFormat="false" ht="11.25" hidden="false" customHeight="true" outlineLevel="0" collapsed="false">
      <c r="A56" s="42" t="s">
        <v>44</v>
      </c>
      <c r="B56" s="24" t="n">
        <v>20.896</v>
      </c>
      <c r="C56" s="24" t="n">
        <v>31.919</v>
      </c>
      <c r="D56" s="24" t="n">
        <v>52.815</v>
      </c>
      <c r="E56" s="78" t="n">
        <v>23.486571</v>
      </c>
      <c r="F56" s="78" t="n">
        <v>34.964385</v>
      </c>
      <c r="G56" s="78" t="n">
        <v>29.299353</v>
      </c>
      <c r="I56" s="24"/>
      <c r="J56" s="40"/>
    </row>
    <row r="57" customFormat="false" ht="11.25" hidden="false" customHeight="true" outlineLevel="0" collapsed="false">
      <c r="A57" s="42" t="s">
        <v>45</v>
      </c>
      <c r="B57" s="24" t="n">
        <v>65.922</v>
      </c>
      <c r="C57" s="24" t="n">
        <v>94.004</v>
      </c>
      <c r="D57" s="24" t="n">
        <v>159.926</v>
      </c>
      <c r="E57" s="78" t="n">
        <v>21.729285</v>
      </c>
      <c r="F57" s="78" t="n">
        <v>29.969138</v>
      </c>
      <c r="G57" s="78" t="n">
        <v>25.917929</v>
      </c>
      <c r="I57" s="24"/>
      <c r="J57" s="40"/>
    </row>
    <row r="58" customFormat="false" ht="11.25" hidden="false" customHeight="true" outlineLevel="0" collapsed="false">
      <c r="A58" s="42" t="s">
        <v>46</v>
      </c>
      <c r="B58" s="24" t="n">
        <v>24.088</v>
      </c>
      <c r="C58" s="24" t="n">
        <v>40.143</v>
      </c>
      <c r="D58" s="24" t="n">
        <v>64.23</v>
      </c>
      <c r="E58" s="78" t="n">
        <v>23.981507</v>
      </c>
      <c r="F58" s="78" t="n">
        <v>39.020373</v>
      </c>
      <c r="G58" s="78" t="n">
        <v>31.590888</v>
      </c>
      <c r="I58" s="24"/>
      <c r="J58" s="40"/>
    </row>
    <row r="59" customFormat="false" ht="11.25" hidden="false" customHeight="true" outlineLevel="0" collapsed="false">
      <c r="A59" s="42" t="s">
        <v>47</v>
      </c>
      <c r="B59" s="24" t="n">
        <v>27.097</v>
      </c>
      <c r="C59" s="24" t="n">
        <v>43.069</v>
      </c>
      <c r="D59" s="24" t="n">
        <v>70.166</v>
      </c>
      <c r="E59" s="78" t="n">
        <v>20.680203</v>
      </c>
      <c r="F59" s="78" t="n">
        <v>32.898076</v>
      </c>
      <c r="G59" s="78" t="n">
        <v>26.786458</v>
      </c>
      <c r="I59" s="24"/>
      <c r="J59" s="40"/>
    </row>
    <row r="60" customFormat="false" ht="11.25" hidden="false" customHeight="true" outlineLevel="0" collapsed="false">
      <c r="A60" s="42" t="s">
        <v>48</v>
      </c>
      <c r="B60" s="24" t="n">
        <v>22.633</v>
      </c>
      <c r="C60" s="24" t="n">
        <v>37.9</v>
      </c>
      <c r="D60" s="24" t="n">
        <v>60.533</v>
      </c>
      <c r="E60" s="78" t="n">
        <v>21.50254</v>
      </c>
      <c r="F60" s="78" t="n">
        <v>35.596312</v>
      </c>
      <c r="G60" s="78" t="n">
        <v>28.589793</v>
      </c>
      <c r="I60" s="24"/>
      <c r="J60" s="40"/>
    </row>
    <row r="61" customFormat="false" ht="11.25" hidden="false" customHeight="true" outlineLevel="0" collapsed="false">
      <c r="A61" s="42" t="s">
        <v>49</v>
      </c>
      <c r="B61" s="24" t="n">
        <v>15.912</v>
      </c>
      <c r="C61" s="24" t="n">
        <v>26.343</v>
      </c>
      <c r="D61" s="24" t="n">
        <v>42.255</v>
      </c>
      <c r="E61" s="78" t="n">
        <v>19.818794</v>
      </c>
      <c r="F61" s="78" t="n">
        <v>31.77944</v>
      </c>
      <c r="G61" s="78" t="n">
        <v>25.89463</v>
      </c>
      <c r="I61" s="24"/>
      <c r="J61" s="40"/>
    </row>
    <row r="62" customFormat="false" ht="11.25" hidden="false" customHeight="true" outlineLevel="0" collapsed="false">
      <c r="A62" s="45" t="s">
        <v>50</v>
      </c>
      <c r="B62" s="24" t="n">
        <v>16.513</v>
      </c>
      <c r="C62" s="24" t="n">
        <v>23.116</v>
      </c>
      <c r="D62" s="24" t="n">
        <v>39.629</v>
      </c>
      <c r="E62" s="78" t="n">
        <v>24.82456</v>
      </c>
      <c r="F62" s="78" t="n">
        <v>33.912307</v>
      </c>
      <c r="G62" s="78" t="n">
        <v>29.423944</v>
      </c>
      <c r="I62" s="24"/>
      <c r="J62" s="40"/>
    </row>
    <row r="63" customFormat="false" ht="11.25" hidden="false" customHeight="true" outlineLevel="0" collapsed="false">
      <c r="A63" s="45" t="s">
        <v>51</v>
      </c>
      <c r="B63" s="24" t="n">
        <v>17.639</v>
      </c>
      <c r="C63" s="24" t="n">
        <v>26.844</v>
      </c>
      <c r="D63" s="24" t="n">
        <v>44.484</v>
      </c>
      <c r="E63" s="78" t="n">
        <v>22.030665</v>
      </c>
      <c r="F63" s="78" t="n">
        <v>33.027481</v>
      </c>
      <c r="G63" s="78" t="n">
        <v>27.570337</v>
      </c>
      <c r="I63" s="24"/>
      <c r="J63" s="40"/>
    </row>
    <row r="64" customFormat="false" ht="11.25" hidden="false" customHeight="true" outlineLevel="0" collapsed="false">
      <c r="A64" s="25" t="s">
        <v>52</v>
      </c>
      <c r="B64" s="26" t="n">
        <v>252.493</v>
      </c>
      <c r="C64" s="26" t="n">
        <v>392.838</v>
      </c>
      <c r="D64" s="26" t="n">
        <v>645.331</v>
      </c>
      <c r="E64" s="79" t="n">
        <v>22.254185</v>
      </c>
      <c r="F64" s="79" t="n">
        <v>33.919229</v>
      </c>
      <c r="G64" s="79" t="n">
        <v>28.146666</v>
      </c>
      <c r="I64" s="24"/>
      <c r="J64" s="40"/>
    </row>
    <row r="65" customFormat="false" ht="11.25" hidden="false" customHeight="true" outlineLevel="0" collapsed="false">
      <c r="A65" s="27" t="s">
        <v>53</v>
      </c>
      <c r="B65" s="24" t="n">
        <v>4750.069</v>
      </c>
      <c r="C65" s="24" t="n">
        <v>8383.865</v>
      </c>
      <c r="D65" s="24" t="n">
        <v>13133.934</v>
      </c>
      <c r="E65" s="78" t="n">
        <v>24.986831</v>
      </c>
      <c r="F65" s="78" t="n">
        <v>43.776059</v>
      </c>
      <c r="G65" s="78" t="n">
        <v>34.41626</v>
      </c>
      <c r="I65" s="24"/>
      <c r="J65" s="40"/>
    </row>
    <row r="66" customFormat="false" ht="11.25" hidden="false" customHeight="true" outlineLevel="0" collapsed="false">
      <c r="A66" s="34"/>
      <c r="B66" s="34"/>
      <c r="C66" s="34"/>
      <c r="D66" s="34"/>
      <c r="E66" s="34"/>
      <c r="F66" s="34"/>
      <c r="G66" s="34"/>
      <c r="H66" s="39"/>
    </row>
    <row r="67" customFormat="false" ht="11.25" hidden="false" customHeight="true" outlineLevel="0" collapsed="false">
      <c r="H67" s="39"/>
    </row>
    <row r="68" customFormat="false" ht="11.25" hidden="false" customHeight="true" outlineLevel="0" collapsed="false">
      <c r="A68" s="30" t="s">
        <v>57</v>
      </c>
      <c r="H68" s="39"/>
    </row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1:G2"/>
    <mergeCell ref="A4:A5"/>
    <mergeCell ref="B4:D4"/>
    <mergeCell ref="E4:G4"/>
    <mergeCell ref="B7:G7"/>
    <mergeCell ref="B22:G22"/>
    <mergeCell ref="B37:G37"/>
    <mergeCell ref="B52:G5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234375" defaultRowHeight="12.8" zeroHeight="false" outlineLevelRow="0" outlineLevelCol="0"/>
  <cols>
    <col collapsed="false" customWidth="true" hidden="false" outlineLevel="0" max="25" min="2" style="0" width="8.34"/>
  </cols>
  <sheetData>
    <row r="1" s="55" customFormat="true" ht="15" hidden="false" customHeight="true" outlineLevel="0" collapsed="false">
      <c r="A1" s="53" t="s">
        <v>9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W1" s="54"/>
      <c r="X1" s="54"/>
      <c r="Y1" s="54"/>
      <c r="Z1" s="80"/>
    </row>
    <row r="2" customFormat="false" ht="11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13"/>
    </row>
    <row r="3" s="24" customFormat="true" ht="22.5" hidden="false" customHeight="true" outlineLevel="0" collapsed="false">
      <c r="A3" s="17" t="s">
        <v>95</v>
      </c>
      <c r="B3" s="56" t="s">
        <v>74</v>
      </c>
      <c r="C3" s="56"/>
      <c r="D3" s="56"/>
      <c r="E3" s="56" t="s">
        <v>96</v>
      </c>
      <c r="F3" s="56"/>
      <c r="G3" s="56"/>
      <c r="H3" s="57" t="s">
        <v>97</v>
      </c>
      <c r="I3" s="57"/>
      <c r="J3" s="57"/>
      <c r="K3" s="57" t="s">
        <v>98</v>
      </c>
      <c r="L3" s="57"/>
      <c r="M3" s="57"/>
      <c r="N3" s="56" t="s">
        <v>78</v>
      </c>
      <c r="O3" s="56"/>
      <c r="P3" s="56"/>
      <c r="Q3" s="58" t="s">
        <v>99</v>
      </c>
      <c r="R3" s="58"/>
      <c r="S3" s="58"/>
      <c r="T3" s="58" t="s">
        <v>100</v>
      </c>
      <c r="U3" s="58"/>
      <c r="V3" s="58"/>
      <c r="W3" s="56" t="s">
        <v>40</v>
      </c>
      <c r="X3" s="56"/>
      <c r="Y3" s="56"/>
    </row>
    <row r="4" s="24" customFormat="true" ht="11.25" hidden="false" customHeight="true" outlineLevel="0" collapsed="false">
      <c r="A4" s="17"/>
      <c r="B4" s="59" t="s">
        <v>34</v>
      </c>
      <c r="C4" s="59" t="s">
        <v>101</v>
      </c>
      <c r="D4" s="59" t="s">
        <v>40</v>
      </c>
      <c r="E4" s="59" t="s">
        <v>34</v>
      </c>
      <c r="F4" s="59" t="s">
        <v>101</v>
      </c>
      <c r="G4" s="59" t="s">
        <v>40</v>
      </c>
      <c r="H4" s="59" t="s">
        <v>34</v>
      </c>
      <c r="I4" s="59" t="s">
        <v>101</v>
      </c>
      <c r="J4" s="59" t="s">
        <v>40</v>
      </c>
      <c r="K4" s="59" t="s">
        <v>34</v>
      </c>
      <c r="L4" s="59" t="s">
        <v>101</v>
      </c>
      <c r="M4" s="59" t="s">
        <v>40</v>
      </c>
      <c r="N4" s="59" t="s">
        <v>34</v>
      </c>
      <c r="O4" s="59" t="s">
        <v>101</v>
      </c>
      <c r="P4" s="59" t="s">
        <v>40</v>
      </c>
      <c r="Q4" s="59" t="s">
        <v>34</v>
      </c>
      <c r="R4" s="59" t="s">
        <v>101</v>
      </c>
      <c r="S4" s="59" t="s">
        <v>40</v>
      </c>
      <c r="T4" s="59" t="s">
        <v>34</v>
      </c>
      <c r="U4" s="59" t="s">
        <v>101</v>
      </c>
      <c r="V4" s="59" t="s">
        <v>40</v>
      </c>
      <c r="W4" s="59" t="s">
        <v>34</v>
      </c>
      <c r="X4" s="59" t="s">
        <v>101</v>
      </c>
      <c r="Y4" s="59" t="s">
        <v>40</v>
      </c>
      <c r="Z4" s="27"/>
    </row>
    <row r="5" s="24" customFormat="true" ht="11.25" hidden="false" customHeight="true" outlineLevel="0" collapsed="false">
      <c r="A5" s="17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</row>
    <row r="6" customFormat="fals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31"/>
    </row>
    <row r="7" customFormat="false" ht="12.75" hidden="false" customHeight="true" outlineLevel="0" collapsed="false">
      <c r="A7" s="62" t="n">
        <v>2018</v>
      </c>
      <c r="B7" s="60" t="n">
        <v>31.853</v>
      </c>
      <c r="C7" s="27" t="n">
        <v>14.441</v>
      </c>
      <c r="D7" s="60" t="n">
        <v>46.293</v>
      </c>
      <c r="E7" s="27" t="n">
        <v>304.193</v>
      </c>
      <c r="F7" s="60" t="n">
        <v>106.995</v>
      </c>
      <c r="G7" s="81" t="n">
        <v>411.188</v>
      </c>
      <c r="H7" s="60" t="n">
        <v>213.208</v>
      </c>
      <c r="I7" s="27" t="n">
        <v>99.61</v>
      </c>
      <c r="J7" s="60" t="n">
        <v>312.818</v>
      </c>
      <c r="K7" s="27" t="n">
        <v>90.986</v>
      </c>
      <c r="L7" s="60" t="n">
        <v>7.385</v>
      </c>
      <c r="M7" s="27" t="n">
        <v>98.37</v>
      </c>
      <c r="N7" s="60" t="n">
        <v>525.623</v>
      </c>
      <c r="O7" s="81" t="n">
        <v>595.076</v>
      </c>
      <c r="P7" s="60" t="n">
        <v>1120.699</v>
      </c>
      <c r="Q7" s="27" t="n">
        <v>178.67</v>
      </c>
      <c r="R7" s="60" t="n">
        <v>163.243</v>
      </c>
      <c r="S7" s="27" t="n">
        <v>341.913</v>
      </c>
      <c r="T7" s="60" t="n">
        <v>346.953</v>
      </c>
      <c r="U7" s="27" t="n">
        <v>431.833</v>
      </c>
      <c r="V7" s="27" t="n">
        <v>778.786</v>
      </c>
      <c r="W7" s="27" t="n">
        <v>861.669</v>
      </c>
      <c r="X7" s="27" t="n">
        <v>716.511</v>
      </c>
      <c r="Y7" s="27" t="n">
        <v>1578.181</v>
      </c>
      <c r="Z7" s="60"/>
    </row>
    <row r="8" customFormat="false" ht="12.75" hidden="false" customHeight="true" outlineLevel="0" collapsed="false">
      <c r="A8" s="62" t="n">
        <v>2019</v>
      </c>
      <c r="B8" s="60" t="n">
        <v>35.225</v>
      </c>
      <c r="C8" s="27" t="n">
        <v>14.142</v>
      </c>
      <c r="D8" s="60" t="n">
        <v>49.366</v>
      </c>
      <c r="E8" s="27" t="n">
        <v>307.912</v>
      </c>
      <c r="F8" s="60" t="n">
        <v>106.33</v>
      </c>
      <c r="G8" s="81" t="n">
        <v>414.243</v>
      </c>
      <c r="H8" s="60" t="n">
        <v>219.998</v>
      </c>
      <c r="I8" s="27" t="n">
        <v>99.426</v>
      </c>
      <c r="J8" s="60" t="n">
        <v>319.423</v>
      </c>
      <c r="K8" s="27" t="n">
        <v>87.915</v>
      </c>
      <c r="L8" s="60" t="n">
        <v>6.905</v>
      </c>
      <c r="M8" s="27" t="n">
        <v>94.819</v>
      </c>
      <c r="N8" s="60" t="n">
        <v>523.796</v>
      </c>
      <c r="O8" s="81" t="n">
        <v>596.725</v>
      </c>
      <c r="P8" s="60" t="n">
        <v>1120.521</v>
      </c>
      <c r="Q8" s="27" t="n">
        <v>180.693</v>
      </c>
      <c r="R8" s="60" t="n">
        <v>162.545</v>
      </c>
      <c r="S8" s="27" t="n">
        <v>343.238</v>
      </c>
      <c r="T8" s="60" t="n">
        <v>343.103</v>
      </c>
      <c r="U8" s="27" t="n">
        <v>434.179</v>
      </c>
      <c r="V8" s="27" t="n">
        <v>777.282</v>
      </c>
      <c r="W8" s="27" t="n">
        <v>866.933</v>
      </c>
      <c r="X8" s="27" t="n">
        <v>717.197</v>
      </c>
      <c r="Y8" s="27" t="n">
        <v>1584.13</v>
      </c>
      <c r="Z8" s="60"/>
    </row>
    <row r="9" customFormat="false" ht="12.75" hidden="false" customHeight="true" outlineLevel="0" collapsed="false">
      <c r="A9" s="62" t="n">
        <v>2020</v>
      </c>
      <c r="B9" s="60" t="n">
        <v>35.604</v>
      </c>
      <c r="C9" s="27" t="n">
        <v>13.237</v>
      </c>
      <c r="D9" s="60" t="n">
        <v>48.841</v>
      </c>
      <c r="E9" s="27" t="n">
        <v>308.658</v>
      </c>
      <c r="F9" s="60" t="n">
        <v>104.869</v>
      </c>
      <c r="G9" s="81" t="n">
        <v>413.527</v>
      </c>
      <c r="H9" s="60" t="n">
        <v>218.477</v>
      </c>
      <c r="I9" s="27" t="n">
        <v>96.08</v>
      </c>
      <c r="J9" s="60" t="n">
        <v>314.557</v>
      </c>
      <c r="K9" s="27" t="n">
        <v>90.181</v>
      </c>
      <c r="L9" s="60" t="n">
        <v>8.789</v>
      </c>
      <c r="M9" s="27" t="n">
        <v>98.97</v>
      </c>
      <c r="N9" s="60" t="n">
        <v>509.047</v>
      </c>
      <c r="O9" s="81" t="n">
        <v>573.054</v>
      </c>
      <c r="P9" s="60" t="n">
        <v>1082.1</v>
      </c>
      <c r="Q9" s="27" t="n">
        <v>168.148</v>
      </c>
      <c r="R9" s="60" t="n">
        <v>153.117</v>
      </c>
      <c r="S9" s="27" t="n">
        <v>321.266</v>
      </c>
      <c r="T9" s="60" t="n">
        <v>340.899</v>
      </c>
      <c r="U9" s="27" t="n">
        <v>419.936</v>
      </c>
      <c r="V9" s="27" t="n">
        <v>760.835</v>
      </c>
      <c r="W9" s="27" t="n">
        <v>853.308</v>
      </c>
      <c r="X9" s="27" t="n">
        <v>691.159</v>
      </c>
      <c r="Y9" s="27" t="n">
        <v>1544.468</v>
      </c>
      <c r="Z9" s="60"/>
    </row>
    <row r="10" s="40" customFormat="true" ht="13.5" hidden="false" customHeight="true" outlineLevel="0" collapsed="false">
      <c r="A10" s="38" t="s">
        <v>102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60"/>
    </row>
    <row r="11" s="82" customFormat="true" ht="12" hidden="false" customHeight="true" outlineLevel="0" collapsed="false">
      <c r="A11" s="25" t="s">
        <v>52</v>
      </c>
      <c r="B11" s="63" t="n">
        <v>35.619</v>
      </c>
      <c r="C11" s="63" t="n">
        <v>13.023</v>
      </c>
      <c r="D11" s="63" t="n">
        <v>48.643</v>
      </c>
      <c r="E11" s="25" t="n">
        <v>309.847</v>
      </c>
      <c r="F11" s="25" t="n">
        <v>110.596</v>
      </c>
      <c r="G11" s="25" t="n">
        <v>420.443</v>
      </c>
      <c r="H11" s="63" t="n">
        <v>224.061</v>
      </c>
      <c r="I11" s="63" t="n">
        <v>100.516</v>
      </c>
      <c r="J11" s="63" t="n">
        <v>324.577</v>
      </c>
      <c r="K11" s="63" t="n">
        <v>85.786</v>
      </c>
      <c r="L11" s="63" t="n">
        <v>10.08</v>
      </c>
      <c r="M11" s="63" t="n">
        <v>95.866</v>
      </c>
      <c r="N11" s="25" t="n">
        <v>506.695</v>
      </c>
      <c r="O11" s="25" t="n">
        <v>570.502</v>
      </c>
      <c r="P11" s="25" t="n">
        <v>1077.197</v>
      </c>
      <c r="Q11" s="25" t="n">
        <v>164.391</v>
      </c>
      <c r="R11" s="25" t="n">
        <v>147.108</v>
      </c>
      <c r="S11" s="25" t="n">
        <v>311.499</v>
      </c>
      <c r="T11" s="25" t="n">
        <v>342.304</v>
      </c>
      <c r="U11" s="25" t="n">
        <v>423.394</v>
      </c>
      <c r="V11" s="25" t="n">
        <v>765.698</v>
      </c>
      <c r="W11" s="25" t="n">
        <v>852.161</v>
      </c>
      <c r="X11" s="25" t="n">
        <v>694.121</v>
      </c>
      <c r="Y11" s="25" t="n">
        <v>1546.283</v>
      </c>
      <c r="Z11" s="60"/>
    </row>
    <row r="12" s="83" customFormat="true" ht="12" hidden="false" customHeight="true" outlineLevel="0" collapsed="false">
      <c r="A12" s="27" t="s">
        <v>53</v>
      </c>
      <c r="B12" s="60" t="n">
        <v>677.977</v>
      </c>
      <c r="C12" s="60" t="n">
        <v>235.497</v>
      </c>
      <c r="D12" s="60" t="n">
        <v>913.474</v>
      </c>
      <c r="E12" s="27" t="n">
        <v>4733.103</v>
      </c>
      <c r="F12" s="27" t="n">
        <v>1275.148</v>
      </c>
      <c r="G12" s="27" t="n">
        <v>6008.251</v>
      </c>
      <c r="H12" s="60" t="n">
        <v>3407.118</v>
      </c>
      <c r="I12" s="60" t="n">
        <v>1170.33</v>
      </c>
      <c r="J12" s="60" t="n">
        <v>4577.447</v>
      </c>
      <c r="K12" s="60" t="n">
        <v>1325.985</v>
      </c>
      <c r="L12" s="60" t="n">
        <v>104.818</v>
      </c>
      <c r="M12" s="60" t="n">
        <v>1430.804</v>
      </c>
      <c r="N12" s="27" t="n">
        <v>7632.524</v>
      </c>
      <c r="O12" s="27" t="n">
        <v>7999.706</v>
      </c>
      <c r="P12" s="27" t="n">
        <v>15632.23</v>
      </c>
      <c r="Q12" s="27" t="n">
        <v>2399.141</v>
      </c>
      <c r="R12" s="27" t="n">
        <v>1910.294</v>
      </c>
      <c r="S12" s="27" t="n">
        <v>4309.435</v>
      </c>
      <c r="T12" s="27" t="n">
        <v>5233.383</v>
      </c>
      <c r="U12" s="27" t="n">
        <v>6089.413</v>
      </c>
      <c r="V12" s="27" t="n">
        <v>11322.795</v>
      </c>
      <c r="W12" s="27" t="n">
        <v>13043.604</v>
      </c>
      <c r="X12" s="27" t="n">
        <v>9510.352</v>
      </c>
      <c r="Y12" s="27" t="n">
        <v>22553.955</v>
      </c>
      <c r="Z12" s="60"/>
    </row>
    <row r="13" customFormat="false" ht="12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60"/>
    </row>
    <row r="14" customFormat="false" ht="11.25" hidden="false" customHeight="true" outlineLevel="0" collapsed="false">
      <c r="A14" s="1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60"/>
    </row>
    <row r="15" customFormat="false" ht="11.25" hidden="false" customHeight="true" outlineLevel="0" collapsed="false">
      <c r="A15" s="30" t="s">
        <v>57</v>
      </c>
      <c r="B15" s="13"/>
      <c r="C15" s="24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60"/>
    </row>
  </sheetData>
  <mergeCells count="34"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10:Y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0:37:56Z</dcterms:created>
  <dc:creator> Silvia Rettori</dc:creator>
  <dc:description/>
  <dc:language>en-US</dc:language>
  <cp:lastModifiedBy/>
  <cp:lastPrinted>2015-03-24T08:57:06Z</cp:lastPrinted>
  <dcterms:modified xsi:type="dcterms:W3CDTF">2022-10-07T09:22:01Z</dcterms:modified>
  <cp:revision>56</cp:revision>
  <dc:subject/>
  <dc:title/>
</cp:coreProperties>
</file>